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-上年数'!$A$1:$F$29</definedName>
    <definedName function="false" hidden="false" localSheetId="2" name="_xlnm.Print_Titles" vbProcedure="false">'2 一般公共预算支出-上年数'!$1:$6</definedName>
    <definedName function="false" hidden="false" localSheetId="3" name="_xlnm.Print_Area" vbProcedure="false">'3 一般公共预算财政基本支出'!$A$1:$E$53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9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17</definedName>
    <definedName function="false" hidden="false" localSheetId="7" name="_xlnm.Print_Area" vbProcedure="false">'7 部门收入总表'!$A$1:$L$27</definedName>
    <definedName function="false" hidden="false" localSheetId="7" name="_xlnm.Print_Titles" vbProcedure="false">'7 部门收入总表'!$1:$5</definedName>
    <definedName function="false" hidden="false" localSheetId="8" name="_xlnm.Print_Area" vbProcedure="false">'8 部门支出总表'!$A$1:$H$26</definedName>
    <definedName function="false" hidden="false" localSheetId="8" name="_xlnm.Print_Titles" vbProcedure="false">'8 部门支出总表'!$1:$4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52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编制单位：忠县发展和改革委员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08</t>
  </si>
  <si>
    <t xml:space="preserve">    物价管理</t>
  </si>
  <si>
    <t xml:space="preserve">    2010450</t>
  </si>
  <si>
    <t xml:space="preserve">    事业运行</t>
  </si>
  <si>
    <t xml:space="preserve">    2010499</t>
  </si>
  <si>
    <t xml:space="preserve">    其他发展与改革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v>9449694</v>
      </c>
      <c r="C7" s="26" t="s">
        <v>324</v>
      </c>
      <c r="D7" s="27" t="n">
        <v>9449694</v>
      </c>
      <c r="E7" s="27" t="n">
        <v>9449694</v>
      </c>
      <c r="F7" s="27"/>
      <c r="G7" s="27"/>
    </row>
    <row r="8" s="16" customFormat="true" ht="22.5" hidden="false" customHeight="true" outlineLevel="0" collapsed="false">
      <c r="A8" s="28" t="s">
        <v>325</v>
      </c>
      <c r="B8" s="29" t="n">
        <v>9449694</v>
      </c>
      <c r="C8" s="30" t="s">
        <v>326</v>
      </c>
      <c r="D8" s="31" t="n">
        <v>7625605</v>
      </c>
      <c r="E8" s="31" t="n">
        <v>7625605</v>
      </c>
      <c r="F8" s="31"/>
      <c r="G8" s="31"/>
    </row>
    <row r="9" s="16" customFormat="true" ht="22.5" hidden="false" customHeight="true" outlineLevel="0" collapsed="false">
      <c r="A9" s="28" t="s">
        <v>327</v>
      </c>
      <c r="B9" s="32"/>
      <c r="C9" s="30" t="s">
        <v>328</v>
      </c>
      <c r="D9" s="31" t="n">
        <v>22161</v>
      </c>
      <c r="E9" s="31" t="n">
        <v>22161</v>
      </c>
      <c r="F9" s="31"/>
      <c r="G9" s="31"/>
    </row>
    <row r="10" s="16" customFormat="true" ht="22.5" hidden="false" customHeight="true" outlineLevel="0" collapsed="false">
      <c r="A10" s="33" t="s">
        <v>329</v>
      </c>
      <c r="B10" s="34"/>
      <c r="C10" s="35" t="s">
        <v>330</v>
      </c>
      <c r="D10" s="31" t="n">
        <v>1176814</v>
      </c>
      <c r="E10" s="31" t="n">
        <v>1176814</v>
      </c>
      <c r="F10" s="31"/>
      <c r="G10" s="31"/>
    </row>
    <row r="11" s="16" customFormat="true" ht="22.5" hidden="false" customHeight="true" outlineLevel="0" collapsed="false">
      <c r="A11" s="36" t="s">
        <v>331</v>
      </c>
      <c r="B11" s="25"/>
      <c r="C11" s="37" t="s">
        <v>332</v>
      </c>
      <c r="D11" s="31" t="n">
        <v>259194</v>
      </c>
      <c r="E11" s="31" t="n">
        <v>259194</v>
      </c>
      <c r="F11" s="31"/>
      <c r="G11" s="31"/>
    </row>
    <row r="12" s="16" customFormat="true" ht="22.5" hidden="false" customHeight="true" outlineLevel="0" collapsed="false">
      <c r="A12" s="33" t="s">
        <v>325</v>
      </c>
      <c r="B12" s="29"/>
      <c r="C12" s="35" t="s">
        <v>333</v>
      </c>
      <c r="D12" s="31" t="n">
        <v>365920</v>
      </c>
      <c r="E12" s="31" t="n">
        <v>365920</v>
      </c>
      <c r="F12" s="31"/>
      <c r="G12" s="31"/>
    </row>
    <row r="13" s="16" customFormat="true" ht="22.5" hidden="false" customHeight="true" outlineLevel="0" collapsed="false">
      <c r="A13" s="33" t="s">
        <v>327</v>
      </c>
      <c r="B13" s="32"/>
      <c r="C13" s="35"/>
      <c r="D13" s="31"/>
      <c r="E13" s="31"/>
      <c r="F13" s="31"/>
      <c r="G13" s="31"/>
    </row>
    <row r="14" s="16" customFormat="true" ht="22.5" hidden="false" customHeight="true" outlineLevel="0" collapsed="false">
      <c r="A14" s="28" t="s">
        <v>329</v>
      </c>
      <c r="B14" s="34"/>
      <c r="C14" s="35"/>
      <c r="D14" s="31"/>
      <c r="E14" s="31"/>
      <c r="F14" s="31"/>
      <c r="G14" s="31"/>
      <c r="M14" s="38"/>
    </row>
    <row r="15" s="16" customFormat="true" ht="22.5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2.5" hidden="false" customHeight="true" outlineLevel="0" collapsed="false">
      <c r="A16" s="36"/>
      <c r="B16" s="39"/>
      <c r="C16" s="41" t="s">
        <v>334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2.5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2.5" hidden="false" customHeight="true" outlineLevel="0" collapsed="false">
      <c r="A18" s="36" t="s">
        <v>335</v>
      </c>
      <c r="B18" s="45" t="n">
        <f aca="false">B7+B11</f>
        <v>9449694</v>
      </c>
      <c r="C18" s="46" t="s">
        <v>336</v>
      </c>
      <c r="D18" s="43" t="n">
        <f aca="false">SUM(D7+D16)</f>
        <v>9449694</v>
      </c>
      <c r="E18" s="43" t="n">
        <f aca="false">SUM(E7+E16)</f>
        <v>9449694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M19" activeCellId="0" sqref="M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0.99"/>
    <col collapsed="false" customWidth="true" hidden="false" outlineLevel="0" max="2" min="2" style="48" width="46.62"/>
    <col collapsed="false" customWidth="true" hidden="false" outlineLevel="0" max="3" min="3" style="48" width="16.49"/>
    <col collapsed="false" customWidth="true" hidden="false" outlineLevel="0" max="6" min="4" style="48" width="14.62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7</v>
      </c>
    </row>
    <row r="2" customFormat="false" ht="42" hidden="false" customHeight="true" outlineLevel="0" collapsed="false">
      <c r="A2" s="50" t="s">
        <v>338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 t="s">
        <v>313</v>
      </c>
      <c r="B4" s="54"/>
      <c r="C4" s="54"/>
      <c r="D4" s="54"/>
      <c r="E4" s="54"/>
      <c r="F4" s="55" t="s">
        <v>314</v>
      </c>
    </row>
    <row r="5" customFormat="false" ht="22.5" hidden="false" customHeight="true" outlineLevel="0" collapsed="false">
      <c r="A5" s="56" t="s">
        <v>339</v>
      </c>
      <c r="B5" s="56"/>
      <c r="C5" s="57" t="s">
        <v>340</v>
      </c>
      <c r="D5" s="57" t="s">
        <v>341</v>
      </c>
      <c r="E5" s="57"/>
      <c r="F5" s="57"/>
    </row>
    <row r="6" customFormat="false" ht="22.5" hidden="false" customHeight="true" outlineLevel="0" collapsed="false">
      <c r="A6" s="56" t="s">
        <v>342</v>
      </c>
      <c r="B6" s="56" t="s">
        <v>343</v>
      </c>
      <c r="C6" s="57"/>
      <c r="D6" s="56" t="s">
        <v>344</v>
      </c>
      <c r="E6" s="56" t="s">
        <v>345</v>
      </c>
      <c r="F6" s="56" t="s">
        <v>346</v>
      </c>
    </row>
    <row r="7" customFormat="false" ht="22.5" hidden="false" customHeight="true" outlineLevel="0" collapsed="false">
      <c r="A7" s="58"/>
      <c r="B7" s="59" t="s">
        <v>319</v>
      </c>
      <c r="C7" s="60" t="n">
        <v>7905164</v>
      </c>
      <c r="D7" s="60" t="n">
        <v>9449694</v>
      </c>
      <c r="E7" s="60" t="n">
        <v>7896694</v>
      </c>
      <c r="F7" s="60" t="n">
        <v>1553000</v>
      </c>
    </row>
    <row r="8" customFormat="false" ht="22.5" hidden="false" customHeight="true" outlineLevel="0" collapsed="false">
      <c r="A8" s="61" t="s">
        <v>347</v>
      </c>
      <c r="B8" s="59" t="s">
        <v>326</v>
      </c>
      <c r="C8" s="60" t="n">
        <v>6293799</v>
      </c>
      <c r="D8" s="60" t="n">
        <v>7625605</v>
      </c>
      <c r="E8" s="60" t="n">
        <v>6072605</v>
      </c>
      <c r="F8" s="60" t="n">
        <v>1553000</v>
      </c>
    </row>
    <row r="9" customFormat="false" ht="22.5" hidden="false" customHeight="true" outlineLevel="0" collapsed="false">
      <c r="A9" s="61" t="s">
        <v>348</v>
      </c>
      <c r="B9" s="59" t="s">
        <v>349</v>
      </c>
      <c r="C9" s="60" t="n">
        <v>6293799</v>
      </c>
      <c r="D9" s="60" t="n">
        <v>7625605</v>
      </c>
      <c r="E9" s="60" t="n">
        <v>6072605</v>
      </c>
      <c r="F9" s="60" t="n">
        <v>1553000</v>
      </c>
    </row>
    <row r="10" customFormat="false" ht="22.5" hidden="false" customHeight="true" outlineLevel="0" collapsed="false">
      <c r="A10" s="61" t="s">
        <v>350</v>
      </c>
      <c r="B10" s="59" t="s">
        <v>351</v>
      </c>
      <c r="C10" s="60" t="n">
        <v>3442727</v>
      </c>
      <c r="D10" s="60" t="n">
        <v>5427989</v>
      </c>
      <c r="E10" s="60" t="n">
        <v>4701989</v>
      </c>
      <c r="F10" s="60" t="n">
        <v>726000</v>
      </c>
    </row>
    <row r="11" customFormat="false" ht="22.5" hidden="false" customHeight="true" outlineLevel="0" collapsed="false">
      <c r="A11" s="61" t="s">
        <v>352</v>
      </c>
      <c r="B11" s="59" t="s">
        <v>353</v>
      </c>
      <c r="C11" s="56"/>
      <c r="D11" s="60" t="n">
        <v>50000</v>
      </c>
      <c r="E11" s="60"/>
      <c r="F11" s="60" t="n">
        <v>50000</v>
      </c>
    </row>
    <row r="12" customFormat="false" ht="22.5" hidden="false" customHeight="true" outlineLevel="0" collapsed="false">
      <c r="A12" s="61" t="s">
        <v>354</v>
      </c>
      <c r="B12" s="59" t="s">
        <v>355</v>
      </c>
      <c r="C12" s="60" t="n">
        <v>1017872</v>
      </c>
      <c r="D12" s="60" t="n">
        <v>1434416</v>
      </c>
      <c r="E12" s="60" t="n">
        <v>1370616</v>
      </c>
      <c r="F12" s="60" t="n">
        <v>63800</v>
      </c>
    </row>
    <row r="13" customFormat="false" ht="22.5" hidden="false" customHeight="true" outlineLevel="0" collapsed="false">
      <c r="A13" s="61" t="s">
        <v>356</v>
      </c>
      <c r="B13" s="59" t="s">
        <v>357</v>
      </c>
      <c r="C13" s="60" t="n">
        <v>1833200</v>
      </c>
      <c r="D13" s="60" t="n">
        <v>713200</v>
      </c>
      <c r="E13" s="56"/>
      <c r="F13" s="60" t="n">
        <v>713200</v>
      </c>
    </row>
    <row r="14" customFormat="false" ht="22.5" hidden="false" customHeight="true" outlineLevel="0" collapsed="false">
      <c r="A14" s="61" t="s">
        <v>358</v>
      </c>
      <c r="B14" s="59" t="s">
        <v>328</v>
      </c>
      <c r="C14" s="60" t="n">
        <v>24029</v>
      </c>
      <c r="D14" s="60" t="n">
        <v>22161</v>
      </c>
      <c r="E14" s="60" t="n">
        <v>22161</v>
      </c>
      <c r="F14" s="56"/>
    </row>
    <row r="15" customFormat="false" ht="22.5" hidden="false" customHeight="true" outlineLevel="0" collapsed="false">
      <c r="A15" s="61" t="s">
        <v>359</v>
      </c>
      <c r="B15" s="59" t="s">
        <v>360</v>
      </c>
      <c r="C15" s="60" t="n">
        <v>24029</v>
      </c>
      <c r="D15" s="60" t="n">
        <v>22161</v>
      </c>
      <c r="E15" s="60" t="n">
        <v>22161</v>
      </c>
      <c r="F15" s="56"/>
    </row>
    <row r="16" customFormat="false" ht="22.5" hidden="false" customHeight="true" outlineLevel="0" collapsed="false">
      <c r="A16" s="61" t="s">
        <v>361</v>
      </c>
      <c r="B16" s="59" t="s">
        <v>362</v>
      </c>
      <c r="C16" s="60" t="n">
        <v>24029</v>
      </c>
      <c r="D16" s="60" t="n">
        <v>22161</v>
      </c>
      <c r="E16" s="60" t="n">
        <v>22161</v>
      </c>
      <c r="F16" s="56"/>
    </row>
    <row r="17" customFormat="false" ht="22.5" hidden="false" customHeight="true" outlineLevel="0" collapsed="false">
      <c r="A17" s="61" t="s">
        <v>363</v>
      </c>
      <c r="B17" s="59" t="s">
        <v>330</v>
      </c>
      <c r="C17" s="60" t="n">
        <v>955252</v>
      </c>
      <c r="D17" s="60" t="n">
        <v>1176814</v>
      </c>
      <c r="E17" s="60" t="n">
        <v>1176814</v>
      </c>
      <c r="F17" s="56"/>
    </row>
    <row r="18" customFormat="false" ht="22.5" hidden="false" customHeight="true" outlineLevel="0" collapsed="false">
      <c r="A18" s="61" t="s">
        <v>364</v>
      </c>
      <c r="B18" s="59" t="s">
        <v>365</v>
      </c>
      <c r="C18" s="60" t="n">
        <v>955252</v>
      </c>
      <c r="D18" s="60" t="n">
        <v>1176814</v>
      </c>
      <c r="E18" s="60" t="n">
        <v>1176814</v>
      </c>
      <c r="F18" s="56"/>
    </row>
    <row r="19" customFormat="false" ht="22.5" hidden="false" customHeight="true" outlineLevel="0" collapsed="false">
      <c r="A19" s="61" t="s">
        <v>366</v>
      </c>
      <c r="B19" s="59" t="s">
        <v>367</v>
      </c>
      <c r="C19" s="60" t="n">
        <v>91917</v>
      </c>
      <c r="D19" s="60"/>
      <c r="E19" s="60"/>
      <c r="F19" s="56"/>
    </row>
    <row r="20" customFormat="false" ht="22.5" hidden="false" customHeight="true" outlineLevel="0" collapsed="false">
      <c r="A20" s="61" t="s">
        <v>368</v>
      </c>
      <c r="B20" s="59" t="s">
        <v>369</v>
      </c>
      <c r="C20" s="60" t="n">
        <v>616668</v>
      </c>
      <c r="D20" s="60" t="n">
        <v>609867</v>
      </c>
      <c r="E20" s="60" t="n">
        <v>609867</v>
      </c>
      <c r="F20" s="56"/>
    </row>
    <row r="21" customFormat="false" ht="22.5" hidden="false" customHeight="true" outlineLevel="0" collapsed="false">
      <c r="A21" s="61" t="s">
        <v>370</v>
      </c>
      <c r="B21" s="59" t="s">
        <v>371</v>
      </c>
      <c r="C21" s="60" t="n">
        <v>246667</v>
      </c>
      <c r="D21" s="60" t="n">
        <v>243947</v>
      </c>
      <c r="E21" s="60" t="n">
        <v>243947</v>
      </c>
      <c r="F21" s="56"/>
    </row>
    <row r="22" customFormat="false" ht="22.5" hidden="false" customHeight="true" outlineLevel="0" collapsed="false">
      <c r="A22" s="61" t="s">
        <v>372</v>
      </c>
      <c r="B22" s="59" t="s">
        <v>373</v>
      </c>
      <c r="C22" s="56"/>
      <c r="D22" s="60" t="n">
        <v>323000</v>
      </c>
      <c r="E22" s="60" t="n">
        <v>323000</v>
      </c>
      <c r="F22" s="56"/>
    </row>
    <row r="23" customFormat="false" ht="22.5" hidden="false" customHeight="true" outlineLevel="0" collapsed="false">
      <c r="A23" s="61" t="s">
        <v>374</v>
      </c>
      <c r="B23" s="59" t="s">
        <v>332</v>
      </c>
      <c r="C23" s="60" t="n">
        <v>262084</v>
      </c>
      <c r="D23" s="60" t="n">
        <v>259194</v>
      </c>
      <c r="E23" s="60" t="n">
        <v>259194</v>
      </c>
      <c r="F23" s="56"/>
    </row>
    <row r="24" customFormat="false" ht="22.5" hidden="false" customHeight="true" outlineLevel="0" collapsed="false">
      <c r="A24" s="61" t="s">
        <v>375</v>
      </c>
      <c r="B24" s="59" t="s">
        <v>376</v>
      </c>
      <c r="C24" s="60" t="n">
        <v>262084</v>
      </c>
      <c r="D24" s="60" t="n">
        <v>259194</v>
      </c>
      <c r="E24" s="60" t="n">
        <v>259194</v>
      </c>
      <c r="F24" s="56"/>
    </row>
    <row r="25" customFormat="false" ht="22.5" hidden="false" customHeight="true" outlineLevel="0" collapsed="false">
      <c r="A25" s="61" t="s">
        <v>377</v>
      </c>
      <c r="B25" s="59" t="s">
        <v>378</v>
      </c>
      <c r="C25" s="60" t="n">
        <v>187832</v>
      </c>
      <c r="D25" s="60" t="n">
        <v>195309</v>
      </c>
      <c r="E25" s="60" t="n">
        <v>195309</v>
      </c>
      <c r="F25" s="56"/>
    </row>
    <row r="26" customFormat="false" ht="22.5" hidden="false" customHeight="true" outlineLevel="0" collapsed="false">
      <c r="A26" s="61" t="s">
        <v>379</v>
      </c>
      <c r="B26" s="59" t="s">
        <v>380</v>
      </c>
      <c r="C26" s="60" t="n">
        <v>74252</v>
      </c>
      <c r="D26" s="60" t="n">
        <v>63885</v>
      </c>
      <c r="E26" s="60" t="n">
        <v>63885</v>
      </c>
      <c r="F26" s="56"/>
    </row>
    <row r="27" customFormat="false" ht="22.5" hidden="false" customHeight="true" outlineLevel="0" collapsed="false">
      <c r="A27" s="61" t="s">
        <v>381</v>
      </c>
      <c r="B27" s="59" t="s">
        <v>333</v>
      </c>
      <c r="C27" s="60" t="n">
        <v>370000</v>
      </c>
      <c r="D27" s="60" t="n">
        <v>365920</v>
      </c>
      <c r="E27" s="60" t="n">
        <v>365920</v>
      </c>
      <c r="F27" s="56"/>
    </row>
    <row r="28" customFormat="false" ht="22.5" hidden="false" customHeight="true" outlineLevel="0" collapsed="false">
      <c r="A28" s="61" t="s">
        <v>382</v>
      </c>
      <c r="B28" s="59" t="s">
        <v>383</v>
      </c>
      <c r="C28" s="60" t="n">
        <v>370000</v>
      </c>
      <c r="D28" s="60" t="n">
        <v>365920</v>
      </c>
      <c r="E28" s="60" t="n">
        <v>365920</v>
      </c>
      <c r="F28" s="56"/>
    </row>
    <row r="29" customFormat="false" ht="22.5" hidden="false" customHeight="true" outlineLevel="0" collapsed="false">
      <c r="A29" s="62" t="s">
        <v>384</v>
      </c>
      <c r="B29" s="63" t="s">
        <v>385</v>
      </c>
      <c r="C29" s="60" t="n">
        <v>370000</v>
      </c>
      <c r="D29" s="60" t="n">
        <v>365920</v>
      </c>
      <c r="E29" s="60" t="n">
        <v>365920</v>
      </c>
      <c r="F29" s="60"/>
    </row>
    <row r="30" customFormat="false" ht="22.5" hidden="false" customHeight="true" outlineLevel="0" collapsed="false">
      <c r="A30" s="64" t="s">
        <v>386</v>
      </c>
      <c r="B30" s="65"/>
      <c r="C30" s="65"/>
      <c r="D30" s="65"/>
      <c r="E30" s="65"/>
      <c r="F30" s="65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87</v>
      </c>
      <c r="E1" s="66"/>
    </row>
    <row r="2" customFormat="false" ht="34.5" hidden="false" customHeight="true" outlineLevel="0" collapsed="false">
      <c r="A2" s="50" t="s">
        <v>388</v>
      </c>
      <c r="B2" s="50"/>
      <c r="C2" s="50"/>
      <c r="D2" s="50"/>
      <c r="E2" s="50"/>
    </row>
    <row r="3" customFormat="false" ht="20.1" hidden="false" customHeight="true" outlineLevel="0" collapsed="false">
      <c r="A3" s="67"/>
      <c r="B3" s="67"/>
      <c r="C3" s="67"/>
      <c r="D3" s="67"/>
      <c r="E3" s="67"/>
    </row>
    <row r="4" s="69" customFormat="true" ht="30.75" hidden="false" customHeight="true" outlineLevel="0" collapsed="false">
      <c r="A4" s="53" t="s">
        <v>313</v>
      </c>
      <c r="B4" s="54"/>
      <c r="C4" s="54"/>
      <c r="D4" s="54"/>
      <c r="E4" s="68" t="s">
        <v>314</v>
      </c>
    </row>
    <row r="5" s="69" customFormat="true" ht="20.1" hidden="false" customHeight="true" outlineLevel="0" collapsed="false">
      <c r="A5" s="56" t="s">
        <v>389</v>
      </c>
      <c r="B5" s="56"/>
      <c r="C5" s="57" t="s">
        <v>390</v>
      </c>
      <c r="D5" s="57"/>
      <c r="E5" s="57"/>
    </row>
    <row r="6" s="69" customFormat="true" ht="20.1" hidden="false" customHeight="true" outlineLevel="0" collapsed="false">
      <c r="A6" s="56" t="s">
        <v>342</v>
      </c>
      <c r="B6" s="56" t="s">
        <v>343</v>
      </c>
      <c r="C6" s="56" t="s">
        <v>319</v>
      </c>
      <c r="D6" s="56" t="s">
        <v>391</v>
      </c>
      <c r="E6" s="56" t="s">
        <v>392</v>
      </c>
    </row>
    <row r="7" s="69" customFormat="true" ht="20.1" hidden="false" customHeight="true" outlineLevel="0" collapsed="false">
      <c r="A7" s="62" t="s">
        <v>393</v>
      </c>
      <c r="B7" s="70" t="s">
        <v>394</v>
      </c>
      <c r="C7" s="71" t="n">
        <v>7896694</v>
      </c>
      <c r="D7" s="71" t="n">
        <v>6766598</v>
      </c>
      <c r="E7" s="71" t="n">
        <v>1130096</v>
      </c>
      <c r="J7" s="72"/>
    </row>
    <row r="8" s="69" customFormat="true" ht="20.1" hidden="false" customHeight="true" outlineLevel="0" collapsed="false">
      <c r="A8" s="62" t="s">
        <v>395</v>
      </c>
      <c r="B8" s="73" t="s">
        <v>396</v>
      </c>
      <c r="C8" s="74" t="n">
        <v>6316158</v>
      </c>
      <c r="D8" s="74" t="n">
        <v>6316158</v>
      </c>
      <c r="E8" s="71"/>
      <c r="G8" s="72"/>
    </row>
    <row r="9" s="69" customFormat="true" ht="20.1" hidden="false" customHeight="true" outlineLevel="0" collapsed="false">
      <c r="A9" s="62" t="s">
        <v>397</v>
      </c>
      <c r="B9" s="73" t="s">
        <v>398</v>
      </c>
      <c r="C9" s="71" t="n">
        <v>1477440</v>
      </c>
      <c r="D9" s="71" t="n">
        <v>1477440</v>
      </c>
      <c r="E9" s="71"/>
      <c r="F9" s="72"/>
      <c r="G9" s="72"/>
      <c r="K9" s="72"/>
    </row>
    <row r="10" s="69" customFormat="true" ht="20.1" hidden="false" customHeight="true" outlineLevel="0" collapsed="false">
      <c r="A10" s="62" t="s">
        <v>399</v>
      </c>
      <c r="B10" s="73" t="s">
        <v>400</v>
      </c>
      <c r="C10" s="71" t="n">
        <v>1017792</v>
      </c>
      <c r="D10" s="71" t="n">
        <v>1017792</v>
      </c>
      <c r="E10" s="71"/>
      <c r="F10" s="72"/>
      <c r="H10" s="72"/>
    </row>
    <row r="11" s="69" customFormat="true" ht="20.1" hidden="false" customHeight="true" outlineLevel="0" collapsed="false">
      <c r="A11" s="62" t="s">
        <v>401</v>
      </c>
      <c r="B11" s="73" t="s">
        <v>402</v>
      </c>
      <c r="C11" s="71" t="n">
        <v>172632</v>
      </c>
      <c r="D11" s="71" t="n">
        <v>172632</v>
      </c>
      <c r="E11" s="71"/>
      <c r="F11" s="72"/>
      <c r="H11" s="72"/>
    </row>
    <row r="12" s="69" customFormat="true" ht="20.1" hidden="false" customHeight="true" outlineLevel="0" collapsed="false">
      <c r="A12" s="62" t="s">
        <v>403</v>
      </c>
      <c r="B12" s="73" t="s">
        <v>404</v>
      </c>
      <c r="C12" s="71" t="n">
        <v>779448</v>
      </c>
      <c r="D12" s="71" t="n">
        <v>779448</v>
      </c>
      <c r="E12" s="71"/>
      <c r="F12" s="72"/>
      <c r="G12" s="72"/>
      <c r="H12" s="72"/>
    </row>
    <row r="13" s="69" customFormat="true" ht="20.1" hidden="false" customHeight="true" outlineLevel="0" collapsed="false">
      <c r="A13" s="62" t="s">
        <v>405</v>
      </c>
      <c r="B13" s="73" t="s">
        <v>406</v>
      </c>
      <c r="C13" s="71" t="n">
        <v>609867</v>
      </c>
      <c r="D13" s="71" t="n">
        <v>609867</v>
      </c>
      <c r="E13" s="71"/>
      <c r="F13" s="72"/>
      <c r="J13" s="72"/>
    </row>
    <row r="14" s="69" customFormat="true" ht="20.1" hidden="false" customHeight="true" outlineLevel="0" collapsed="false">
      <c r="A14" s="62" t="s">
        <v>407</v>
      </c>
      <c r="B14" s="73" t="s">
        <v>408</v>
      </c>
      <c r="C14" s="71" t="n">
        <v>243947</v>
      </c>
      <c r="D14" s="71" t="n">
        <v>243947</v>
      </c>
      <c r="E14" s="71"/>
      <c r="F14" s="72"/>
      <c r="G14" s="72"/>
      <c r="K14" s="72"/>
    </row>
    <row r="15" s="69" customFormat="true" ht="20.1" hidden="false" customHeight="true" outlineLevel="0" collapsed="false">
      <c r="A15" s="62" t="s">
        <v>409</v>
      </c>
      <c r="B15" s="73" t="s">
        <v>410</v>
      </c>
      <c r="C15" s="71" t="n">
        <v>259194</v>
      </c>
      <c r="D15" s="71" t="n">
        <v>259194</v>
      </c>
      <c r="E15" s="71"/>
      <c r="F15" s="72"/>
      <c r="G15" s="72"/>
      <c r="K15" s="72"/>
    </row>
    <row r="16" s="69" customFormat="true" ht="20.1" hidden="false" customHeight="true" outlineLevel="0" collapsed="false">
      <c r="A16" s="62" t="s">
        <v>411</v>
      </c>
      <c r="B16" s="73" t="s">
        <v>412</v>
      </c>
      <c r="C16" s="71" t="n">
        <v>120586</v>
      </c>
      <c r="D16" s="71" t="n">
        <v>120586</v>
      </c>
      <c r="E16" s="71"/>
      <c r="F16" s="72"/>
      <c r="H16" s="72"/>
    </row>
    <row r="17" s="69" customFormat="true" ht="20.1" hidden="false" customHeight="true" outlineLevel="0" collapsed="false">
      <c r="A17" s="62" t="s">
        <v>413</v>
      </c>
      <c r="B17" s="73" t="s">
        <v>414</v>
      </c>
      <c r="C17" s="71" t="n">
        <v>365920</v>
      </c>
      <c r="D17" s="71" t="n">
        <v>365920</v>
      </c>
      <c r="E17" s="71"/>
      <c r="F17" s="72"/>
      <c r="G17" s="72"/>
      <c r="K17" s="72"/>
    </row>
    <row r="18" s="69" customFormat="true" ht="20.1" hidden="false" customHeight="true" outlineLevel="0" collapsed="false">
      <c r="A18" s="62" t="s">
        <v>415</v>
      </c>
      <c r="B18" s="73" t="s">
        <v>416</v>
      </c>
      <c r="C18" s="71" t="n">
        <v>70400</v>
      </c>
      <c r="D18" s="71" t="n">
        <v>70400</v>
      </c>
      <c r="E18" s="71"/>
      <c r="F18" s="72"/>
      <c r="G18" s="72"/>
      <c r="K18" s="72"/>
    </row>
    <row r="19" s="69" customFormat="true" ht="20.1" hidden="false" customHeight="true" outlineLevel="0" collapsed="false">
      <c r="A19" s="62" t="s">
        <v>417</v>
      </c>
      <c r="B19" s="73" t="s">
        <v>418</v>
      </c>
      <c r="C19" s="71" t="n">
        <v>1198932</v>
      </c>
      <c r="D19" s="71" t="n">
        <v>1198932</v>
      </c>
      <c r="E19" s="71"/>
      <c r="F19" s="72"/>
      <c r="G19" s="72"/>
      <c r="K19" s="72"/>
    </row>
    <row r="20" s="69" customFormat="true" ht="20.1" hidden="false" customHeight="true" outlineLevel="0" collapsed="false">
      <c r="A20" s="62" t="s">
        <v>419</v>
      </c>
      <c r="B20" s="73" t="s">
        <v>420</v>
      </c>
      <c r="C20" s="71" t="n">
        <v>1130096</v>
      </c>
      <c r="D20" s="71"/>
      <c r="E20" s="71" t="n">
        <v>1130096</v>
      </c>
      <c r="F20" s="72"/>
      <c r="G20" s="72"/>
      <c r="K20" s="72"/>
    </row>
    <row r="21" s="69" customFormat="true" ht="20.1" hidden="false" customHeight="true" outlineLevel="0" collapsed="false">
      <c r="A21" s="62" t="s">
        <v>421</v>
      </c>
      <c r="B21" s="73" t="s">
        <v>422</v>
      </c>
      <c r="C21" s="71" t="n">
        <v>210700</v>
      </c>
      <c r="D21" s="71"/>
      <c r="E21" s="71" t="n">
        <v>210700</v>
      </c>
      <c r="F21" s="72"/>
      <c r="G21" s="72"/>
      <c r="K21" s="72"/>
    </row>
    <row r="22" s="69" customFormat="true" ht="20.1" hidden="false" customHeight="true" outlineLevel="0" collapsed="false">
      <c r="A22" s="62" t="s">
        <v>423</v>
      </c>
      <c r="B22" s="73" t="s">
        <v>424</v>
      </c>
      <c r="C22" s="71" t="n">
        <v>45000</v>
      </c>
      <c r="D22" s="71"/>
      <c r="E22" s="71" t="n">
        <v>45000</v>
      </c>
      <c r="F22" s="72"/>
      <c r="G22" s="72"/>
      <c r="K22" s="72"/>
    </row>
    <row r="23" s="69" customFormat="true" ht="20.1" hidden="false" customHeight="true" outlineLevel="0" collapsed="false">
      <c r="A23" s="62" t="s">
        <v>425</v>
      </c>
      <c r="B23" s="73" t="s">
        <v>426</v>
      </c>
      <c r="C23" s="71" t="n">
        <v>17000</v>
      </c>
      <c r="D23" s="71"/>
      <c r="E23" s="71" t="n">
        <v>17000</v>
      </c>
      <c r="F23" s="72"/>
      <c r="G23" s="72"/>
      <c r="K23" s="72"/>
    </row>
    <row r="24" s="69" customFormat="true" ht="20.1" hidden="false" customHeight="true" outlineLevel="0" collapsed="false">
      <c r="A24" s="62" t="s">
        <v>427</v>
      </c>
      <c r="B24" s="73" t="s">
        <v>428</v>
      </c>
      <c r="C24" s="71" t="n">
        <v>26400</v>
      </c>
      <c r="D24" s="71"/>
      <c r="E24" s="71" t="n">
        <v>26400</v>
      </c>
      <c r="F24" s="72"/>
      <c r="G24" s="72"/>
      <c r="K24" s="72"/>
    </row>
    <row r="25" s="69" customFormat="true" ht="20.1" hidden="false" customHeight="true" outlineLevel="0" collapsed="false">
      <c r="A25" s="62" t="s">
        <v>429</v>
      </c>
      <c r="B25" s="75" t="s">
        <v>430</v>
      </c>
      <c r="C25" s="71"/>
      <c r="D25" s="71"/>
      <c r="E25" s="71"/>
      <c r="F25" s="72"/>
      <c r="G25" s="72"/>
    </row>
    <row r="26" s="69" customFormat="true" ht="20.1" hidden="false" customHeight="true" outlineLevel="0" collapsed="false">
      <c r="A26" s="62" t="s">
        <v>431</v>
      </c>
      <c r="B26" s="76" t="s">
        <v>432</v>
      </c>
      <c r="C26" s="71" t="n">
        <v>275000</v>
      </c>
      <c r="D26" s="71"/>
      <c r="E26" s="71" t="n">
        <v>275000</v>
      </c>
      <c r="F26" s="72"/>
      <c r="G26" s="72"/>
    </row>
    <row r="27" s="69" customFormat="true" ht="20.1" hidden="false" customHeight="true" outlineLevel="0" collapsed="false">
      <c r="A27" s="62" t="s">
        <v>433</v>
      </c>
      <c r="B27" s="76" t="s">
        <v>434</v>
      </c>
      <c r="C27" s="71"/>
      <c r="D27" s="71"/>
      <c r="E27" s="71"/>
      <c r="F27" s="72"/>
      <c r="G27" s="72"/>
      <c r="P27" s="72"/>
    </row>
    <row r="28" s="69" customFormat="true" ht="20.1" hidden="false" customHeight="true" outlineLevel="0" collapsed="false">
      <c r="A28" s="62" t="s">
        <v>435</v>
      </c>
      <c r="B28" s="75" t="s">
        <v>436</v>
      </c>
      <c r="C28" s="71" t="n">
        <v>18000</v>
      </c>
      <c r="D28" s="71"/>
      <c r="E28" s="71" t="n">
        <v>18000</v>
      </c>
      <c r="F28" s="72"/>
      <c r="G28" s="72"/>
      <c r="H28" s="72"/>
      <c r="K28" s="72"/>
    </row>
    <row r="29" s="69" customFormat="true" ht="20.1" hidden="false" customHeight="true" outlineLevel="0" collapsed="false">
      <c r="A29" s="62" t="s">
        <v>437</v>
      </c>
      <c r="B29" s="75" t="s">
        <v>438</v>
      </c>
      <c r="C29" s="71"/>
      <c r="D29" s="71"/>
      <c r="E29" s="71"/>
      <c r="F29" s="72"/>
      <c r="G29" s="72"/>
      <c r="H29" s="72"/>
      <c r="I29" s="72"/>
    </row>
    <row r="30" s="69" customFormat="true" ht="20.1" hidden="false" customHeight="true" outlineLevel="0" collapsed="false">
      <c r="A30" s="62" t="s">
        <v>439</v>
      </c>
      <c r="B30" s="75" t="s">
        <v>440</v>
      </c>
      <c r="C30" s="71" t="n">
        <v>18000</v>
      </c>
      <c r="D30" s="71"/>
      <c r="E30" s="71" t="n">
        <v>18000</v>
      </c>
      <c r="F30" s="72"/>
      <c r="G30" s="72"/>
      <c r="H30" s="72"/>
      <c r="I30" s="72"/>
      <c r="J30" s="72"/>
    </row>
    <row r="31" s="69" customFormat="true" ht="20.1" hidden="false" customHeight="true" outlineLevel="0" collapsed="false">
      <c r="A31" s="62" t="s">
        <v>441</v>
      </c>
      <c r="B31" s="75" t="s">
        <v>442</v>
      </c>
      <c r="C31" s="71" t="n">
        <v>22161</v>
      </c>
      <c r="D31" s="71"/>
      <c r="E31" s="71" t="n">
        <v>22161</v>
      </c>
      <c r="F31" s="72"/>
      <c r="G31" s="72"/>
      <c r="H31" s="72"/>
    </row>
    <row r="32" s="69" customFormat="true" ht="20.1" hidden="false" customHeight="true" outlineLevel="0" collapsed="false">
      <c r="A32" s="62" t="s">
        <v>443</v>
      </c>
      <c r="B32" s="75" t="s">
        <v>444</v>
      </c>
      <c r="C32" s="71" t="n">
        <v>9500</v>
      </c>
      <c r="D32" s="71"/>
      <c r="E32" s="71" t="n">
        <v>9500</v>
      </c>
      <c r="F32" s="72"/>
      <c r="I32" s="72"/>
    </row>
    <row r="33" s="69" customFormat="true" ht="20.1" hidden="false" customHeight="true" outlineLevel="0" collapsed="false">
      <c r="A33" s="62" t="s">
        <v>445</v>
      </c>
      <c r="B33" s="75" t="s">
        <v>446</v>
      </c>
      <c r="C33" s="71"/>
      <c r="D33" s="71"/>
      <c r="E33" s="71"/>
      <c r="F33" s="72"/>
      <c r="G33" s="72"/>
      <c r="H33" s="72"/>
    </row>
    <row r="34" s="69" customFormat="true" ht="20.1" hidden="false" customHeight="true" outlineLevel="0" collapsed="false">
      <c r="A34" s="62" t="s">
        <v>447</v>
      </c>
      <c r="B34" s="75" t="s">
        <v>448</v>
      </c>
      <c r="C34" s="71"/>
      <c r="D34" s="71"/>
      <c r="E34" s="71"/>
      <c r="F34" s="72"/>
    </row>
    <row r="35" s="69" customFormat="true" ht="20.1" hidden="false" customHeight="true" outlineLevel="0" collapsed="false">
      <c r="A35" s="62" t="s">
        <v>449</v>
      </c>
      <c r="B35" s="75" t="s">
        <v>450</v>
      </c>
      <c r="C35" s="71"/>
      <c r="D35" s="71"/>
      <c r="E35" s="71"/>
      <c r="F35" s="72"/>
      <c r="G35" s="72"/>
      <c r="H35" s="72"/>
    </row>
    <row r="36" s="69" customFormat="true" ht="20.1" hidden="false" customHeight="true" outlineLevel="0" collapsed="false">
      <c r="A36" s="62" t="s">
        <v>451</v>
      </c>
      <c r="B36" s="75" t="s">
        <v>452</v>
      </c>
      <c r="C36" s="71"/>
      <c r="D36" s="71"/>
      <c r="E36" s="71"/>
      <c r="F36" s="72"/>
      <c r="G36" s="72"/>
      <c r="H36" s="72"/>
    </row>
    <row r="37" s="69" customFormat="true" ht="20.1" hidden="false" customHeight="true" outlineLevel="0" collapsed="false">
      <c r="A37" s="62" t="s">
        <v>453</v>
      </c>
      <c r="B37" s="75" t="s">
        <v>454</v>
      </c>
      <c r="C37" s="71" t="n">
        <v>9400</v>
      </c>
      <c r="D37" s="71"/>
      <c r="E37" s="71" t="n">
        <v>9400</v>
      </c>
      <c r="F37" s="72"/>
      <c r="G37" s="72"/>
      <c r="J37" s="72"/>
      <c r="S37" s="72"/>
    </row>
    <row r="38" s="69" customFormat="true" ht="20.1" hidden="false" customHeight="true" outlineLevel="0" collapsed="false">
      <c r="A38" s="62" t="s">
        <v>455</v>
      </c>
      <c r="B38" s="75" t="s">
        <v>456</v>
      </c>
      <c r="C38" s="71" t="n">
        <v>9000</v>
      </c>
      <c r="D38" s="71"/>
      <c r="E38" s="71" t="n">
        <v>9000</v>
      </c>
      <c r="F38" s="72"/>
      <c r="G38" s="72"/>
    </row>
    <row r="39" s="69" customFormat="true" ht="20.1" hidden="false" customHeight="true" outlineLevel="0" collapsed="false">
      <c r="A39" s="62" t="s">
        <v>457</v>
      </c>
      <c r="B39" s="76" t="s">
        <v>458</v>
      </c>
      <c r="C39" s="71" t="n">
        <v>92924</v>
      </c>
      <c r="D39" s="71"/>
      <c r="E39" s="71" t="n">
        <v>92924</v>
      </c>
      <c r="F39" s="72"/>
      <c r="G39" s="72"/>
      <c r="H39" s="72"/>
      <c r="I39" s="72"/>
    </row>
    <row r="40" s="69" customFormat="true" ht="20.1" hidden="false" customHeight="true" outlineLevel="0" collapsed="false">
      <c r="A40" s="62" t="s">
        <v>459</v>
      </c>
      <c r="B40" s="75" t="s">
        <v>460</v>
      </c>
      <c r="C40" s="71" t="n">
        <v>51711</v>
      </c>
      <c r="D40" s="71"/>
      <c r="E40" s="71" t="n">
        <v>51711</v>
      </c>
      <c r="F40" s="72"/>
      <c r="G40" s="72"/>
    </row>
    <row r="41" s="69" customFormat="true" ht="20.1" hidden="false" customHeight="true" outlineLevel="0" collapsed="false">
      <c r="A41" s="62" t="s">
        <v>461</v>
      </c>
      <c r="B41" s="75" t="s">
        <v>462</v>
      </c>
      <c r="C41" s="71" t="n">
        <v>60000</v>
      </c>
      <c r="D41" s="71"/>
      <c r="E41" s="71" t="n">
        <v>60000</v>
      </c>
      <c r="F41" s="72"/>
      <c r="G41" s="72"/>
      <c r="I41" s="72"/>
      <c r="P41" s="72"/>
    </row>
    <row r="42" s="69" customFormat="true" ht="20.1" hidden="false" customHeight="true" outlineLevel="0" collapsed="false">
      <c r="A42" s="62" t="s">
        <v>463</v>
      </c>
      <c r="B42" s="75" t="s">
        <v>464</v>
      </c>
      <c r="C42" s="71" t="n">
        <v>238800</v>
      </c>
      <c r="D42" s="71"/>
      <c r="E42" s="71" t="n">
        <v>238800</v>
      </c>
      <c r="F42" s="72"/>
      <c r="G42" s="72"/>
      <c r="H42" s="72"/>
      <c r="P42" s="72"/>
    </row>
    <row r="43" s="69" customFormat="true" ht="20.1" hidden="false" customHeight="true" outlineLevel="0" collapsed="false">
      <c r="A43" s="62" t="s">
        <v>465</v>
      </c>
      <c r="B43" s="75" t="s">
        <v>466</v>
      </c>
      <c r="C43" s="71"/>
      <c r="D43" s="71"/>
      <c r="E43" s="71"/>
      <c r="F43" s="72"/>
      <c r="G43" s="72"/>
      <c r="H43" s="72"/>
      <c r="J43" s="72"/>
    </row>
    <row r="44" s="69" customFormat="true" ht="20.1" hidden="false" customHeight="true" outlineLevel="0" collapsed="false">
      <c r="A44" s="62" t="s">
        <v>467</v>
      </c>
      <c r="B44" s="75" t="s">
        <v>468</v>
      </c>
      <c r="C44" s="71" t="n">
        <v>26500</v>
      </c>
      <c r="D44" s="71"/>
      <c r="E44" s="71" t="n">
        <v>26500</v>
      </c>
      <c r="F44" s="72"/>
      <c r="G44" s="72"/>
      <c r="H44" s="72"/>
      <c r="I44" s="72"/>
    </row>
    <row r="45" s="69" customFormat="true" ht="20.1" hidden="false" customHeight="true" outlineLevel="0" collapsed="false">
      <c r="A45" s="62" t="s">
        <v>469</v>
      </c>
      <c r="B45" s="73" t="s">
        <v>470</v>
      </c>
      <c r="C45" s="74" t="n">
        <v>450440</v>
      </c>
      <c r="D45" s="74" t="n">
        <v>450440</v>
      </c>
      <c r="E45" s="71"/>
      <c r="F45" s="72"/>
      <c r="H45" s="72"/>
    </row>
    <row r="46" s="69" customFormat="true" ht="20.1" hidden="false" customHeight="true" outlineLevel="0" collapsed="false">
      <c r="A46" s="62" t="s">
        <v>471</v>
      </c>
      <c r="B46" s="73" t="s">
        <v>472</v>
      </c>
      <c r="C46" s="74" t="n">
        <v>107280</v>
      </c>
      <c r="D46" s="74" t="n">
        <v>107280</v>
      </c>
      <c r="E46" s="71"/>
      <c r="F46" s="72"/>
      <c r="H46" s="72"/>
    </row>
    <row r="47" s="69" customFormat="true" ht="20.1" hidden="false" customHeight="true" outlineLevel="0" collapsed="false">
      <c r="A47" s="62" t="s">
        <v>473</v>
      </c>
      <c r="B47" s="75" t="s">
        <v>474</v>
      </c>
      <c r="C47" s="71" t="n">
        <v>18900</v>
      </c>
      <c r="D47" s="71" t="n">
        <v>18900</v>
      </c>
      <c r="E47" s="71"/>
      <c r="F47" s="72"/>
      <c r="G47" s="72"/>
    </row>
    <row r="48" s="69" customFormat="true" ht="20.1" hidden="false" customHeight="true" outlineLevel="0" collapsed="false">
      <c r="A48" s="62" t="s">
        <v>475</v>
      </c>
      <c r="B48" s="75" t="s">
        <v>476</v>
      </c>
      <c r="C48" s="71"/>
      <c r="D48" s="71"/>
      <c r="E48" s="71"/>
      <c r="F48" s="72"/>
      <c r="G48" s="72"/>
      <c r="I48" s="72"/>
      <c r="J48" s="72"/>
    </row>
    <row r="49" s="69" customFormat="true" ht="20.1" hidden="false" customHeight="true" outlineLevel="0" collapsed="false">
      <c r="A49" s="62" t="s">
        <v>477</v>
      </c>
      <c r="B49" s="75" t="s">
        <v>416</v>
      </c>
      <c r="C49" s="71"/>
      <c r="D49" s="71"/>
      <c r="E49" s="71"/>
      <c r="F49" s="72"/>
      <c r="G49" s="72"/>
      <c r="H49" s="72"/>
    </row>
    <row r="50" s="69" customFormat="true" ht="20.1" hidden="false" customHeight="true" outlineLevel="0" collapsed="false">
      <c r="A50" s="62" t="s">
        <v>478</v>
      </c>
      <c r="B50" s="75" t="s">
        <v>479</v>
      </c>
      <c r="C50" s="71"/>
      <c r="D50" s="71"/>
      <c r="E50" s="71"/>
      <c r="F50" s="72"/>
      <c r="G50" s="72"/>
    </row>
    <row r="51" s="69" customFormat="true" ht="20.1" hidden="false" customHeight="true" outlineLevel="0" collapsed="false">
      <c r="A51" s="62" t="s">
        <v>480</v>
      </c>
      <c r="B51" s="75" t="s">
        <v>481</v>
      </c>
      <c r="C51" s="71"/>
      <c r="D51" s="71"/>
      <c r="E51" s="71"/>
      <c r="F51" s="72"/>
      <c r="G51" s="72"/>
    </row>
    <row r="52" s="69" customFormat="true" ht="20.1" hidden="false" customHeight="true" outlineLevel="0" collapsed="false">
      <c r="A52" s="62" t="s">
        <v>482</v>
      </c>
      <c r="B52" s="75" t="s">
        <v>483</v>
      </c>
      <c r="C52" s="71"/>
      <c r="D52" s="71"/>
      <c r="E52" s="71"/>
      <c r="F52" s="72"/>
      <c r="G52" s="72"/>
    </row>
    <row r="53" s="69" customFormat="true" ht="20.1" hidden="false" customHeight="true" outlineLevel="0" collapsed="false">
      <c r="A53" s="62" t="s">
        <v>484</v>
      </c>
      <c r="B53" s="75" t="s">
        <v>485</v>
      </c>
      <c r="C53" s="71" t="n">
        <v>324260</v>
      </c>
      <c r="D53" s="71" t="n">
        <v>324260</v>
      </c>
      <c r="E53" s="71"/>
      <c r="F53" s="72"/>
    </row>
    <row r="54" customFormat="false" ht="20.1" hidden="false" customHeight="true" outlineLevel="0" collapsed="false">
      <c r="C54" s="65"/>
      <c r="D54" s="65"/>
      <c r="E54" s="65"/>
    </row>
    <row r="55" customFormat="false" ht="20.1" hidden="false" customHeight="true" outlineLevel="0" collapsed="false">
      <c r="D55" s="65"/>
      <c r="E55" s="65"/>
      <c r="F55" s="65"/>
      <c r="N55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196527777777778" right="0.196527777777778" top="0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86</v>
      </c>
      <c r="L1" s="77"/>
    </row>
    <row r="2" customFormat="false" ht="33" hidden="false" customHeight="true" outlineLevel="0" collapsed="false">
      <c r="A2" s="78" t="s">
        <v>48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79" t="s">
        <v>31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8" t="s">
        <v>314</v>
      </c>
    </row>
    <row r="5" customFormat="false" ht="20.1" hidden="false" customHeight="true" outlineLevel="0" collapsed="false">
      <c r="A5" s="80" t="s">
        <v>340</v>
      </c>
      <c r="B5" s="80"/>
      <c r="C5" s="80"/>
      <c r="D5" s="80"/>
      <c r="E5" s="80"/>
      <c r="F5" s="80"/>
      <c r="G5" s="57" t="s">
        <v>341</v>
      </c>
      <c r="H5" s="57"/>
      <c r="I5" s="57"/>
      <c r="J5" s="57"/>
      <c r="K5" s="57"/>
      <c r="L5" s="57"/>
    </row>
    <row r="6" customFormat="false" ht="14.25" hidden="false" customHeight="true" outlineLevel="0" collapsed="false">
      <c r="A6" s="81" t="s">
        <v>319</v>
      </c>
      <c r="B6" s="82" t="s">
        <v>488</v>
      </c>
      <c r="C6" s="83" t="s">
        <v>489</v>
      </c>
      <c r="D6" s="83"/>
      <c r="E6" s="83"/>
      <c r="F6" s="84" t="s">
        <v>490</v>
      </c>
      <c r="G6" s="85" t="s">
        <v>319</v>
      </c>
      <c r="H6" s="86" t="s">
        <v>488</v>
      </c>
      <c r="I6" s="87" t="s">
        <v>489</v>
      </c>
      <c r="J6" s="87"/>
      <c r="K6" s="87"/>
      <c r="L6" s="81" t="s">
        <v>490</v>
      </c>
    </row>
    <row r="7" customFormat="false" ht="28.5" hidden="false" customHeight="true" outlineLevel="0" collapsed="false">
      <c r="A7" s="81"/>
      <c r="B7" s="82"/>
      <c r="C7" s="81" t="s">
        <v>344</v>
      </c>
      <c r="D7" s="86" t="s">
        <v>491</v>
      </c>
      <c r="E7" s="86" t="s">
        <v>492</v>
      </c>
      <c r="F7" s="84"/>
      <c r="G7" s="85"/>
      <c r="H7" s="86"/>
      <c r="I7" s="84" t="s">
        <v>344</v>
      </c>
      <c r="J7" s="86" t="s">
        <v>491</v>
      </c>
      <c r="K7" s="82" t="s">
        <v>492</v>
      </c>
      <c r="L7" s="81"/>
    </row>
    <row r="8" customFormat="false" ht="22.5" hidden="false" customHeight="true" outlineLevel="0" collapsed="false">
      <c r="A8" s="88" t="n">
        <v>338000</v>
      </c>
      <c r="B8" s="88"/>
      <c r="C8" s="88" t="n">
        <v>338000</v>
      </c>
      <c r="D8" s="88"/>
      <c r="E8" s="88" t="n">
        <v>60000</v>
      </c>
      <c r="F8" s="89" t="n">
        <v>278000</v>
      </c>
      <c r="G8" s="90" t="n">
        <v>337000</v>
      </c>
      <c r="H8" s="71"/>
      <c r="I8" s="91"/>
      <c r="J8" s="92"/>
      <c r="K8" s="90" t="n">
        <v>60000</v>
      </c>
      <c r="L8" s="71" t="n">
        <v>277000</v>
      </c>
    </row>
    <row r="9" customFormat="false" ht="22.5" hidden="false" customHeight="true" outlineLevel="0" collapsed="false">
      <c r="B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G12" s="65"/>
      <c r="H12" s="65"/>
      <c r="I12" s="65"/>
      <c r="L12" s="65"/>
    </row>
    <row r="13" customFormat="false" ht="12.75" hidden="false" customHeight="true" outlineLevel="0" collapsed="false">
      <c r="F13" s="65"/>
      <c r="G13" s="65"/>
      <c r="H13" s="65"/>
      <c r="I13" s="65"/>
      <c r="J13" s="65"/>
      <c r="K13" s="65"/>
    </row>
    <row r="14" customFormat="false" ht="12.75" hidden="false" customHeight="true" outlineLevel="0" collapsed="false">
      <c r="D14" s="65"/>
      <c r="G14" s="65"/>
      <c r="H14" s="65"/>
      <c r="I14" s="65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93</v>
      </c>
      <c r="E1" s="66"/>
    </row>
    <row r="2" customFormat="false" ht="33" hidden="false" customHeight="true" outlineLevel="0" collapsed="false">
      <c r="A2" s="78" t="s">
        <v>494</v>
      </c>
      <c r="B2" s="78"/>
      <c r="C2" s="78"/>
      <c r="D2" s="78"/>
      <c r="E2" s="78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53" t="s">
        <v>313</v>
      </c>
      <c r="B4" s="93"/>
      <c r="C4" s="93"/>
      <c r="D4" s="93"/>
      <c r="E4" s="94" t="s">
        <v>314</v>
      </c>
    </row>
    <row r="5" customFormat="false" ht="22.5" hidden="false" customHeight="true" outlineLevel="0" collapsed="false">
      <c r="A5" s="95" t="s">
        <v>342</v>
      </c>
      <c r="B5" s="96" t="s">
        <v>343</v>
      </c>
      <c r="C5" s="56" t="s">
        <v>495</v>
      </c>
      <c r="D5" s="56"/>
      <c r="E5" s="56"/>
    </row>
    <row r="6" customFormat="false" ht="22.5" hidden="false" customHeight="true" outlineLevel="0" collapsed="false">
      <c r="A6" s="95"/>
      <c r="B6" s="95"/>
      <c r="C6" s="81" t="s">
        <v>319</v>
      </c>
      <c r="D6" s="81" t="s">
        <v>345</v>
      </c>
      <c r="E6" s="81" t="s">
        <v>346</v>
      </c>
    </row>
    <row r="7" customFormat="false" ht="22.5" hidden="false" customHeight="true" outlineLevel="0" collapsed="false">
      <c r="A7" s="56"/>
      <c r="B7" s="56"/>
      <c r="C7" s="56"/>
      <c r="D7" s="56"/>
      <c r="E7" s="56"/>
    </row>
    <row r="8" customFormat="false" ht="22.5" hidden="false" customHeight="true" outlineLevel="0" collapsed="false">
      <c r="A8" s="97"/>
      <c r="B8" s="63"/>
      <c r="C8" s="92"/>
      <c r="D8" s="90"/>
      <c r="E8" s="71"/>
    </row>
    <row r="9" customFormat="false" ht="22.5" hidden="false" customHeight="true" outlineLevel="0" collapsed="false">
      <c r="A9" s="64" t="s">
        <v>496</v>
      </c>
      <c r="B9" s="65"/>
      <c r="C9" s="65"/>
      <c r="D9" s="65"/>
      <c r="E9" s="65"/>
    </row>
    <row r="10" customFormat="false" ht="20.25" hidden="false" customHeight="true" outlineLevel="0" collapsed="false">
      <c r="A10" s="65"/>
      <c r="B10" s="65"/>
      <c r="C10" s="65"/>
      <c r="D10" s="65"/>
      <c r="E10" s="65"/>
    </row>
    <row r="11" customFormat="false" ht="12.75" hidden="false" customHeight="true" outlineLevel="0" collapsed="false">
      <c r="A11" s="65"/>
      <c r="B11" s="65"/>
      <c r="C11" s="65"/>
      <c r="E11" s="65"/>
    </row>
    <row r="12" customFormat="false" ht="12.75" hidden="false" customHeight="true" outlineLevel="0" collapsed="false">
      <c r="A12" s="65"/>
      <c r="B12" s="65"/>
      <c r="C12" s="65"/>
      <c r="D12" s="65"/>
      <c r="E12" s="65"/>
    </row>
    <row r="13" customFormat="false" ht="12.75" hidden="false" customHeight="true" outlineLevel="0" collapsed="false">
      <c r="A13" s="65"/>
      <c r="B13" s="65"/>
      <c r="C13" s="65"/>
      <c r="E13" s="65"/>
    </row>
    <row r="14" customFormat="false" ht="12.75" hidden="false" customHeight="true" outlineLevel="0" collapsed="false">
      <c r="A14" s="65"/>
      <c r="B14" s="65"/>
      <c r="D14" s="65"/>
      <c r="E14" s="65"/>
    </row>
    <row r="15" customFormat="false" ht="12.75" hidden="false" customHeight="true" outlineLevel="0" collapsed="false">
      <c r="A15" s="65"/>
      <c r="E15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97</v>
      </c>
      <c r="B1" s="98"/>
      <c r="C1" s="72"/>
      <c r="D1" s="66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</row>
    <row r="2" customFormat="false" ht="33.75" hidden="false" customHeight="true" outlineLevel="0" collapsed="false">
      <c r="A2" s="78" t="s">
        <v>498</v>
      </c>
      <c r="B2" s="78"/>
      <c r="C2" s="78"/>
      <c r="D2" s="78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20.1" hidden="false" customHeight="true" outlineLevel="0" collapsed="false">
      <c r="A3" s="99"/>
      <c r="B3" s="99"/>
      <c r="C3" s="100"/>
      <c r="D3" s="99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</row>
    <row r="4" customFormat="false" ht="30.75" hidden="false" customHeight="true" outlineLevel="0" collapsed="false">
      <c r="A4" s="53" t="s">
        <v>313</v>
      </c>
      <c r="B4" s="101"/>
      <c r="C4" s="102"/>
      <c r="D4" s="68" t="s">
        <v>314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customFormat="false" ht="22.5" hidden="false" customHeight="true" outlineLevel="0" collapsed="false">
      <c r="A5" s="56" t="s">
        <v>315</v>
      </c>
      <c r="B5" s="56"/>
      <c r="C5" s="56" t="s">
        <v>316</v>
      </c>
      <c r="D5" s="56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</row>
    <row r="6" customFormat="false" ht="22.5" hidden="false" customHeight="true" outlineLevel="0" collapsed="false">
      <c r="A6" s="83" t="s">
        <v>317</v>
      </c>
      <c r="B6" s="103" t="s">
        <v>318</v>
      </c>
      <c r="C6" s="83" t="s">
        <v>317</v>
      </c>
      <c r="D6" s="83" t="s">
        <v>318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</row>
    <row r="7" customFormat="false" ht="22.5" hidden="false" customHeight="true" outlineLevel="0" collapsed="false">
      <c r="A7" s="104" t="s">
        <v>499</v>
      </c>
      <c r="B7" s="105" t="n">
        <v>9449694</v>
      </c>
      <c r="C7" s="106" t="s">
        <v>326</v>
      </c>
      <c r="D7" s="107" t="n">
        <v>7625605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</row>
    <row r="8" customFormat="false" ht="22.5" hidden="false" customHeight="true" outlineLevel="0" collapsed="false">
      <c r="A8" s="108" t="s">
        <v>500</v>
      </c>
      <c r="B8" s="71"/>
      <c r="C8" s="109" t="s">
        <v>328</v>
      </c>
      <c r="D8" s="110" t="n">
        <v>2216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</row>
    <row r="9" customFormat="false" ht="22.5" hidden="false" customHeight="true" outlineLevel="0" collapsed="false">
      <c r="A9" s="111" t="s">
        <v>501</v>
      </c>
      <c r="B9" s="105"/>
      <c r="C9" s="109" t="s">
        <v>330</v>
      </c>
      <c r="D9" s="110" t="n">
        <v>1176814</v>
      </c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</row>
    <row r="10" customFormat="false" ht="22.5" hidden="false" customHeight="true" outlineLevel="0" collapsed="false">
      <c r="A10" s="112" t="s">
        <v>502</v>
      </c>
      <c r="B10" s="113"/>
      <c r="C10" s="109" t="s">
        <v>332</v>
      </c>
      <c r="D10" s="110" t="n">
        <v>259194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</row>
    <row r="11" customFormat="false" ht="22.5" hidden="false" customHeight="true" outlineLevel="0" collapsed="false">
      <c r="A11" s="112" t="s">
        <v>503</v>
      </c>
      <c r="B11" s="113"/>
      <c r="C11" s="109" t="s">
        <v>333</v>
      </c>
      <c r="D11" s="110" t="n">
        <v>365920</v>
      </c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</row>
    <row r="12" customFormat="false" ht="22.5" hidden="false" customHeight="true" outlineLevel="0" collapsed="false">
      <c r="A12" s="112" t="s">
        <v>504</v>
      </c>
      <c r="B12" s="71"/>
      <c r="C12" s="114"/>
      <c r="D12" s="110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customFormat="false" ht="22.5" hidden="false" customHeight="true" outlineLevel="0" collapsed="false">
      <c r="A13" s="75"/>
      <c r="B13" s="74"/>
      <c r="C13" s="115"/>
      <c r="D13" s="116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</row>
    <row r="14" customFormat="false" ht="22.5" hidden="false" customHeight="true" outlineLevel="0" collapsed="false">
      <c r="A14" s="117" t="s">
        <v>505</v>
      </c>
      <c r="B14" s="118" t="n">
        <f aca="false">SUM(B7:B12)</f>
        <v>9449694</v>
      </c>
      <c r="C14" s="119" t="s">
        <v>506</v>
      </c>
      <c r="D14" s="116" t="n">
        <v>9449694</v>
      </c>
      <c r="F14" s="65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</row>
    <row r="15" customFormat="false" ht="22.5" hidden="false" customHeight="true" outlineLevel="0" collapsed="false">
      <c r="A15" s="112" t="s">
        <v>507</v>
      </c>
      <c r="B15" s="118"/>
      <c r="C15" s="109" t="s">
        <v>508</v>
      </c>
      <c r="D15" s="116"/>
      <c r="E15" s="65"/>
      <c r="F15" s="65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</row>
    <row r="16" customFormat="false" ht="22.5" hidden="false" customHeight="true" outlineLevel="0" collapsed="false">
      <c r="A16" s="112" t="s">
        <v>509</v>
      </c>
      <c r="B16" s="71"/>
      <c r="C16" s="114"/>
      <c r="D16" s="116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</row>
    <row r="17" customFormat="false" ht="22.5" hidden="false" customHeight="true" outlineLevel="0" collapsed="false">
      <c r="A17" s="120" t="s">
        <v>510</v>
      </c>
      <c r="B17" s="121" t="n">
        <v>9449694</v>
      </c>
      <c r="C17" s="122" t="s">
        <v>511</v>
      </c>
      <c r="D17" s="116" t="n">
        <v>9449694</v>
      </c>
      <c r="E17" s="65"/>
    </row>
    <row r="24" customFormat="false" ht="20.1" hidden="false" customHeight="true" outlineLevel="0" collapsed="false">
      <c r="C24" s="6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196527777777778" right="0.196527777777778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2.75"/>
    <col collapsed="false" customWidth="true" hidden="false" outlineLevel="0" max="2" min="2" style="48" width="36.62"/>
    <col collapsed="false" customWidth="true" hidden="false" outlineLevel="0" max="3" min="3" style="48" width="14.99"/>
    <col collapsed="false" customWidth="true" hidden="false" outlineLevel="0" max="4" min="4" style="48" width="6.74"/>
    <col collapsed="false" customWidth="true" hidden="false" outlineLevel="0" max="5" min="5" style="48" width="13.99"/>
    <col collapsed="false" customWidth="true" hidden="false" outlineLevel="0" max="6" min="6" style="48" width="10.49"/>
    <col collapsed="false" customWidth="true" hidden="false" outlineLevel="0" max="7" min="7" style="48" width="10.87"/>
    <col collapsed="false" customWidth="true" hidden="false" outlineLevel="0" max="8" min="8" style="48" width="9.99"/>
    <col collapsed="false" customWidth="true" hidden="false" outlineLevel="0" max="9" min="9" style="48" width="8.75"/>
    <col collapsed="false" customWidth="true" hidden="false" outlineLevel="0" max="10" min="10" style="48" width="9.75"/>
    <col collapsed="false" customWidth="true" hidden="false" outlineLevel="0" max="11" min="11" style="48" width="6.74"/>
    <col collapsed="false" customWidth="true" hidden="false" outlineLevel="0" max="12" min="12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12</v>
      </c>
      <c r="L1" s="123"/>
    </row>
    <row r="2" customFormat="false" ht="24" hidden="false" customHeight="true" outlineLevel="0" collapsed="false">
      <c r="A2" s="124" t="s">
        <v>51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18.75" hidden="false" customHeight="true" outlineLevel="0" collapsed="false">
      <c r="A3" s="125" t="s">
        <v>31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314</v>
      </c>
    </row>
    <row r="4" customFormat="false" ht="24" hidden="false" customHeight="true" outlineLevel="0" collapsed="false">
      <c r="A4" s="56" t="s">
        <v>514</v>
      </c>
      <c r="B4" s="56"/>
      <c r="C4" s="128" t="s">
        <v>319</v>
      </c>
      <c r="D4" s="129" t="s">
        <v>509</v>
      </c>
      <c r="E4" s="129" t="s">
        <v>499</v>
      </c>
      <c r="F4" s="129" t="s">
        <v>500</v>
      </c>
      <c r="G4" s="129" t="s">
        <v>501</v>
      </c>
      <c r="H4" s="56" t="s">
        <v>502</v>
      </c>
      <c r="I4" s="56"/>
      <c r="J4" s="129" t="s">
        <v>503</v>
      </c>
      <c r="K4" s="129" t="s">
        <v>504</v>
      </c>
      <c r="L4" s="86" t="s">
        <v>507</v>
      </c>
    </row>
    <row r="5" customFormat="false" ht="32.25" hidden="false" customHeight="true" outlineLevel="0" collapsed="false">
      <c r="A5" s="130" t="s">
        <v>342</v>
      </c>
      <c r="B5" s="131" t="s">
        <v>343</v>
      </c>
      <c r="C5" s="128"/>
      <c r="D5" s="128"/>
      <c r="E5" s="128"/>
      <c r="F5" s="128"/>
      <c r="G5" s="128"/>
      <c r="H5" s="132" t="s">
        <v>515</v>
      </c>
      <c r="I5" s="132" t="s">
        <v>516</v>
      </c>
      <c r="J5" s="129"/>
      <c r="K5" s="129"/>
      <c r="L5" s="129"/>
    </row>
    <row r="6" customFormat="false" ht="20.1" hidden="false" customHeight="true" outlineLevel="0" collapsed="false">
      <c r="A6" s="133"/>
      <c r="B6" s="134" t="s">
        <v>319</v>
      </c>
      <c r="C6" s="60" t="n">
        <v>9449694</v>
      </c>
      <c r="D6" s="135"/>
      <c r="E6" s="60" t="n">
        <v>9449694</v>
      </c>
      <c r="F6" s="135"/>
      <c r="G6" s="135"/>
      <c r="H6" s="133"/>
      <c r="I6" s="133"/>
      <c r="J6" s="135"/>
      <c r="K6" s="135"/>
      <c r="L6" s="135"/>
    </row>
    <row r="7" customFormat="false" ht="20.1" hidden="false" customHeight="true" outlineLevel="0" collapsed="false">
      <c r="A7" s="61" t="s">
        <v>347</v>
      </c>
      <c r="B7" s="134" t="s">
        <v>326</v>
      </c>
      <c r="C7" s="60" t="n">
        <v>7625605</v>
      </c>
      <c r="D7" s="135"/>
      <c r="E7" s="60" t="n">
        <v>7625605</v>
      </c>
      <c r="F7" s="135"/>
      <c r="G7" s="135"/>
      <c r="H7" s="133"/>
      <c r="I7" s="133"/>
      <c r="J7" s="135"/>
      <c r="K7" s="135"/>
      <c r="L7" s="135"/>
    </row>
    <row r="8" customFormat="false" ht="20.1" hidden="false" customHeight="true" outlineLevel="0" collapsed="false">
      <c r="A8" s="61" t="s">
        <v>348</v>
      </c>
      <c r="B8" s="134" t="s">
        <v>349</v>
      </c>
      <c r="C8" s="60" t="n">
        <v>7625605</v>
      </c>
      <c r="D8" s="135"/>
      <c r="E8" s="60" t="n">
        <v>7625605</v>
      </c>
      <c r="F8" s="135"/>
      <c r="G8" s="135"/>
      <c r="H8" s="133"/>
      <c r="I8" s="133"/>
      <c r="J8" s="135"/>
      <c r="K8" s="135"/>
      <c r="L8" s="135"/>
    </row>
    <row r="9" customFormat="false" ht="20.1" hidden="false" customHeight="true" outlineLevel="0" collapsed="false">
      <c r="A9" s="61" t="s">
        <v>350</v>
      </c>
      <c r="B9" s="134" t="s">
        <v>351</v>
      </c>
      <c r="C9" s="60" t="n">
        <v>5427989</v>
      </c>
      <c r="D9" s="135"/>
      <c r="E9" s="60" t="n">
        <v>5427989</v>
      </c>
      <c r="F9" s="135"/>
      <c r="G9" s="135"/>
      <c r="H9" s="133"/>
      <c r="I9" s="133"/>
      <c r="J9" s="135"/>
      <c r="K9" s="135"/>
      <c r="L9" s="135"/>
    </row>
    <row r="10" customFormat="false" ht="20.1" hidden="false" customHeight="true" outlineLevel="0" collapsed="false">
      <c r="A10" s="61" t="s">
        <v>352</v>
      </c>
      <c r="B10" s="134" t="s">
        <v>353</v>
      </c>
      <c r="C10" s="60" t="n">
        <v>50000</v>
      </c>
      <c r="D10" s="135"/>
      <c r="E10" s="60" t="n">
        <v>50000</v>
      </c>
      <c r="F10" s="135"/>
      <c r="G10" s="135"/>
      <c r="H10" s="133"/>
      <c r="I10" s="133"/>
      <c r="J10" s="135"/>
      <c r="K10" s="135"/>
      <c r="L10" s="135"/>
    </row>
    <row r="11" customFormat="false" ht="20.1" hidden="false" customHeight="true" outlineLevel="0" collapsed="false">
      <c r="A11" s="61" t="s">
        <v>354</v>
      </c>
      <c r="B11" s="134" t="s">
        <v>355</v>
      </c>
      <c r="C11" s="60" t="n">
        <v>1434416</v>
      </c>
      <c r="D11" s="135"/>
      <c r="E11" s="60" t="n">
        <v>1434416</v>
      </c>
      <c r="F11" s="135"/>
      <c r="G11" s="135"/>
      <c r="H11" s="133"/>
      <c r="I11" s="133"/>
      <c r="J11" s="135"/>
      <c r="K11" s="135"/>
      <c r="L11" s="135"/>
    </row>
    <row r="12" customFormat="false" ht="20.1" hidden="false" customHeight="true" outlineLevel="0" collapsed="false">
      <c r="A12" s="61" t="s">
        <v>356</v>
      </c>
      <c r="B12" s="134" t="s">
        <v>357</v>
      </c>
      <c r="C12" s="60" t="n">
        <v>713200</v>
      </c>
      <c r="D12" s="135"/>
      <c r="E12" s="60" t="n">
        <v>713200</v>
      </c>
      <c r="F12" s="135"/>
      <c r="G12" s="135"/>
      <c r="H12" s="133"/>
      <c r="I12" s="133"/>
      <c r="J12" s="135"/>
      <c r="K12" s="135"/>
      <c r="L12" s="135"/>
    </row>
    <row r="13" customFormat="false" ht="20.1" hidden="false" customHeight="true" outlineLevel="0" collapsed="false">
      <c r="A13" s="61" t="s">
        <v>358</v>
      </c>
      <c r="B13" s="134" t="s">
        <v>328</v>
      </c>
      <c r="C13" s="60" t="n">
        <v>22161</v>
      </c>
      <c r="D13" s="135"/>
      <c r="E13" s="60" t="n">
        <v>22161</v>
      </c>
      <c r="F13" s="135"/>
      <c r="G13" s="135"/>
      <c r="H13" s="133"/>
      <c r="I13" s="133"/>
      <c r="J13" s="135"/>
      <c r="K13" s="135"/>
      <c r="L13" s="135"/>
    </row>
    <row r="14" customFormat="false" ht="20.1" hidden="false" customHeight="true" outlineLevel="0" collapsed="false">
      <c r="A14" s="61" t="s">
        <v>359</v>
      </c>
      <c r="B14" s="134" t="s">
        <v>360</v>
      </c>
      <c r="C14" s="60" t="n">
        <v>22161</v>
      </c>
      <c r="D14" s="135"/>
      <c r="E14" s="60" t="n">
        <v>22161</v>
      </c>
      <c r="F14" s="135"/>
      <c r="G14" s="135"/>
      <c r="H14" s="133"/>
      <c r="I14" s="133"/>
      <c r="J14" s="135"/>
      <c r="K14" s="135"/>
      <c r="L14" s="135"/>
    </row>
    <row r="15" customFormat="false" ht="20.1" hidden="false" customHeight="true" outlineLevel="0" collapsed="false">
      <c r="A15" s="61" t="s">
        <v>361</v>
      </c>
      <c r="B15" s="134" t="s">
        <v>362</v>
      </c>
      <c r="C15" s="60" t="n">
        <v>22161</v>
      </c>
      <c r="D15" s="135"/>
      <c r="E15" s="60" t="n">
        <v>22161</v>
      </c>
      <c r="F15" s="135"/>
      <c r="G15" s="135"/>
      <c r="H15" s="133"/>
      <c r="I15" s="133"/>
      <c r="J15" s="135"/>
      <c r="K15" s="135"/>
      <c r="L15" s="135"/>
    </row>
    <row r="16" customFormat="false" ht="20.1" hidden="false" customHeight="true" outlineLevel="0" collapsed="false">
      <c r="A16" s="61" t="s">
        <v>363</v>
      </c>
      <c r="B16" s="134" t="s">
        <v>330</v>
      </c>
      <c r="C16" s="60" t="n">
        <v>1176814</v>
      </c>
      <c r="D16" s="135"/>
      <c r="E16" s="60" t="n">
        <v>1176814</v>
      </c>
      <c r="F16" s="135"/>
      <c r="G16" s="135"/>
      <c r="H16" s="133"/>
      <c r="I16" s="133"/>
      <c r="J16" s="135"/>
      <c r="K16" s="135"/>
      <c r="L16" s="135"/>
    </row>
    <row r="17" customFormat="false" ht="20.1" hidden="false" customHeight="true" outlineLevel="0" collapsed="false">
      <c r="A17" s="61" t="s">
        <v>364</v>
      </c>
      <c r="B17" s="134" t="s">
        <v>365</v>
      </c>
      <c r="C17" s="60" t="n">
        <v>1176814</v>
      </c>
      <c r="D17" s="135"/>
      <c r="E17" s="60" t="n">
        <v>1176814</v>
      </c>
      <c r="F17" s="135"/>
      <c r="G17" s="135"/>
      <c r="H17" s="133"/>
      <c r="I17" s="133"/>
      <c r="J17" s="135"/>
      <c r="K17" s="135"/>
      <c r="L17" s="135"/>
    </row>
    <row r="18" customFormat="false" ht="20.1" hidden="false" customHeight="true" outlineLevel="0" collapsed="false">
      <c r="A18" s="61" t="s">
        <v>368</v>
      </c>
      <c r="B18" s="134" t="s">
        <v>369</v>
      </c>
      <c r="C18" s="60" t="n">
        <v>609867</v>
      </c>
      <c r="D18" s="135"/>
      <c r="E18" s="60" t="n">
        <v>609867</v>
      </c>
      <c r="F18" s="135"/>
      <c r="G18" s="135"/>
      <c r="H18" s="133"/>
      <c r="I18" s="133"/>
      <c r="J18" s="135"/>
      <c r="K18" s="135"/>
      <c r="L18" s="135"/>
    </row>
    <row r="19" customFormat="false" ht="20.1" hidden="false" customHeight="true" outlineLevel="0" collapsed="false">
      <c r="A19" s="61" t="s">
        <v>370</v>
      </c>
      <c r="B19" s="134" t="s">
        <v>371</v>
      </c>
      <c r="C19" s="60" t="n">
        <v>243947</v>
      </c>
      <c r="D19" s="135"/>
      <c r="E19" s="60" t="n">
        <v>243947</v>
      </c>
      <c r="F19" s="135"/>
      <c r="G19" s="135"/>
      <c r="H19" s="133"/>
      <c r="I19" s="133"/>
      <c r="J19" s="135"/>
      <c r="K19" s="135"/>
      <c r="L19" s="135"/>
    </row>
    <row r="20" customFormat="false" ht="20.1" hidden="false" customHeight="true" outlineLevel="0" collapsed="false">
      <c r="A20" s="61" t="s">
        <v>372</v>
      </c>
      <c r="B20" s="134" t="s">
        <v>373</v>
      </c>
      <c r="C20" s="60" t="n">
        <v>323000</v>
      </c>
      <c r="D20" s="135"/>
      <c r="E20" s="60" t="n">
        <v>323000</v>
      </c>
      <c r="F20" s="135"/>
      <c r="G20" s="135"/>
      <c r="H20" s="133"/>
      <c r="I20" s="133"/>
      <c r="J20" s="135"/>
      <c r="K20" s="135"/>
      <c r="L20" s="135"/>
    </row>
    <row r="21" customFormat="false" ht="20.1" hidden="false" customHeight="true" outlineLevel="0" collapsed="false">
      <c r="A21" s="61" t="s">
        <v>374</v>
      </c>
      <c r="B21" s="134" t="s">
        <v>332</v>
      </c>
      <c r="C21" s="60" t="n">
        <v>259194</v>
      </c>
      <c r="D21" s="135"/>
      <c r="E21" s="60" t="n">
        <v>259194</v>
      </c>
      <c r="F21" s="135"/>
      <c r="G21" s="135"/>
      <c r="H21" s="133"/>
      <c r="I21" s="133"/>
      <c r="J21" s="135"/>
      <c r="K21" s="135"/>
      <c r="L21" s="135"/>
    </row>
    <row r="22" customFormat="false" ht="20.1" hidden="false" customHeight="true" outlineLevel="0" collapsed="false">
      <c r="A22" s="61" t="s">
        <v>375</v>
      </c>
      <c r="B22" s="134" t="s">
        <v>376</v>
      </c>
      <c r="C22" s="60" t="n">
        <v>259194</v>
      </c>
      <c r="D22" s="135"/>
      <c r="E22" s="60" t="n">
        <v>259194</v>
      </c>
      <c r="F22" s="135"/>
      <c r="G22" s="135"/>
      <c r="H22" s="133"/>
      <c r="I22" s="133"/>
      <c r="J22" s="135"/>
      <c r="K22" s="135"/>
      <c r="L22" s="135"/>
    </row>
    <row r="23" customFormat="false" ht="20.1" hidden="false" customHeight="true" outlineLevel="0" collapsed="false">
      <c r="A23" s="61" t="s">
        <v>377</v>
      </c>
      <c r="B23" s="134" t="s">
        <v>378</v>
      </c>
      <c r="C23" s="60" t="n">
        <v>195309</v>
      </c>
      <c r="D23" s="135"/>
      <c r="E23" s="60" t="n">
        <v>195309</v>
      </c>
      <c r="F23" s="135"/>
      <c r="G23" s="135"/>
      <c r="H23" s="133"/>
      <c r="I23" s="133"/>
      <c r="J23" s="135"/>
      <c r="K23" s="135"/>
      <c r="L23" s="135"/>
    </row>
    <row r="24" customFormat="false" ht="20.1" hidden="false" customHeight="true" outlineLevel="0" collapsed="false">
      <c r="A24" s="61" t="s">
        <v>379</v>
      </c>
      <c r="B24" s="134" t="s">
        <v>380</v>
      </c>
      <c r="C24" s="60" t="n">
        <v>63885</v>
      </c>
      <c r="D24" s="135"/>
      <c r="E24" s="60" t="n">
        <v>63885</v>
      </c>
      <c r="F24" s="135"/>
      <c r="G24" s="135"/>
      <c r="H24" s="133"/>
      <c r="I24" s="133"/>
      <c r="J24" s="135"/>
      <c r="K24" s="135"/>
      <c r="L24" s="135"/>
    </row>
    <row r="25" customFormat="false" ht="20.1" hidden="false" customHeight="true" outlineLevel="0" collapsed="false">
      <c r="A25" s="61" t="s">
        <v>381</v>
      </c>
      <c r="B25" s="134" t="s">
        <v>333</v>
      </c>
      <c r="C25" s="60" t="n">
        <v>365920</v>
      </c>
      <c r="D25" s="135"/>
      <c r="E25" s="60" t="n">
        <v>365920</v>
      </c>
      <c r="F25" s="135"/>
      <c r="G25" s="135"/>
      <c r="H25" s="133"/>
      <c r="I25" s="133"/>
      <c r="J25" s="135"/>
      <c r="K25" s="135"/>
      <c r="L25" s="135"/>
    </row>
    <row r="26" customFormat="false" ht="20.1" hidden="false" customHeight="true" outlineLevel="0" collapsed="false">
      <c r="A26" s="61" t="s">
        <v>382</v>
      </c>
      <c r="B26" s="134" t="s">
        <v>383</v>
      </c>
      <c r="C26" s="60" t="n">
        <v>365920</v>
      </c>
      <c r="D26" s="135"/>
      <c r="E26" s="60" t="n">
        <v>365920</v>
      </c>
      <c r="F26" s="135"/>
      <c r="G26" s="135"/>
      <c r="H26" s="133"/>
      <c r="I26" s="133"/>
      <c r="J26" s="135"/>
      <c r="K26" s="135"/>
      <c r="L26" s="135"/>
    </row>
    <row r="27" customFormat="false" ht="20.1" hidden="false" customHeight="true" outlineLevel="0" collapsed="false">
      <c r="A27" s="62" t="s">
        <v>384</v>
      </c>
      <c r="B27" s="134" t="s">
        <v>385</v>
      </c>
      <c r="C27" s="60" t="n">
        <v>365920</v>
      </c>
      <c r="D27" s="135"/>
      <c r="E27" s="60" t="n">
        <v>365920</v>
      </c>
      <c r="F27" s="135"/>
      <c r="G27" s="135"/>
      <c r="H27" s="133"/>
      <c r="I27" s="133"/>
      <c r="J27" s="135"/>
      <c r="K27" s="135"/>
      <c r="L27" s="135"/>
    </row>
    <row r="28" customFormat="false" ht="2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</row>
    <row r="29" customFormat="false" ht="21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2.75" hidden="false" customHeight="tru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2.75" hidden="false" customHeight="true" outlineLevel="0" collapsed="false">
      <c r="B32" s="65"/>
      <c r="C32" s="65"/>
      <c r="D32" s="65"/>
      <c r="F32" s="65"/>
      <c r="G32" s="65"/>
      <c r="H32" s="65"/>
      <c r="I32" s="65"/>
      <c r="J32" s="65"/>
      <c r="K32" s="65"/>
      <c r="L32" s="65"/>
    </row>
    <row r="33" customFormat="false" ht="12.75" hidden="false" customHeight="true" outlineLevel="0" collapsed="false">
      <c r="B33" s="65"/>
      <c r="C33" s="65"/>
      <c r="I33" s="65"/>
      <c r="J33" s="65"/>
      <c r="K33" s="65"/>
      <c r="L33" s="65"/>
    </row>
    <row r="34" customFormat="false" ht="12.75" hidden="false" customHeight="true" outlineLevel="0" collapsed="false">
      <c r="B34" s="65"/>
      <c r="J34" s="65"/>
      <c r="K34" s="65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4.87"/>
    <col collapsed="false" customWidth="true" hidden="false" outlineLevel="0" max="2" min="2" style="48" width="37.25"/>
    <col collapsed="false" customWidth="true" hidden="false" outlineLevel="0" max="3" min="3" style="48" width="15.99"/>
    <col collapsed="false" customWidth="true" hidden="false" outlineLevel="0" max="4" min="4" style="48" width="17.99"/>
    <col collapsed="false" customWidth="true" hidden="false" outlineLevel="0" max="5" min="5" style="48" width="15.75"/>
    <col collapsed="false" customWidth="true" hidden="false" outlineLevel="0" max="6" min="6" style="48" width="13.99"/>
    <col collapsed="false" customWidth="true" hidden="false" outlineLevel="0" max="7" min="7" style="48" width="18.12"/>
    <col collapsed="false" customWidth="true" hidden="false" outlineLevel="0" max="8" min="8" style="48" width="20.49"/>
    <col collapsed="false" customWidth="false" hidden="false" outlineLevel="0" max="257" min="9" style="48" width="6.87"/>
  </cols>
  <sheetData>
    <row r="1" customFormat="false" ht="15.75" hidden="false" customHeight="true" outlineLevel="0" collapsed="false">
      <c r="A1" s="49" t="s">
        <v>517</v>
      </c>
      <c r="B1" s="65"/>
    </row>
    <row r="2" customFormat="false" ht="22.5" hidden="false" customHeight="true" outlineLevel="0" collapsed="false">
      <c r="A2" s="124" t="s">
        <v>518</v>
      </c>
      <c r="B2" s="124"/>
      <c r="C2" s="124"/>
      <c r="D2" s="124"/>
      <c r="E2" s="124"/>
      <c r="F2" s="124"/>
      <c r="G2" s="124"/>
      <c r="H2" s="124"/>
    </row>
    <row r="3" customFormat="false" ht="19.5" hidden="false" customHeight="true" outlineLevel="0" collapsed="false">
      <c r="A3" s="79" t="s">
        <v>313</v>
      </c>
      <c r="B3" s="102"/>
      <c r="C3" s="54"/>
      <c r="D3" s="54"/>
      <c r="E3" s="54"/>
      <c r="F3" s="54"/>
      <c r="G3" s="54"/>
      <c r="H3" s="68" t="s">
        <v>314</v>
      </c>
    </row>
    <row r="4" customFormat="false" ht="20.1" hidden="false" customHeight="true" outlineLevel="0" collapsed="false">
      <c r="A4" s="136" t="s">
        <v>342</v>
      </c>
      <c r="B4" s="136" t="s">
        <v>343</v>
      </c>
      <c r="C4" s="136" t="s">
        <v>319</v>
      </c>
      <c r="D4" s="129" t="s">
        <v>345</v>
      </c>
      <c r="E4" s="136" t="s">
        <v>346</v>
      </c>
      <c r="F4" s="136" t="s">
        <v>519</v>
      </c>
      <c r="G4" s="136" t="s">
        <v>520</v>
      </c>
      <c r="H4" s="136" t="s">
        <v>521</v>
      </c>
    </row>
    <row r="5" customFormat="false" ht="20.1" hidden="false" customHeight="true" outlineLevel="0" collapsed="false">
      <c r="A5" s="133"/>
      <c r="B5" s="134" t="s">
        <v>319</v>
      </c>
      <c r="C5" s="60" t="n">
        <v>9449694</v>
      </c>
      <c r="D5" s="60" t="n">
        <v>7896694</v>
      </c>
      <c r="E5" s="60" t="n">
        <v>1553000</v>
      </c>
      <c r="F5" s="103"/>
      <c r="G5" s="103"/>
      <c r="H5" s="103"/>
    </row>
    <row r="6" customFormat="false" ht="20.1" hidden="false" customHeight="true" outlineLevel="0" collapsed="false">
      <c r="A6" s="61" t="s">
        <v>347</v>
      </c>
      <c r="B6" s="134" t="s">
        <v>326</v>
      </c>
      <c r="C6" s="60" t="n">
        <v>7625605</v>
      </c>
      <c r="D6" s="60" t="n">
        <v>6072605</v>
      </c>
      <c r="E6" s="60" t="n">
        <v>1553000</v>
      </c>
      <c r="F6" s="103"/>
      <c r="G6" s="103"/>
      <c r="H6" s="103"/>
    </row>
    <row r="7" customFormat="false" ht="20.1" hidden="false" customHeight="true" outlineLevel="0" collapsed="false">
      <c r="A7" s="61" t="s">
        <v>348</v>
      </c>
      <c r="B7" s="134" t="s">
        <v>349</v>
      </c>
      <c r="C7" s="60" t="n">
        <v>7625605</v>
      </c>
      <c r="D7" s="60" t="n">
        <v>6072605</v>
      </c>
      <c r="E7" s="60" t="n">
        <v>1553000</v>
      </c>
      <c r="F7" s="103"/>
      <c r="G7" s="103"/>
      <c r="H7" s="103"/>
    </row>
    <row r="8" customFormat="false" ht="20.1" hidden="false" customHeight="true" outlineLevel="0" collapsed="false">
      <c r="A8" s="61" t="s">
        <v>350</v>
      </c>
      <c r="B8" s="134" t="s">
        <v>351</v>
      </c>
      <c r="C8" s="60" t="n">
        <v>5427989</v>
      </c>
      <c r="D8" s="60" t="n">
        <v>4701989</v>
      </c>
      <c r="E8" s="60" t="n">
        <v>726000</v>
      </c>
      <c r="F8" s="103"/>
      <c r="G8" s="103"/>
      <c r="H8" s="103"/>
    </row>
    <row r="9" customFormat="false" ht="20.1" hidden="false" customHeight="true" outlineLevel="0" collapsed="false">
      <c r="A9" s="61" t="s">
        <v>352</v>
      </c>
      <c r="B9" s="134" t="s">
        <v>353</v>
      </c>
      <c r="C9" s="60" t="n">
        <v>50000</v>
      </c>
      <c r="D9" s="60"/>
      <c r="E9" s="60" t="n">
        <v>50000</v>
      </c>
      <c r="F9" s="103"/>
      <c r="G9" s="103"/>
      <c r="H9" s="103"/>
    </row>
    <row r="10" customFormat="false" ht="20.1" hidden="false" customHeight="true" outlineLevel="0" collapsed="false">
      <c r="A10" s="61" t="s">
        <v>354</v>
      </c>
      <c r="B10" s="134" t="s">
        <v>355</v>
      </c>
      <c r="C10" s="60" t="n">
        <v>1434416</v>
      </c>
      <c r="D10" s="60" t="n">
        <v>1370616</v>
      </c>
      <c r="E10" s="60" t="n">
        <v>63800</v>
      </c>
      <c r="F10" s="103"/>
      <c r="G10" s="103"/>
      <c r="H10" s="103"/>
    </row>
    <row r="11" customFormat="false" ht="20.1" hidden="false" customHeight="true" outlineLevel="0" collapsed="false">
      <c r="A11" s="61" t="s">
        <v>356</v>
      </c>
      <c r="B11" s="134" t="s">
        <v>357</v>
      </c>
      <c r="C11" s="60" t="n">
        <v>713200</v>
      </c>
      <c r="D11" s="56"/>
      <c r="E11" s="60" t="n">
        <v>713200</v>
      </c>
      <c r="F11" s="103"/>
      <c r="G11" s="103"/>
      <c r="H11" s="103"/>
    </row>
    <row r="12" customFormat="false" ht="20.1" hidden="false" customHeight="true" outlineLevel="0" collapsed="false">
      <c r="A12" s="61" t="s">
        <v>358</v>
      </c>
      <c r="B12" s="134" t="s">
        <v>328</v>
      </c>
      <c r="C12" s="60" t="n">
        <v>22161</v>
      </c>
      <c r="D12" s="60" t="n">
        <v>22161</v>
      </c>
      <c r="E12" s="137"/>
      <c r="F12" s="103"/>
      <c r="G12" s="103"/>
      <c r="H12" s="103"/>
    </row>
    <row r="13" customFormat="false" ht="20.1" hidden="false" customHeight="true" outlineLevel="0" collapsed="false">
      <c r="A13" s="61" t="s">
        <v>359</v>
      </c>
      <c r="B13" s="134" t="s">
        <v>360</v>
      </c>
      <c r="C13" s="60" t="n">
        <v>22161</v>
      </c>
      <c r="D13" s="60" t="n">
        <v>22161</v>
      </c>
      <c r="E13" s="137"/>
      <c r="F13" s="103"/>
      <c r="G13" s="103"/>
      <c r="H13" s="103"/>
    </row>
    <row r="14" customFormat="false" ht="20.1" hidden="false" customHeight="true" outlineLevel="0" collapsed="false">
      <c r="A14" s="61" t="s">
        <v>361</v>
      </c>
      <c r="B14" s="134" t="s">
        <v>362</v>
      </c>
      <c r="C14" s="60" t="n">
        <v>22161</v>
      </c>
      <c r="D14" s="60" t="n">
        <v>22161</v>
      </c>
      <c r="E14" s="137"/>
      <c r="F14" s="103"/>
      <c r="G14" s="103"/>
      <c r="H14" s="103"/>
    </row>
    <row r="15" customFormat="false" ht="20.1" hidden="false" customHeight="true" outlineLevel="0" collapsed="false">
      <c r="A15" s="61" t="s">
        <v>363</v>
      </c>
      <c r="B15" s="134" t="s">
        <v>330</v>
      </c>
      <c r="C15" s="60" t="n">
        <v>1176814</v>
      </c>
      <c r="D15" s="60" t="n">
        <v>1176814</v>
      </c>
      <c r="E15" s="137"/>
      <c r="F15" s="103"/>
      <c r="G15" s="103"/>
      <c r="H15" s="103"/>
    </row>
    <row r="16" customFormat="false" ht="20.1" hidden="false" customHeight="true" outlineLevel="0" collapsed="false">
      <c r="A16" s="61" t="s">
        <v>364</v>
      </c>
      <c r="B16" s="134" t="s">
        <v>365</v>
      </c>
      <c r="C16" s="60" t="n">
        <v>1176814</v>
      </c>
      <c r="D16" s="60" t="n">
        <v>1176814</v>
      </c>
      <c r="E16" s="137"/>
      <c r="F16" s="103"/>
      <c r="G16" s="103"/>
      <c r="H16" s="103"/>
    </row>
    <row r="17" customFormat="false" ht="20.1" hidden="false" customHeight="true" outlineLevel="0" collapsed="false">
      <c r="A17" s="61" t="s">
        <v>368</v>
      </c>
      <c r="B17" s="134" t="s">
        <v>369</v>
      </c>
      <c r="C17" s="60" t="n">
        <v>609867</v>
      </c>
      <c r="D17" s="60" t="n">
        <v>609867</v>
      </c>
      <c r="E17" s="137"/>
      <c r="F17" s="103"/>
      <c r="G17" s="103"/>
      <c r="H17" s="103"/>
    </row>
    <row r="18" customFormat="false" ht="20.1" hidden="false" customHeight="true" outlineLevel="0" collapsed="false">
      <c r="A18" s="61" t="s">
        <v>370</v>
      </c>
      <c r="B18" s="134" t="s">
        <v>371</v>
      </c>
      <c r="C18" s="60" t="n">
        <v>243947</v>
      </c>
      <c r="D18" s="60" t="n">
        <v>243947</v>
      </c>
      <c r="E18" s="137"/>
      <c r="F18" s="103"/>
      <c r="G18" s="103"/>
      <c r="H18" s="103"/>
    </row>
    <row r="19" customFormat="false" ht="20.1" hidden="false" customHeight="true" outlineLevel="0" collapsed="false">
      <c r="A19" s="61" t="s">
        <v>372</v>
      </c>
      <c r="B19" s="134" t="s">
        <v>373</v>
      </c>
      <c r="C19" s="60" t="n">
        <v>323000</v>
      </c>
      <c r="D19" s="60" t="n">
        <v>323000</v>
      </c>
      <c r="E19" s="137"/>
      <c r="F19" s="103"/>
      <c r="G19" s="103"/>
      <c r="H19" s="103"/>
    </row>
    <row r="20" customFormat="false" ht="20.1" hidden="false" customHeight="true" outlineLevel="0" collapsed="false">
      <c r="A20" s="61" t="s">
        <v>374</v>
      </c>
      <c r="B20" s="134" t="s">
        <v>332</v>
      </c>
      <c r="C20" s="60" t="n">
        <v>259194</v>
      </c>
      <c r="D20" s="60" t="n">
        <v>259194</v>
      </c>
      <c r="E20" s="137"/>
      <c r="F20" s="103"/>
      <c r="G20" s="103"/>
      <c r="H20" s="103"/>
    </row>
    <row r="21" customFormat="false" ht="20.1" hidden="false" customHeight="true" outlineLevel="0" collapsed="false">
      <c r="A21" s="61" t="s">
        <v>375</v>
      </c>
      <c r="B21" s="134" t="s">
        <v>376</v>
      </c>
      <c r="C21" s="60" t="n">
        <v>259194</v>
      </c>
      <c r="D21" s="60" t="n">
        <v>259194</v>
      </c>
      <c r="E21" s="137"/>
      <c r="F21" s="103"/>
      <c r="G21" s="103"/>
      <c r="H21" s="103"/>
    </row>
    <row r="22" customFormat="false" ht="20.1" hidden="false" customHeight="true" outlineLevel="0" collapsed="false">
      <c r="A22" s="61" t="s">
        <v>377</v>
      </c>
      <c r="B22" s="134" t="s">
        <v>378</v>
      </c>
      <c r="C22" s="60" t="n">
        <v>195309</v>
      </c>
      <c r="D22" s="60" t="n">
        <v>195309</v>
      </c>
      <c r="E22" s="137"/>
      <c r="F22" s="103"/>
      <c r="G22" s="103"/>
      <c r="H22" s="103"/>
    </row>
    <row r="23" customFormat="false" ht="20.1" hidden="false" customHeight="true" outlineLevel="0" collapsed="false">
      <c r="A23" s="61" t="s">
        <v>379</v>
      </c>
      <c r="B23" s="134" t="s">
        <v>380</v>
      </c>
      <c r="C23" s="60" t="n">
        <v>63885</v>
      </c>
      <c r="D23" s="60" t="n">
        <v>63885</v>
      </c>
      <c r="E23" s="137"/>
      <c r="F23" s="103"/>
      <c r="G23" s="103"/>
      <c r="H23" s="103"/>
    </row>
    <row r="24" customFormat="false" ht="20.1" hidden="false" customHeight="true" outlineLevel="0" collapsed="false">
      <c r="A24" s="61" t="s">
        <v>381</v>
      </c>
      <c r="B24" s="134" t="s">
        <v>333</v>
      </c>
      <c r="C24" s="60" t="n">
        <v>365920</v>
      </c>
      <c r="D24" s="60" t="n">
        <v>365920</v>
      </c>
      <c r="E24" s="137"/>
      <c r="F24" s="103"/>
      <c r="G24" s="103"/>
      <c r="H24" s="103"/>
    </row>
    <row r="25" customFormat="false" ht="20.1" hidden="false" customHeight="true" outlineLevel="0" collapsed="false">
      <c r="A25" s="61" t="s">
        <v>382</v>
      </c>
      <c r="B25" s="134" t="s">
        <v>383</v>
      </c>
      <c r="C25" s="60" t="n">
        <v>365920</v>
      </c>
      <c r="D25" s="60" t="n">
        <v>365920</v>
      </c>
      <c r="E25" s="137"/>
      <c r="F25" s="103"/>
      <c r="G25" s="103"/>
      <c r="H25" s="103"/>
    </row>
    <row r="26" customFormat="false" ht="20.1" hidden="false" customHeight="true" outlineLevel="0" collapsed="false">
      <c r="A26" s="62" t="s">
        <v>384</v>
      </c>
      <c r="B26" s="134" t="s">
        <v>385</v>
      </c>
      <c r="C26" s="60" t="n">
        <v>365920</v>
      </c>
      <c r="D26" s="60" t="n">
        <v>365920</v>
      </c>
      <c r="E26" s="137"/>
      <c r="F26" s="103"/>
      <c r="G26" s="103"/>
      <c r="H26" s="103"/>
    </row>
    <row r="27" customFormat="false" ht="18.7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</row>
    <row r="28" customFormat="false" ht="18.7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</row>
    <row r="29" customFormat="false" ht="12.75" hidden="false" customHeight="true" outlineLevel="0" collapsed="false">
      <c r="A29" s="65"/>
      <c r="B29" s="65"/>
      <c r="D29" s="65"/>
      <c r="E29" s="65"/>
      <c r="F29" s="65"/>
      <c r="G29" s="65"/>
      <c r="H29" s="65"/>
    </row>
    <row r="30" customFormat="false" ht="12.75" hidden="false" customHeight="true" outlineLevel="0" collapsed="false">
      <c r="A30" s="65"/>
      <c r="B30" s="65"/>
      <c r="D30" s="65"/>
      <c r="E30" s="65"/>
      <c r="F30" s="65"/>
      <c r="G30" s="65"/>
      <c r="H30" s="65"/>
      <c r="I30" s="65"/>
    </row>
    <row r="31" customFormat="false" ht="12.75" hidden="false" customHeight="true" outlineLevel="0" collapsed="false">
      <c r="A31" s="65"/>
      <c r="B31" s="65"/>
      <c r="D31" s="65"/>
      <c r="E31" s="65"/>
      <c r="F31" s="65"/>
      <c r="G31" s="65"/>
      <c r="H31" s="65"/>
    </row>
    <row r="32" customFormat="false" ht="12.75" hidden="false" customHeight="true" outlineLevel="0" collapsed="false">
      <c r="A32" s="65"/>
      <c r="B32" s="65"/>
      <c r="D32" s="65"/>
      <c r="E32" s="65"/>
      <c r="F32" s="65"/>
      <c r="G32" s="65"/>
    </row>
    <row r="33" customFormat="false" ht="12.75" hidden="false" customHeight="true" outlineLevel="0" collapsed="false">
      <c r="A33" s="65"/>
      <c r="B33" s="65"/>
      <c r="C33" s="65"/>
      <c r="D33" s="65"/>
      <c r="E33" s="65"/>
      <c r="F33" s="65"/>
      <c r="G33" s="65"/>
      <c r="I33" s="65"/>
    </row>
    <row r="34" customFormat="false" ht="12.75" hidden="false" customHeight="true" outlineLevel="0" collapsed="false">
      <c r="B34" s="65"/>
      <c r="F34" s="65"/>
      <c r="G34" s="65"/>
      <c r="H34" s="65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9-02-20T01:41:28Z</cp:lastPrinted>
  <dcterms:modified xsi:type="dcterms:W3CDTF">2022-07-07T07:10:05Z</dcterms:modified>
  <cp:revision>0</cp:revision>
  <dc:subject/>
  <dc:title/>
</cp:coreProperties>
</file>