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3">
  <si>
    <r>
      <rPr>
        <sz val="18"/>
        <rFont val="Noto Sans"/>
        <family val="2"/>
      </rPr>
      <t xml:space="preserve">忠县善广乡上坪等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）个村农村建设用地复垦项目前期测绘面积公示表</t>
    </r>
  </si>
  <si>
    <t xml:space="preserve">填报单位：忠县善广乡人民政府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m</t>
    </r>
    <r>
      <rPr>
        <sz val="12"/>
        <rFont val="Microsoft YaHei"/>
        <family val="2"/>
        <charset val="134"/>
      </rPr>
      <t xml:space="preserve">²</t>
    </r>
  </si>
  <si>
    <t xml:space="preserve">申报情况</t>
  </si>
  <si>
    <t xml:space="preserve">审查情况</t>
  </si>
  <si>
    <t xml:space="preserve">区县核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社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合计</t>
  </si>
  <si>
    <t xml:space="preserve">住宅用地</t>
  </si>
  <si>
    <t xml:space="preserve">宅基地</t>
  </si>
  <si>
    <t xml:space="preserve">院坝</t>
  </si>
  <si>
    <t xml:space="preserve">附属用地</t>
  </si>
  <si>
    <r>
      <rPr>
        <sz val="10"/>
        <rFont val="Noto Sans"/>
        <family val="2"/>
      </rPr>
      <t xml:space="preserve">上坪村片区片块</t>
    </r>
    <r>
      <rPr>
        <sz val="10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上坪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集体土地</t>
  </si>
  <si>
    <t xml:space="preserve">陈福田</t>
  </si>
  <si>
    <t xml:space="preserve">512223********047X</t>
  </si>
  <si>
    <t xml:space="preserve">H48G043094</t>
  </si>
  <si>
    <t xml:space="preserve">村庄</t>
  </si>
  <si>
    <r>
      <rPr>
        <sz val="10"/>
        <rFont val="Noto Sans"/>
        <family val="2"/>
      </rPr>
      <t xml:space="preserve">上坪村片区片块</t>
    </r>
    <r>
      <rPr>
        <sz val="10"/>
        <rFont val="宋体"/>
        <family val="0"/>
        <charset val="134"/>
      </rPr>
      <t xml:space="preserve">1-2</t>
    </r>
  </si>
  <si>
    <t xml:space="preserve">陈福群</t>
  </si>
  <si>
    <t xml:space="preserve">512223********0497</t>
  </si>
  <si>
    <r>
      <rPr>
        <sz val="10"/>
        <rFont val="Noto Sans"/>
        <family val="2"/>
      </rPr>
      <t xml:space="preserve">上坪村片区片块</t>
    </r>
    <r>
      <rPr>
        <sz val="10"/>
        <rFont val="宋体"/>
        <family val="0"/>
        <charset val="134"/>
      </rPr>
      <t xml:space="preserve">1-3</t>
    </r>
  </si>
  <si>
    <t xml:space="preserve">万书云</t>
  </si>
  <si>
    <t xml:space="preserve">512223********0490</t>
  </si>
  <si>
    <r>
      <rPr>
        <sz val="10"/>
        <rFont val="Noto Sans"/>
        <family val="2"/>
      </rPr>
      <t xml:space="preserve">上坪村片区片块</t>
    </r>
    <r>
      <rPr>
        <sz val="10"/>
        <rFont val="宋体"/>
        <family val="0"/>
        <charset val="134"/>
      </rPr>
      <t xml:space="preserve">1-4</t>
    </r>
  </si>
  <si>
    <t xml:space="preserve">万书权</t>
  </si>
  <si>
    <t xml:space="preserve">512223********0477</t>
  </si>
  <si>
    <r>
      <rPr>
        <sz val="10"/>
        <rFont val="Noto Sans"/>
        <family val="2"/>
      </rPr>
      <t xml:space="preserve">上坪村片区片块</t>
    </r>
    <r>
      <rPr>
        <sz val="10"/>
        <rFont val="宋体"/>
        <family val="0"/>
        <charset val="134"/>
      </rPr>
      <t xml:space="preserve">1-5</t>
    </r>
  </si>
  <si>
    <t xml:space="preserve">成世双</t>
  </si>
  <si>
    <t xml:space="preserve">512223********0473</t>
  </si>
  <si>
    <r>
      <rPr>
        <sz val="10"/>
        <rFont val="Noto Sans"/>
        <family val="2"/>
      </rPr>
      <t xml:space="preserve">上坪村片区片块</t>
    </r>
    <r>
      <rPr>
        <sz val="10"/>
        <rFont val="宋体"/>
        <family val="0"/>
        <charset val="134"/>
      </rPr>
      <t xml:space="preserve">1-6</t>
    </r>
  </si>
  <si>
    <t xml:space="preserve">成世文</t>
  </si>
  <si>
    <t xml:space="preserve">512223********0476</t>
  </si>
  <si>
    <r>
      <rPr>
        <sz val="10"/>
        <rFont val="Noto Sans"/>
        <family val="2"/>
      </rPr>
      <t xml:space="preserve">上坪村片区片块</t>
    </r>
    <r>
      <rPr>
        <sz val="10"/>
        <rFont val="宋体"/>
        <family val="0"/>
        <charset val="134"/>
      </rPr>
      <t xml:space="preserve">1-7</t>
    </r>
  </si>
  <si>
    <t xml:space="preserve">毛小勇</t>
  </si>
  <si>
    <t xml:space="preserve">512223********0472</t>
  </si>
  <si>
    <r>
      <rPr>
        <sz val="10"/>
        <rFont val="Noto Sans"/>
        <family val="2"/>
      </rPr>
      <t xml:space="preserve">上坪村片区片块</t>
    </r>
    <r>
      <rPr>
        <sz val="10"/>
        <rFont val="宋体"/>
        <family val="0"/>
        <charset val="134"/>
      </rPr>
      <t xml:space="preserve">1-8</t>
    </r>
  </si>
  <si>
    <t xml:space="preserve">陈福珍</t>
  </si>
  <si>
    <t xml:space="preserve">512223********0481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1</t>
    </r>
  </si>
  <si>
    <r>
      <rPr>
        <sz val="12"/>
        <rFont val="Noto Sans"/>
        <family val="2"/>
      </rPr>
      <t xml:space="preserve">雨台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陈奎</t>
  </si>
  <si>
    <t xml:space="preserve">512223********0496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2</t>
    </r>
  </si>
  <si>
    <t xml:space="preserve">陈黎明</t>
  </si>
  <si>
    <t xml:space="preserve">512223********0475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3</t>
    </r>
  </si>
  <si>
    <t xml:space="preserve">陈召文</t>
  </si>
  <si>
    <t xml:space="preserve">512223********0479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4</t>
    </r>
  </si>
  <si>
    <t xml:space="preserve">乐淑元</t>
  </si>
  <si>
    <t xml:space="preserve">512223********0482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5</t>
    </r>
  </si>
  <si>
    <t xml:space="preserve">何祥忠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6</t>
    </r>
  </si>
  <si>
    <t xml:space="preserve">陈正发</t>
  </si>
  <si>
    <t xml:space="preserve">512223********049X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7</t>
    </r>
  </si>
  <si>
    <t xml:space="preserve">汪守英</t>
  </si>
  <si>
    <t xml:space="preserve">512223********0474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8</t>
    </r>
  </si>
  <si>
    <t xml:space="preserve">陈登贵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9</t>
    </r>
  </si>
  <si>
    <t xml:space="preserve">陈光礼</t>
  </si>
  <si>
    <r>
      <rPr>
        <sz val="10"/>
        <rFont val="Noto Sans"/>
        <family val="2"/>
      </rPr>
      <t xml:space="preserve">雨台村片区片块</t>
    </r>
    <r>
      <rPr>
        <sz val="10"/>
        <rFont val="宋体"/>
        <family val="0"/>
        <charset val="134"/>
      </rPr>
      <t xml:space="preserve">2-10</t>
    </r>
  </si>
  <si>
    <t xml:space="preserve">张一保</t>
  </si>
  <si>
    <t xml:space="preserve">H48G043093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</t>
    </r>
  </si>
  <si>
    <r>
      <rPr>
        <sz val="12"/>
        <rFont val="Noto Sans"/>
        <family val="2"/>
      </rPr>
      <t xml:space="preserve">三星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黄宗伍</t>
  </si>
  <si>
    <t xml:space="preserve">512223********0471</t>
  </si>
  <si>
    <t xml:space="preserve">H48G044094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2</t>
    </r>
  </si>
  <si>
    <t xml:space="preserve">袁有金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3</t>
    </r>
  </si>
  <si>
    <t xml:space="preserve">袁光玉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4</t>
    </r>
  </si>
  <si>
    <t xml:space="preserve">邹光龙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5</t>
    </r>
  </si>
  <si>
    <t xml:space="preserve">邹光政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6</t>
    </r>
  </si>
  <si>
    <t xml:space="preserve">陈福芬</t>
  </si>
  <si>
    <t xml:space="preserve">512223********0487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7</t>
    </r>
  </si>
  <si>
    <t xml:space="preserve">陈士兰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8</t>
    </r>
  </si>
  <si>
    <t xml:space="preserve">秦光平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9</t>
    </r>
  </si>
  <si>
    <t xml:space="preserve">袁耀文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0</t>
    </r>
  </si>
  <si>
    <t xml:space="preserve">黄宗平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1</t>
    </r>
  </si>
  <si>
    <t xml:space="preserve">黄其和</t>
  </si>
  <si>
    <t xml:space="preserve">512223********0491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2</t>
    </r>
  </si>
  <si>
    <t xml:space="preserve">成世权</t>
  </si>
  <si>
    <t xml:space="preserve">512223********0513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3</t>
    </r>
  </si>
  <si>
    <t xml:space="preserve">成守林</t>
  </si>
  <si>
    <t xml:space="preserve">512223********0515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4</t>
    </r>
  </si>
  <si>
    <t xml:space="preserve">黄其雄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5</t>
    </r>
  </si>
  <si>
    <t xml:space="preserve">袁光凡</t>
  </si>
  <si>
    <t xml:space="preserve">512223********0470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6</t>
    </r>
  </si>
  <si>
    <t xml:space="preserve">袁光平</t>
  </si>
  <si>
    <t xml:space="preserve">512223********0478</t>
  </si>
  <si>
    <r>
      <rPr>
        <sz val="10"/>
        <rFont val="Noto Sans"/>
        <family val="2"/>
      </rPr>
      <t xml:space="preserve">三星村片区片块</t>
    </r>
    <r>
      <rPr>
        <sz val="10"/>
        <rFont val="宋体"/>
        <family val="0"/>
        <charset val="134"/>
      </rPr>
      <t xml:space="preserve">3-17</t>
    </r>
  </si>
  <si>
    <t xml:space="preserve">袁光均</t>
  </si>
  <si>
    <r>
      <rPr>
        <sz val="10"/>
        <rFont val="Noto Sans"/>
        <family val="2"/>
      </rPr>
      <t xml:space="preserve">善广社区片区片块</t>
    </r>
    <r>
      <rPr>
        <sz val="10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善广社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黄代轩</t>
  </si>
  <si>
    <r>
      <rPr>
        <sz val="10"/>
        <rFont val="Noto Sans"/>
        <family val="2"/>
      </rPr>
      <t xml:space="preserve">善广社区片区片块</t>
    </r>
    <r>
      <rPr>
        <sz val="10"/>
        <rFont val="宋体"/>
        <family val="0"/>
        <charset val="134"/>
      </rPr>
      <t xml:space="preserve">4-2</t>
    </r>
  </si>
  <si>
    <t xml:space="preserve">张世栏</t>
  </si>
  <si>
    <t xml:space="preserve">512223********0484</t>
  </si>
  <si>
    <r>
      <rPr>
        <sz val="10"/>
        <rFont val="Noto Sans"/>
        <family val="2"/>
      </rPr>
      <t xml:space="preserve">杨鹤村片区片块</t>
    </r>
    <r>
      <rPr>
        <sz val="10"/>
        <rFont val="宋体"/>
        <family val="0"/>
        <charset val="134"/>
      </rPr>
      <t xml:space="preserve">5-1</t>
    </r>
  </si>
  <si>
    <r>
      <rPr>
        <sz val="12"/>
        <rFont val="Noto Sans"/>
        <family val="2"/>
      </rPr>
      <t xml:space="preserve">杨鹤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陈仁华</t>
  </si>
  <si>
    <r>
      <rPr>
        <sz val="10"/>
        <rFont val="Noto Sans"/>
        <family val="2"/>
      </rPr>
      <t xml:space="preserve">杨鹤村片区片块</t>
    </r>
    <r>
      <rPr>
        <sz val="10"/>
        <rFont val="宋体"/>
        <family val="0"/>
        <charset val="134"/>
      </rPr>
      <t xml:space="preserve">5-2</t>
    </r>
  </si>
  <si>
    <t xml:space="preserve">王廷金</t>
  </si>
  <si>
    <t xml:space="preserve">H48G044093</t>
  </si>
  <si>
    <r>
      <rPr>
        <sz val="10"/>
        <rFont val="Noto Sans"/>
        <family val="2"/>
      </rPr>
      <t xml:space="preserve">杨鹤村片区片块</t>
    </r>
    <r>
      <rPr>
        <sz val="10"/>
        <rFont val="宋体"/>
        <family val="0"/>
        <charset val="134"/>
      </rPr>
      <t xml:space="preserve">5-3</t>
    </r>
  </si>
  <si>
    <t xml:space="preserve">邹双权</t>
  </si>
  <si>
    <r>
      <rPr>
        <sz val="10"/>
        <rFont val="Noto Sans"/>
        <family val="2"/>
      </rPr>
      <t xml:space="preserve">杨鹤村片区片块</t>
    </r>
    <r>
      <rPr>
        <sz val="10"/>
        <rFont val="宋体"/>
        <family val="0"/>
        <charset val="134"/>
      </rPr>
      <t xml:space="preserve">5-4</t>
    </r>
  </si>
  <si>
    <t xml:space="preserve">何瑞权</t>
  </si>
  <si>
    <r>
      <rPr>
        <sz val="10"/>
        <rFont val="Noto Sans"/>
        <family val="2"/>
      </rPr>
      <t xml:space="preserve">尖峰村片区片块</t>
    </r>
    <r>
      <rPr>
        <sz val="10"/>
        <rFont val="宋体"/>
        <family val="0"/>
        <charset val="134"/>
      </rPr>
      <t xml:space="preserve">6-1</t>
    </r>
  </si>
  <si>
    <r>
      <rPr>
        <sz val="12"/>
        <rFont val="Noto Sans"/>
        <family val="2"/>
      </rPr>
      <t xml:space="preserve">尖峰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汪耀生</t>
  </si>
  <si>
    <t xml:space="preserve">512223********8516</t>
  </si>
  <si>
    <r>
      <rPr>
        <sz val="10"/>
        <rFont val="Noto Sans"/>
        <family val="2"/>
      </rPr>
      <t xml:space="preserve">尖峰村片区片块</t>
    </r>
    <r>
      <rPr>
        <sz val="10"/>
        <rFont val="宋体"/>
        <family val="0"/>
        <charset val="134"/>
      </rPr>
      <t xml:space="preserve">6-2</t>
    </r>
  </si>
  <si>
    <t xml:space="preserve">汪建波</t>
  </si>
  <si>
    <t xml:space="preserve">512223********8510</t>
  </si>
  <si>
    <r>
      <rPr>
        <sz val="10"/>
        <rFont val="Noto Sans"/>
        <family val="2"/>
      </rPr>
      <t xml:space="preserve">尖峰村片区片块</t>
    </r>
    <r>
      <rPr>
        <sz val="10"/>
        <rFont val="宋体"/>
        <family val="0"/>
        <charset val="134"/>
      </rPr>
      <t xml:space="preserve">6-3</t>
    </r>
  </si>
  <si>
    <t xml:space="preserve">王永波</t>
  </si>
  <si>
    <t xml:space="preserve">512223********853X</t>
  </si>
  <si>
    <r>
      <rPr>
        <sz val="10"/>
        <rFont val="Noto Sans"/>
        <family val="2"/>
      </rPr>
      <t xml:space="preserve">尖峰村片区片块</t>
    </r>
    <r>
      <rPr>
        <sz val="10"/>
        <rFont val="宋体"/>
        <family val="0"/>
        <charset val="134"/>
      </rPr>
      <t xml:space="preserve">6-4</t>
    </r>
  </si>
  <si>
    <t xml:space="preserve">张继文</t>
  </si>
  <si>
    <r>
      <rPr>
        <sz val="10"/>
        <rFont val="Noto Sans"/>
        <family val="2"/>
      </rPr>
      <t xml:space="preserve">尖峰村片区片块</t>
    </r>
    <r>
      <rPr>
        <sz val="10"/>
        <rFont val="宋体"/>
        <family val="0"/>
        <charset val="134"/>
      </rPr>
      <t xml:space="preserve">6-5</t>
    </r>
  </si>
  <si>
    <t xml:space="preserve">陈仁甫</t>
  </si>
  <si>
    <t xml:space="preserve">512223********8534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1</t>
    </r>
  </si>
  <si>
    <r>
      <rPr>
        <sz val="12"/>
        <rFont val="Noto Sans"/>
        <family val="2"/>
      </rPr>
      <t xml:space="preserve">庄子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岳忠华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2</t>
    </r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3</t>
    </r>
  </si>
  <si>
    <t xml:space="preserve">陈廷生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4</t>
    </r>
  </si>
  <si>
    <t xml:space="preserve">邹开权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5</t>
    </r>
  </si>
  <si>
    <t xml:space="preserve">熊宗华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6</t>
    </r>
  </si>
  <si>
    <t xml:space="preserve">向丹科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7</t>
    </r>
  </si>
  <si>
    <t xml:space="preserve">邹祥宣</t>
  </si>
  <si>
    <t xml:space="preserve">512223********0492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8</t>
    </r>
  </si>
  <si>
    <t xml:space="preserve">罗洪甫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9</t>
    </r>
  </si>
  <si>
    <t xml:space="preserve">秦大华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10</t>
    </r>
  </si>
  <si>
    <t xml:space="preserve">首胡琼</t>
  </si>
  <si>
    <t xml:space="preserve">512223********0504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11</t>
    </r>
  </si>
  <si>
    <t xml:space="preserve">黄代祥</t>
  </si>
  <si>
    <r>
      <rPr>
        <sz val="10"/>
        <rFont val="Noto Sans"/>
        <family val="2"/>
      </rPr>
      <t xml:space="preserve">庄子村片区片块</t>
    </r>
    <r>
      <rPr>
        <sz val="10"/>
        <rFont val="宋体"/>
        <family val="0"/>
        <charset val="134"/>
      </rPr>
      <t xml:space="preserve">7-12</t>
    </r>
  </si>
  <si>
    <t xml:space="preserve">钱启仁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</t>
    </r>
  </si>
  <si>
    <r>
      <rPr>
        <sz val="12"/>
        <rFont val="Noto Sans"/>
        <family val="2"/>
      </rPr>
      <t xml:space="preserve">金钟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袁光发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2</t>
    </r>
  </si>
  <si>
    <t xml:space="preserve">任德善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3</t>
    </r>
  </si>
  <si>
    <t xml:space="preserve">成仕富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4</t>
    </r>
  </si>
  <si>
    <t xml:space="preserve">向安平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5</t>
    </r>
  </si>
  <si>
    <t xml:space="preserve">袁光田</t>
  </si>
  <si>
    <t xml:space="preserve">512223********0499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6</t>
    </r>
  </si>
  <si>
    <t xml:space="preserve">袁光奎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7</t>
    </r>
  </si>
  <si>
    <t xml:space="preserve">冉从生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8</t>
    </r>
  </si>
  <si>
    <t xml:space="preserve">袁天国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9</t>
    </r>
  </si>
  <si>
    <t xml:space="preserve">袁浩雄</t>
  </si>
  <si>
    <t xml:space="preserve">512223********055X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0</t>
    </r>
  </si>
  <si>
    <t xml:space="preserve">袁正富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1</t>
    </r>
  </si>
  <si>
    <t xml:space="preserve">袁天安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2</t>
    </r>
  </si>
  <si>
    <t xml:space="preserve">袁天保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3</t>
    </r>
  </si>
  <si>
    <t xml:space="preserve">江春雷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4</t>
    </r>
  </si>
  <si>
    <t xml:space="preserve">袁光堂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5</t>
    </r>
  </si>
  <si>
    <t xml:space="preserve">孙宗荣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6</t>
    </r>
  </si>
  <si>
    <t xml:space="preserve">孙合明</t>
  </si>
  <si>
    <t xml:space="preserve">512223********47X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7</t>
    </r>
  </si>
  <si>
    <t xml:space="preserve">首玉兰</t>
  </si>
  <si>
    <t xml:space="preserve">512223********0500</t>
  </si>
  <si>
    <r>
      <rPr>
        <sz val="10"/>
        <rFont val="Noto Sans"/>
        <family val="2"/>
      </rPr>
      <t xml:space="preserve">金钟村片区片块</t>
    </r>
    <r>
      <rPr>
        <sz val="10"/>
        <rFont val="宋体"/>
        <family val="0"/>
        <charset val="134"/>
      </rPr>
      <t xml:space="preserve">8-18</t>
    </r>
  </si>
  <si>
    <t xml:space="preserve">向廷双</t>
  </si>
  <si>
    <t xml:space="preserve">512223********04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21.5"/>
    <col collapsed="false" customWidth="true" hidden="false" outlineLevel="0" max="9" min="7" style="1" width="7.5"/>
    <col collapsed="false" customWidth="true" hidden="false" outlineLevel="0" max="10" min="10" style="1" width="9.5"/>
    <col collapsed="false" customWidth="true" hidden="false" outlineLevel="0" max="11" min="11" style="1" width="11.62"/>
    <col collapsed="false" customWidth="true" hidden="false" outlineLevel="0" max="12" min="12" style="1" width="10.49"/>
    <col collapsed="false" customWidth="true" hidden="false" outlineLevel="0" max="15" min="13" style="1" width="9.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  <c r="J2" s="4"/>
      <c r="K2" s="4"/>
      <c r="L2" s="6"/>
      <c r="M2" s="4"/>
      <c r="N2" s="7" t="s">
        <v>2</v>
      </c>
      <c r="O2" s="5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8" t="s">
        <v>5</v>
      </c>
    </row>
    <row r="4" customFormat="false" ht="14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 t="s">
        <v>7</v>
      </c>
      <c r="L4" s="10"/>
      <c r="M4" s="10"/>
      <c r="N4" s="9"/>
      <c r="O4" s="8"/>
    </row>
    <row r="5" customFormat="false" ht="14.25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9" t="s">
        <v>13</v>
      </c>
      <c r="G5" s="8" t="s">
        <v>14</v>
      </c>
      <c r="H5" s="8"/>
      <c r="I5" s="8"/>
      <c r="J5" s="8"/>
      <c r="K5" s="8" t="s">
        <v>15</v>
      </c>
      <c r="L5" s="11" t="s">
        <v>16</v>
      </c>
      <c r="M5" s="8" t="s">
        <v>17</v>
      </c>
      <c r="N5" s="9" t="s">
        <v>18</v>
      </c>
      <c r="O5" s="9" t="s">
        <v>19</v>
      </c>
    </row>
    <row r="6" customFormat="false" ht="14.25" hidden="false" customHeight="true" outlineLevel="0" collapsed="false">
      <c r="A6" s="8"/>
      <c r="B6" s="8"/>
      <c r="C6" s="8"/>
      <c r="D6" s="8"/>
      <c r="E6" s="8"/>
      <c r="F6" s="9"/>
      <c r="G6" s="8" t="s">
        <v>20</v>
      </c>
      <c r="H6" s="8" t="s">
        <v>21</v>
      </c>
      <c r="I6" s="8"/>
      <c r="J6" s="8"/>
      <c r="K6" s="8"/>
      <c r="L6" s="11"/>
      <c r="M6" s="8"/>
      <c r="N6" s="9"/>
      <c r="O6" s="9"/>
    </row>
    <row r="7" customFormat="false" ht="14.25" hidden="false" customHeight="false" outlineLevel="0" collapsed="false">
      <c r="A7" s="8"/>
      <c r="B7" s="8"/>
      <c r="C7" s="8"/>
      <c r="D7" s="8"/>
      <c r="E7" s="8"/>
      <c r="F7" s="9"/>
      <c r="G7" s="8"/>
      <c r="H7" s="8" t="s">
        <v>22</v>
      </c>
      <c r="I7" s="8" t="s">
        <v>23</v>
      </c>
      <c r="J7" s="8" t="s">
        <v>24</v>
      </c>
      <c r="K7" s="8"/>
      <c r="L7" s="11"/>
      <c r="M7" s="8"/>
      <c r="N7" s="9"/>
      <c r="O7" s="9"/>
    </row>
    <row r="8" customFormat="false" ht="14.25" hidden="false" customHeight="false" outlineLevel="0" collapsed="false">
      <c r="A8" s="12" t="n">
        <v>1</v>
      </c>
      <c r="B8" s="13" t="s">
        <v>25</v>
      </c>
      <c r="C8" s="14" t="s">
        <v>26</v>
      </c>
      <c r="D8" s="15" t="s">
        <v>27</v>
      </c>
      <c r="E8" s="15" t="s">
        <v>28</v>
      </c>
      <c r="F8" s="16" t="s">
        <v>29</v>
      </c>
      <c r="G8" s="17" t="n">
        <v>385</v>
      </c>
      <c r="H8" s="17" t="n">
        <v>197</v>
      </c>
      <c r="I8" s="18" t="n">
        <v>126</v>
      </c>
      <c r="J8" s="18" t="n">
        <f aca="false">G8-H8-I8</f>
        <v>62</v>
      </c>
      <c r="K8" s="19" t="s">
        <v>30</v>
      </c>
      <c r="L8" s="19" t="n">
        <v>687</v>
      </c>
      <c r="M8" s="20" t="s">
        <v>31</v>
      </c>
      <c r="N8" s="17" t="n">
        <v>385</v>
      </c>
      <c r="O8" s="17" t="n">
        <v>385</v>
      </c>
    </row>
    <row r="9" customFormat="false" ht="14.25" hidden="false" customHeight="false" outlineLevel="0" collapsed="false">
      <c r="A9" s="12" t="n">
        <v>2</v>
      </c>
      <c r="B9" s="21" t="s">
        <v>32</v>
      </c>
      <c r="C9" s="14" t="s">
        <v>26</v>
      </c>
      <c r="D9" s="15" t="s">
        <v>27</v>
      </c>
      <c r="E9" s="22" t="s">
        <v>33</v>
      </c>
      <c r="F9" s="16" t="s">
        <v>34</v>
      </c>
      <c r="G9" s="17" t="n">
        <v>154</v>
      </c>
      <c r="H9" s="17" t="n">
        <v>112</v>
      </c>
      <c r="I9" s="18" t="n">
        <v>0</v>
      </c>
      <c r="J9" s="18" t="n">
        <f aca="false">G9-H9-I9</f>
        <v>42</v>
      </c>
      <c r="K9" s="19" t="s">
        <v>30</v>
      </c>
      <c r="L9" s="19" t="n">
        <v>687</v>
      </c>
      <c r="M9" s="20" t="s">
        <v>31</v>
      </c>
      <c r="N9" s="17" t="n">
        <v>154</v>
      </c>
      <c r="O9" s="17" t="n">
        <v>154</v>
      </c>
    </row>
    <row r="10" customFormat="false" ht="14.25" hidden="false" customHeight="false" outlineLevel="0" collapsed="false">
      <c r="A10" s="12" t="n">
        <v>3</v>
      </c>
      <c r="B10" s="21" t="s">
        <v>35</v>
      </c>
      <c r="C10" s="14" t="s">
        <v>26</v>
      </c>
      <c r="D10" s="15" t="s">
        <v>27</v>
      </c>
      <c r="E10" s="22" t="s">
        <v>36</v>
      </c>
      <c r="F10" s="16" t="s">
        <v>37</v>
      </c>
      <c r="G10" s="17" t="n">
        <v>235</v>
      </c>
      <c r="H10" s="17" t="n">
        <v>94</v>
      </c>
      <c r="I10" s="18" t="n">
        <v>68</v>
      </c>
      <c r="J10" s="18" t="n">
        <f aca="false">G10-H10-I10</f>
        <v>73</v>
      </c>
      <c r="K10" s="19" t="s">
        <v>30</v>
      </c>
      <c r="L10" s="19" t="n">
        <v>173</v>
      </c>
      <c r="M10" s="20" t="s">
        <v>31</v>
      </c>
      <c r="N10" s="17" t="n">
        <v>235</v>
      </c>
      <c r="O10" s="17" t="n">
        <v>235</v>
      </c>
    </row>
    <row r="11" customFormat="false" ht="14.25" hidden="false" customHeight="false" outlineLevel="0" collapsed="false">
      <c r="A11" s="12" t="n">
        <v>4</v>
      </c>
      <c r="B11" s="21" t="s">
        <v>38</v>
      </c>
      <c r="C11" s="14" t="s">
        <v>26</v>
      </c>
      <c r="D11" s="15" t="s">
        <v>27</v>
      </c>
      <c r="E11" s="22" t="s">
        <v>39</v>
      </c>
      <c r="F11" s="16" t="s">
        <v>40</v>
      </c>
      <c r="G11" s="17" t="n">
        <v>402</v>
      </c>
      <c r="H11" s="17" t="n">
        <v>220</v>
      </c>
      <c r="I11" s="18" t="n">
        <v>123</v>
      </c>
      <c r="J11" s="18" t="n">
        <f aca="false">G11-H11-I11</f>
        <v>59</v>
      </c>
      <c r="K11" s="19" t="s">
        <v>30</v>
      </c>
      <c r="L11" s="19" t="n">
        <v>173</v>
      </c>
      <c r="M11" s="20" t="s">
        <v>31</v>
      </c>
      <c r="N11" s="17" t="n">
        <v>402</v>
      </c>
      <c r="O11" s="17" t="n">
        <v>402</v>
      </c>
    </row>
    <row r="12" customFormat="false" ht="14.25" hidden="false" customHeight="false" outlineLevel="0" collapsed="false">
      <c r="A12" s="12" t="n">
        <v>5</v>
      </c>
      <c r="B12" s="21" t="s">
        <v>41</v>
      </c>
      <c r="C12" s="23" t="s">
        <v>26</v>
      </c>
      <c r="D12" s="15" t="s">
        <v>27</v>
      </c>
      <c r="E12" s="21" t="s">
        <v>42</v>
      </c>
      <c r="F12" s="16" t="s">
        <v>43</v>
      </c>
      <c r="G12" s="17" t="n">
        <v>226</v>
      </c>
      <c r="H12" s="17" t="n">
        <v>104</v>
      </c>
      <c r="I12" s="18" t="n">
        <v>0</v>
      </c>
      <c r="J12" s="18" t="n">
        <f aca="false">G12-H12-I12</f>
        <v>122</v>
      </c>
      <c r="K12" s="19" t="s">
        <v>30</v>
      </c>
      <c r="L12" s="19" t="n">
        <v>253</v>
      </c>
      <c r="M12" s="20" t="s">
        <v>31</v>
      </c>
      <c r="N12" s="17" t="n">
        <v>226</v>
      </c>
      <c r="O12" s="17" t="n">
        <v>226</v>
      </c>
    </row>
    <row r="13" customFormat="false" ht="14.25" hidden="false" customHeight="false" outlineLevel="0" collapsed="false">
      <c r="A13" s="12" t="n">
        <v>6</v>
      </c>
      <c r="B13" s="21" t="s">
        <v>44</v>
      </c>
      <c r="C13" s="23" t="s">
        <v>26</v>
      </c>
      <c r="D13" s="15" t="s">
        <v>27</v>
      </c>
      <c r="E13" s="22" t="s">
        <v>45</v>
      </c>
      <c r="F13" s="16" t="s">
        <v>46</v>
      </c>
      <c r="G13" s="17" t="n">
        <v>222</v>
      </c>
      <c r="H13" s="17" t="n">
        <v>93</v>
      </c>
      <c r="I13" s="18" t="n">
        <v>68</v>
      </c>
      <c r="J13" s="18" t="n">
        <f aca="false">G13-H13-I13</f>
        <v>61</v>
      </c>
      <c r="K13" s="19" t="s">
        <v>30</v>
      </c>
      <c r="L13" s="19" t="n">
        <v>253</v>
      </c>
      <c r="M13" s="20" t="s">
        <v>31</v>
      </c>
      <c r="N13" s="17" t="n">
        <v>222</v>
      </c>
      <c r="O13" s="17" t="n">
        <v>222</v>
      </c>
    </row>
    <row r="14" customFormat="false" ht="14.25" hidden="false" customHeight="false" outlineLevel="0" collapsed="false">
      <c r="A14" s="12" t="n">
        <v>7</v>
      </c>
      <c r="B14" s="21" t="s">
        <v>47</v>
      </c>
      <c r="C14" s="23" t="s">
        <v>26</v>
      </c>
      <c r="D14" s="15" t="s">
        <v>27</v>
      </c>
      <c r="E14" s="22" t="s">
        <v>48</v>
      </c>
      <c r="F14" s="16" t="s">
        <v>49</v>
      </c>
      <c r="G14" s="17" t="n">
        <v>165</v>
      </c>
      <c r="H14" s="17" t="n">
        <v>109</v>
      </c>
      <c r="I14" s="18" t="n">
        <v>23</v>
      </c>
      <c r="J14" s="18" t="n">
        <f aca="false">G14-H14-I14</f>
        <v>33</v>
      </c>
      <c r="K14" s="24" t="s">
        <v>30</v>
      </c>
      <c r="L14" s="24" t="n">
        <v>339</v>
      </c>
      <c r="M14" s="20" t="s">
        <v>31</v>
      </c>
      <c r="N14" s="17" t="n">
        <v>165</v>
      </c>
      <c r="O14" s="17" t="n">
        <v>165</v>
      </c>
    </row>
    <row r="15" customFormat="false" ht="14.25" hidden="false" customHeight="false" outlineLevel="0" collapsed="false">
      <c r="A15" s="12" t="n">
        <v>8</v>
      </c>
      <c r="B15" s="21" t="s">
        <v>50</v>
      </c>
      <c r="C15" s="23" t="s">
        <v>26</v>
      </c>
      <c r="D15" s="15" t="s">
        <v>27</v>
      </c>
      <c r="E15" s="22" t="s">
        <v>51</v>
      </c>
      <c r="F15" s="16" t="s">
        <v>52</v>
      </c>
      <c r="G15" s="17" t="n">
        <v>389</v>
      </c>
      <c r="H15" s="17" t="n">
        <v>190</v>
      </c>
      <c r="I15" s="18" t="n">
        <v>74</v>
      </c>
      <c r="J15" s="18" t="n">
        <f aca="false">G15-H15-I15</f>
        <v>125</v>
      </c>
      <c r="K15" s="19" t="s">
        <v>30</v>
      </c>
      <c r="L15" s="19" t="n">
        <v>454</v>
      </c>
      <c r="M15" s="20" t="s">
        <v>31</v>
      </c>
      <c r="N15" s="17" t="n">
        <v>389</v>
      </c>
      <c r="O15" s="17" t="n">
        <v>389</v>
      </c>
    </row>
    <row r="16" customFormat="false" ht="14.25" hidden="false" customHeight="false" outlineLevel="0" collapsed="false">
      <c r="A16" s="12" t="n">
        <v>9</v>
      </c>
      <c r="B16" s="21" t="s">
        <v>53</v>
      </c>
      <c r="C16" s="23" t="s">
        <v>54</v>
      </c>
      <c r="D16" s="15" t="s">
        <v>27</v>
      </c>
      <c r="E16" s="21" t="s">
        <v>55</v>
      </c>
      <c r="F16" s="16" t="s">
        <v>56</v>
      </c>
      <c r="G16" s="17" t="n">
        <v>305</v>
      </c>
      <c r="H16" s="17" t="n">
        <v>150</v>
      </c>
      <c r="I16" s="18" t="n">
        <v>82</v>
      </c>
      <c r="J16" s="18" t="n">
        <f aca="false">G16-H16-I16</f>
        <v>73</v>
      </c>
      <c r="K16" s="19" t="s">
        <v>30</v>
      </c>
      <c r="L16" s="19" t="n">
        <v>279</v>
      </c>
      <c r="M16" s="20" t="s">
        <v>31</v>
      </c>
      <c r="N16" s="17" t="n">
        <v>305</v>
      </c>
      <c r="O16" s="17" t="n">
        <v>305</v>
      </c>
    </row>
    <row r="17" customFormat="false" ht="14.25" hidden="false" customHeight="false" outlineLevel="0" collapsed="false">
      <c r="A17" s="12" t="n">
        <v>10</v>
      </c>
      <c r="B17" s="21" t="s">
        <v>57</v>
      </c>
      <c r="C17" s="23" t="s">
        <v>54</v>
      </c>
      <c r="D17" s="15" t="s">
        <v>27</v>
      </c>
      <c r="E17" s="22" t="s">
        <v>58</v>
      </c>
      <c r="F17" s="16" t="s">
        <v>59</v>
      </c>
      <c r="G17" s="17" t="n">
        <v>248</v>
      </c>
      <c r="H17" s="17" t="n">
        <v>127</v>
      </c>
      <c r="I17" s="18" t="n">
        <v>71</v>
      </c>
      <c r="J17" s="18" t="n">
        <f aca="false">G17-H17-I17</f>
        <v>50</v>
      </c>
      <c r="K17" s="19" t="s">
        <v>30</v>
      </c>
      <c r="L17" s="19" t="n">
        <v>539</v>
      </c>
      <c r="M17" s="20" t="s">
        <v>31</v>
      </c>
      <c r="N17" s="17" t="n">
        <v>248</v>
      </c>
      <c r="O17" s="17" t="n">
        <v>248</v>
      </c>
    </row>
    <row r="18" customFormat="false" ht="14.25" hidden="false" customHeight="false" outlineLevel="0" collapsed="false">
      <c r="A18" s="12" t="n">
        <v>11</v>
      </c>
      <c r="B18" s="21" t="s">
        <v>60</v>
      </c>
      <c r="C18" s="23" t="s">
        <v>54</v>
      </c>
      <c r="D18" s="15" t="s">
        <v>27</v>
      </c>
      <c r="E18" s="22" t="s">
        <v>61</v>
      </c>
      <c r="F18" s="16" t="s">
        <v>62</v>
      </c>
      <c r="G18" s="17" t="n">
        <v>96</v>
      </c>
      <c r="H18" s="17" t="n">
        <v>64</v>
      </c>
      <c r="I18" s="18" t="n">
        <v>0</v>
      </c>
      <c r="J18" s="18" t="n">
        <f aca="false">G18-H18-I18</f>
        <v>32</v>
      </c>
      <c r="K18" s="19" t="s">
        <v>30</v>
      </c>
      <c r="L18" s="19" t="n">
        <v>476</v>
      </c>
      <c r="M18" s="20" t="s">
        <v>31</v>
      </c>
      <c r="N18" s="17" t="n">
        <v>96</v>
      </c>
      <c r="O18" s="17" t="n">
        <v>96</v>
      </c>
    </row>
    <row r="19" customFormat="false" ht="14.25" hidden="false" customHeight="false" outlineLevel="0" collapsed="false">
      <c r="A19" s="12" t="n">
        <v>12</v>
      </c>
      <c r="B19" s="21" t="s">
        <v>63</v>
      </c>
      <c r="C19" s="23" t="s">
        <v>54</v>
      </c>
      <c r="D19" s="15" t="s">
        <v>27</v>
      </c>
      <c r="E19" s="22" t="s">
        <v>64</v>
      </c>
      <c r="F19" s="16" t="s">
        <v>65</v>
      </c>
      <c r="G19" s="17" t="n">
        <v>306</v>
      </c>
      <c r="H19" s="17" t="n">
        <v>115</v>
      </c>
      <c r="I19" s="18" t="n">
        <v>57</v>
      </c>
      <c r="J19" s="18" t="n">
        <f aca="false">G19-H19-I19</f>
        <v>134</v>
      </c>
      <c r="K19" s="19" t="s">
        <v>30</v>
      </c>
      <c r="L19" s="19" t="n">
        <v>57</v>
      </c>
      <c r="M19" s="20" t="s">
        <v>31</v>
      </c>
      <c r="N19" s="17" t="n">
        <v>306</v>
      </c>
      <c r="O19" s="17" t="n">
        <v>306</v>
      </c>
    </row>
    <row r="20" customFormat="false" ht="14.25" hidden="false" customHeight="false" outlineLevel="0" collapsed="false">
      <c r="A20" s="12" t="n">
        <v>13</v>
      </c>
      <c r="B20" s="21" t="s">
        <v>66</v>
      </c>
      <c r="C20" s="23" t="s">
        <v>54</v>
      </c>
      <c r="D20" s="15" t="s">
        <v>27</v>
      </c>
      <c r="E20" s="22" t="s">
        <v>67</v>
      </c>
      <c r="F20" s="16" t="s">
        <v>62</v>
      </c>
      <c r="G20" s="17" t="n">
        <v>168</v>
      </c>
      <c r="H20" s="17" t="n">
        <v>71</v>
      </c>
      <c r="I20" s="18" t="n">
        <v>50</v>
      </c>
      <c r="J20" s="18" t="n">
        <f aca="false">G20-H20-I20</f>
        <v>47</v>
      </c>
      <c r="K20" s="19" t="s">
        <v>30</v>
      </c>
      <c r="L20" s="19" t="n">
        <v>57</v>
      </c>
      <c r="M20" s="20" t="s">
        <v>31</v>
      </c>
      <c r="N20" s="17" t="n">
        <v>168</v>
      </c>
      <c r="O20" s="17" t="n">
        <v>168</v>
      </c>
    </row>
    <row r="21" customFormat="false" ht="14.25" hidden="false" customHeight="false" outlineLevel="0" collapsed="false">
      <c r="A21" s="12" t="n">
        <v>14</v>
      </c>
      <c r="B21" s="21" t="s">
        <v>68</v>
      </c>
      <c r="C21" s="23" t="s">
        <v>54</v>
      </c>
      <c r="D21" s="15" t="s">
        <v>27</v>
      </c>
      <c r="E21" s="22" t="s">
        <v>69</v>
      </c>
      <c r="F21" s="16" t="s">
        <v>70</v>
      </c>
      <c r="G21" s="17" t="n">
        <v>557</v>
      </c>
      <c r="H21" s="17" t="n">
        <v>233</v>
      </c>
      <c r="I21" s="18" t="n">
        <v>145</v>
      </c>
      <c r="J21" s="18" t="n">
        <f aca="false">G21-H21-I21</f>
        <v>179</v>
      </c>
      <c r="K21" s="19" t="s">
        <v>30</v>
      </c>
      <c r="L21" s="19" t="n">
        <v>413</v>
      </c>
      <c r="M21" s="20" t="s">
        <v>31</v>
      </c>
      <c r="N21" s="17" t="n">
        <v>557</v>
      </c>
      <c r="O21" s="17" t="n">
        <v>557</v>
      </c>
    </row>
    <row r="22" customFormat="false" ht="14.25" hidden="false" customHeight="false" outlineLevel="0" collapsed="false">
      <c r="A22" s="12" t="n">
        <v>15</v>
      </c>
      <c r="B22" s="21" t="s">
        <v>71</v>
      </c>
      <c r="C22" s="23" t="s">
        <v>54</v>
      </c>
      <c r="D22" s="15" t="s">
        <v>27</v>
      </c>
      <c r="E22" s="22" t="s">
        <v>72</v>
      </c>
      <c r="F22" s="16" t="s">
        <v>73</v>
      </c>
      <c r="G22" s="17" t="n">
        <v>126</v>
      </c>
      <c r="H22" s="17" t="n">
        <v>108</v>
      </c>
      <c r="I22" s="18" t="n">
        <v>0</v>
      </c>
      <c r="J22" s="18" t="n">
        <f aca="false">G22-H22-I22</f>
        <v>18</v>
      </c>
      <c r="K22" s="19" t="s">
        <v>30</v>
      </c>
      <c r="L22" s="19" t="n">
        <v>436</v>
      </c>
      <c r="M22" s="20" t="s">
        <v>31</v>
      </c>
      <c r="N22" s="17" t="n">
        <v>126</v>
      </c>
      <c r="O22" s="17" t="n">
        <v>126</v>
      </c>
    </row>
    <row r="23" customFormat="false" ht="14.25" hidden="false" customHeight="false" outlineLevel="0" collapsed="false">
      <c r="A23" s="12" t="n">
        <v>16</v>
      </c>
      <c r="B23" s="21" t="s">
        <v>74</v>
      </c>
      <c r="C23" s="23" t="s">
        <v>54</v>
      </c>
      <c r="D23" s="15" t="s">
        <v>27</v>
      </c>
      <c r="E23" s="22" t="s">
        <v>75</v>
      </c>
      <c r="F23" s="16" t="s">
        <v>40</v>
      </c>
      <c r="G23" s="17" t="n">
        <v>299</v>
      </c>
      <c r="H23" s="17" t="n">
        <v>89</v>
      </c>
      <c r="I23" s="18" t="n">
        <v>52</v>
      </c>
      <c r="J23" s="18" t="n">
        <f aca="false">G23-H23-I23</f>
        <v>158</v>
      </c>
      <c r="K23" s="19" t="s">
        <v>30</v>
      </c>
      <c r="L23" s="19" t="n">
        <v>1254</v>
      </c>
      <c r="M23" s="20" t="s">
        <v>31</v>
      </c>
      <c r="N23" s="17" t="n">
        <v>299</v>
      </c>
      <c r="O23" s="17" t="n">
        <v>299</v>
      </c>
    </row>
    <row r="24" customFormat="false" ht="14.25" hidden="false" customHeight="false" outlineLevel="0" collapsed="false">
      <c r="A24" s="12" t="n">
        <v>17</v>
      </c>
      <c r="B24" s="21" t="s">
        <v>76</v>
      </c>
      <c r="C24" s="23" t="s">
        <v>54</v>
      </c>
      <c r="D24" s="15" t="s">
        <v>27</v>
      </c>
      <c r="E24" s="22" t="s">
        <v>77</v>
      </c>
      <c r="F24" s="16" t="s">
        <v>29</v>
      </c>
      <c r="G24" s="17" t="n">
        <v>422</v>
      </c>
      <c r="H24" s="17" t="n">
        <v>247</v>
      </c>
      <c r="I24" s="18" t="n">
        <v>77</v>
      </c>
      <c r="J24" s="18" t="n">
        <f aca="false">G24-H24-I24</f>
        <v>98</v>
      </c>
      <c r="K24" s="19" t="s">
        <v>30</v>
      </c>
      <c r="L24" s="19" t="n">
        <v>1093</v>
      </c>
      <c r="M24" s="20" t="s">
        <v>31</v>
      </c>
      <c r="N24" s="17" t="n">
        <v>422</v>
      </c>
      <c r="O24" s="17" t="n">
        <v>422</v>
      </c>
    </row>
    <row r="25" customFormat="false" ht="14.25" hidden="false" customHeight="false" outlineLevel="0" collapsed="false">
      <c r="A25" s="12" t="n">
        <v>18</v>
      </c>
      <c r="B25" s="21" t="s">
        <v>78</v>
      </c>
      <c r="C25" s="23" t="s">
        <v>54</v>
      </c>
      <c r="D25" s="15" t="s">
        <v>27</v>
      </c>
      <c r="E25" s="22" t="s">
        <v>79</v>
      </c>
      <c r="F25" s="16" t="s">
        <v>70</v>
      </c>
      <c r="G25" s="17" t="n">
        <v>242</v>
      </c>
      <c r="H25" s="17" t="n">
        <v>85</v>
      </c>
      <c r="I25" s="18" t="n">
        <v>76</v>
      </c>
      <c r="J25" s="18" t="n">
        <f aca="false">G25-H25-I25</f>
        <v>81</v>
      </c>
      <c r="K25" s="19" t="s">
        <v>80</v>
      </c>
      <c r="L25" s="19" t="n">
        <v>257</v>
      </c>
      <c r="M25" s="20" t="s">
        <v>31</v>
      </c>
      <c r="N25" s="17" t="n">
        <v>242</v>
      </c>
      <c r="O25" s="17" t="n">
        <v>242</v>
      </c>
    </row>
    <row r="26" customFormat="false" ht="14.25" hidden="false" customHeight="false" outlineLevel="0" collapsed="false">
      <c r="A26" s="12" t="n">
        <v>19</v>
      </c>
      <c r="B26" s="21" t="s">
        <v>81</v>
      </c>
      <c r="C26" s="23" t="s">
        <v>82</v>
      </c>
      <c r="D26" s="15" t="s">
        <v>27</v>
      </c>
      <c r="E26" s="22" t="s">
        <v>83</v>
      </c>
      <c r="F26" s="16" t="s">
        <v>84</v>
      </c>
      <c r="G26" s="17" t="n">
        <v>276</v>
      </c>
      <c r="H26" s="17" t="n">
        <v>162</v>
      </c>
      <c r="I26" s="18" t="n">
        <v>67</v>
      </c>
      <c r="J26" s="18" t="n">
        <f aca="false">G26-H26-I26</f>
        <v>47</v>
      </c>
      <c r="K26" s="19" t="s">
        <v>85</v>
      </c>
      <c r="L26" s="19" t="n">
        <v>776</v>
      </c>
      <c r="M26" s="20" t="s">
        <v>31</v>
      </c>
      <c r="N26" s="17" t="n">
        <v>276</v>
      </c>
      <c r="O26" s="17" t="n">
        <v>276</v>
      </c>
    </row>
    <row r="27" customFormat="false" ht="14.25" hidden="false" customHeight="false" outlineLevel="0" collapsed="false">
      <c r="A27" s="12" t="n">
        <v>20</v>
      </c>
      <c r="B27" s="21" t="s">
        <v>86</v>
      </c>
      <c r="C27" s="23" t="s">
        <v>82</v>
      </c>
      <c r="D27" s="15" t="s">
        <v>27</v>
      </c>
      <c r="E27" s="22" t="s">
        <v>87</v>
      </c>
      <c r="F27" s="16" t="s">
        <v>62</v>
      </c>
      <c r="G27" s="17" t="n">
        <v>368</v>
      </c>
      <c r="H27" s="17" t="n">
        <v>198</v>
      </c>
      <c r="I27" s="18" t="n">
        <v>102</v>
      </c>
      <c r="J27" s="18" t="n">
        <f aca="false">G27-H27-I27</f>
        <v>68</v>
      </c>
      <c r="K27" s="19" t="s">
        <v>85</v>
      </c>
      <c r="L27" s="19" t="n">
        <v>705</v>
      </c>
      <c r="M27" s="20" t="s">
        <v>31</v>
      </c>
      <c r="N27" s="17" t="n">
        <v>368</v>
      </c>
      <c r="O27" s="17" t="n">
        <v>368</v>
      </c>
    </row>
    <row r="28" customFormat="false" ht="14.25" hidden="false" customHeight="false" outlineLevel="0" collapsed="false">
      <c r="A28" s="12" t="n">
        <v>21</v>
      </c>
      <c r="B28" s="21" t="s">
        <v>88</v>
      </c>
      <c r="C28" s="23" t="s">
        <v>82</v>
      </c>
      <c r="D28" s="15" t="s">
        <v>27</v>
      </c>
      <c r="E28" s="22" t="s">
        <v>89</v>
      </c>
      <c r="F28" s="16" t="s">
        <v>65</v>
      </c>
      <c r="G28" s="17" t="n">
        <v>173</v>
      </c>
      <c r="H28" s="17" t="n">
        <v>81</v>
      </c>
      <c r="I28" s="18" t="n">
        <v>0</v>
      </c>
      <c r="J28" s="18" t="n">
        <f aca="false">G28-H28-I28</f>
        <v>92</v>
      </c>
      <c r="K28" s="19" t="s">
        <v>85</v>
      </c>
      <c r="L28" s="19" t="n">
        <v>595</v>
      </c>
      <c r="M28" s="20" t="s">
        <v>31</v>
      </c>
      <c r="N28" s="17" t="n">
        <v>173</v>
      </c>
      <c r="O28" s="17" t="n">
        <v>173</v>
      </c>
    </row>
    <row r="29" customFormat="false" ht="14.25" hidden="false" customHeight="false" outlineLevel="0" collapsed="false">
      <c r="A29" s="12" t="n">
        <v>22</v>
      </c>
      <c r="B29" s="21" t="s">
        <v>90</v>
      </c>
      <c r="C29" s="23" t="s">
        <v>82</v>
      </c>
      <c r="D29" s="15" t="s">
        <v>27</v>
      </c>
      <c r="E29" s="22" t="s">
        <v>91</v>
      </c>
      <c r="F29" s="16" t="s">
        <v>73</v>
      </c>
      <c r="G29" s="17" t="n">
        <v>186</v>
      </c>
      <c r="H29" s="17" t="n">
        <v>104</v>
      </c>
      <c r="I29" s="18" t="n">
        <v>50</v>
      </c>
      <c r="J29" s="18" t="n">
        <f aca="false">G29-H29-I29</f>
        <v>32</v>
      </c>
      <c r="K29" s="19" t="s">
        <v>85</v>
      </c>
      <c r="L29" s="19" t="n">
        <v>417</v>
      </c>
      <c r="M29" s="20" t="s">
        <v>31</v>
      </c>
      <c r="N29" s="17" t="n">
        <v>186</v>
      </c>
      <c r="O29" s="17" t="n">
        <v>186</v>
      </c>
    </row>
    <row r="30" customFormat="false" ht="14.25" hidden="false" customHeight="false" outlineLevel="0" collapsed="false">
      <c r="A30" s="12" t="n">
        <v>23</v>
      </c>
      <c r="B30" s="21" t="s">
        <v>92</v>
      </c>
      <c r="C30" s="23" t="s">
        <v>82</v>
      </c>
      <c r="D30" s="15" t="s">
        <v>27</v>
      </c>
      <c r="E30" s="22" t="s">
        <v>93</v>
      </c>
      <c r="F30" s="16" t="s">
        <v>59</v>
      </c>
      <c r="G30" s="17" t="n">
        <v>145</v>
      </c>
      <c r="H30" s="17" t="n">
        <v>105</v>
      </c>
      <c r="I30" s="18" t="n">
        <v>33</v>
      </c>
      <c r="J30" s="18" t="n">
        <f aca="false">G30-H30-I30</f>
        <v>7</v>
      </c>
      <c r="K30" s="19" t="s">
        <v>85</v>
      </c>
      <c r="L30" s="19" t="n">
        <v>417</v>
      </c>
      <c r="M30" s="20" t="s">
        <v>31</v>
      </c>
      <c r="N30" s="17" t="n">
        <v>145</v>
      </c>
      <c r="O30" s="17" t="n">
        <v>145</v>
      </c>
    </row>
    <row r="31" customFormat="false" ht="14.25" hidden="false" customHeight="false" outlineLevel="0" collapsed="false">
      <c r="A31" s="12" t="n">
        <v>24</v>
      </c>
      <c r="B31" s="21" t="s">
        <v>94</v>
      </c>
      <c r="C31" s="23" t="s">
        <v>82</v>
      </c>
      <c r="D31" s="15" t="s">
        <v>27</v>
      </c>
      <c r="E31" s="22" t="s">
        <v>95</v>
      </c>
      <c r="F31" s="16" t="s">
        <v>96</v>
      </c>
      <c r="G31" s="17" t="n">
        <v>171</v>
      </c>
      <c r="H31" s="17" t="n">
        <v>106</v>
      </c>
      <c r="I31" s="18" t="n">
        <v>33</v>
      </c>
      <c r="J31" s="18" t="n">
        <f aca="false">G31-H31-I31</f>
        <v>32</v>
      </c>
      <c r="K31" s="19" t="s">
        <v>85</v>
      </c>
      <c r="L31" s="19" t="n">
        <v>451</v>
      </c>
      <c r="M31" s="20" t="s">
        <v>31</v>
      </c>
      <c r="N31" s="17" t="n">
        <v>171</v>
      </c>
      <c r="O31" s="17" t="n">
        <v>171</v>
      </c>
    </row>
    <row r="32" customFormat="false" ht="14.25" hidden="false" customHeight="false" outlineLevel="0" collapsed="false">
      <c r="A32" s="12" t="n">
        <v>25</v>
      </c>
      <c r="B32" s="21" t="s">
        <v>97</v>
      </c>
      <c r="C32" s="23" t="s">
        <v>82</v>
      </c>
      <c r="D32" s="15" t="s">
        <v>27</v>
      </c>
      <c r="E32" s="22" t="s">
        <v>98</v>
      </c>
      <c r="F32" s="16" t="s">
        <v>65</v>
      </c>
      <c r="G32" s="17" t="n">
        <v>492</v>
      </c>
      <c r="H32" s="17" t="n">
        <v>273</v>
      </c>
      <c r="I32" s="18" t="n">
        <v>107</v>
      </c>
      <c r="J32" s="18" t="n">
        <f aca="false">G32-H32-I32</f>
        <v>112</v>
      </c>
      <c r="K32" s="19" t="s">
        <v>85</v>
      </c>
      <c r="L32" s="19" t="n">
        <v>451</v>
      </c>
      <c r="M32" s="20" t="s">
        <v>31</v>
      </c>
      <c r="N32" s="17" t="n">
        <v>492</v>
      </c>
      <c r="O32" s="17" t="n">
        <v>492</v>
      </c>
    </row>
    <row r="33" customFormat="false" ht="14.25" hidden="false" customHeight="false" outlineLevel="0" collapsed="false">
      <c r="A33" s="12" t="n">
        <v>26</v>
      </c>
      <c r="B33" s="21" t="s">
        <v>99</v>
      </c>
      <c r="C33" s="23" t="s">
        <v>82</v>
      </c>
      <c r="D33" s="15" t="s">
        <v>27</v>
      </c>
      <c r="E33" s="22" t="s">
        <v>100</v>
      </c>
      <c r="F33" s="16" t="s">
        <v>59</v>
      </c>
      <c r="G33" s="17" t="n">
        <v>470</v>
      </c>
      <c r="H33" s="17" t="n">
        <v>249</v>
      </c>
      <c r="I33" s="18" t="n">
        <v>159</v>
      </c>
      <c r="J33" s="18" t="n">
        <f aca="false">G33-H33-I33</f>
        <v>62</v>
      </c>
      <c r="K33" s="19" t="s">
        <v>30</v>
      </c>
      <c r="L33" s="19" t="n">
        <v>308</v>
      </c>
      <c r="M33" s="20" t="s">
        <v>31</v>
      </c>
      <c r="N33" s="17" t="n">
        <v>470</v>
      </c>
      <c r="O33" s="17" t="n">
        <v>470</v>
      </c>
    </row>
    <row r="34" customFormat="false" ht="14.25" hidden="false" customHeight="false" outlineLevel="0" collapsed="false">
      <c r="A34" s="12" t="n">
        <v>27</v>
      </c>
      <c r="B34" s="21" t="s">
        <v>101</v>
      </c>
      <c r="C34" s="23" t="s">
        <v>82</v>
      </c>
      <c r="D34" s="15" t="s">
        <v>27</v>
      </c>
      <c r="E34" s="22" t="s">
        <v>102</v>
      </c>
      <c r="F34" s="16" t="s">
        <v>43</v>
      </c>
      <c r="G34" s="17" t="n">
        <v>197</v>
      </c>
      <c r="H34" s="17" t="n">
        <v>102</v>
      </c>
      <c r="I34" s="18" t="n">
        <v>61</v>
      </c>
      <c r="J34" s="18" t="n">
        <f aca="false">G34-H34-I34</f>
        <v>34</v>
      </c>
      <c r="K34" s="19" t="s">
        <v>30</v>
      </c>
      <c r="L34" s="19" t="n">
        <v>181</v>
      </c>
      <c r="M34" s="20" t="s">
        <v>31</v>
      </c>
      <c r="N34" s="17" t="n">
        <v>197</v>
      </c>
      <c r="O34" s="17" t="n">
        <v>197</v>
      </c>
    </row>
    <row r="35" customFormat="false" ht="14.25" hidden="false" customHeight="false" outlineLevel="0" collapsed="false">
      <c r="A35" s="12" t="n">
        <v>28</v>
      </c>
      <c r="B35" s="21" t="s">
        <v>103</v>
      </c>
      <c r="C35" s="23" t="s">
        <v>82</v>
      </c>
      <c r="D35" s="15" t="s">
        <v>27</v>
      </c>
      <c r="E35" s="22" t="s">
        <v>104</v>
      </c>
      <c r="F35" s="16" t="s">
        <v>59</v>
      </c>
      <c r="G35" s="17" t="n">
        <v>195</v>
      </c>
      <c r="H35" s="17" t="n">
        <v>111</v>
      </c>
      <c r="I35" s="18" t="n">
        <v>44</v>
      </c>
      <c r="J35" s="18" t="n">
        <f aca="false">G35-H35-I35</f>
        <v>40</v>
      </c>
      <c r="K35" s="19" t="s">
        <v>30</v>
      </c>
      <c r="L35" s="19" t="n">
        <v>180</v>
      </c>
      <c r="M35" s="20" t="s">
        <v>31</v>
      </c>
      <c r="N35" s="17" t="n">
        <v>195</v>
      </c>
      <c r="O35" s="17" t="n">
        <v>195</v>
      </c>
    </row>
    <row r="36" customFormat="false" ht="14.25" hidden="false" customHeight="false" outlineLevel="0" collapsed="false">
      <c r="A36" s="12" t="n">
        <v>29</v>
      </c>
      <c r="B36" s="21" t="s">
        <v>105</v>
      </c>
      <c r="C36" s="23" t="s">
        <v>82</v>
      </c>
      <c r="D36" s="15" t="s">
        <v>27</v>
      </c>
      <c r="E36" s="22" t="s">
        <v>106</v>
      </c>
      <c r="F36" s="16" t="s">
        <v>107</v>
      </c>
      <c r="G36" s="17" t="n">
        <v>209</v>
      </c>
      <c r="H36" s="17" t="n">
        <v>92</v>
      </c>
      <c r="I36" s="18" t="n">
        <v>27</v>
      </c>
      <c r="J36" s="18" t="n">
        <f aca="false">G36-H36-I36</f>
        <v>90</v>
      </c>
      <c r="K36" s="19" t="s">
        <v>30</v>
      </c>
      <c r="L36" s="19" t="n">
        <v>180</v>
      </c>
      <c r="M36" s="20" t="s">
        <v>31</v>
      </c>
      <c r="N36" s="17" t="n">
        <v>209</v>
      </c>
      <c r="O36" s="17" t="n">
        <v>209</v>
      </c>
    </row>
    <row r="37" customFormat="false" ht="14.25" hidden="false" customHeight="false" outlineLevel="0" collapsed="false">
      <c r="A37" s="12" t="n">
        <v>30</v>
      </c>
      <c r="B37" s="21" t="s">
        <v>108</v>
      </c>
      <c r="C37" s="23" t="s">
        <v>82</v>
      </c>
      <c r="D37" s="15" t="s">
        <v>27</v>
      </c>
      <c r="E37" s="22" t="s">
        <v>109</v>
      </c>
      <c r="F37" s="16" t="s">
        <v>110</v>
      </c>
      <c r="G37" s="17" t="n">
        <v>285</v>
      </c>
      <c r="H37" s="17" t="n">
        <v>173</v>
      </c>
      <c r="I37" s="18" t="n">
        <v>74</v>
      </c>
      <c r="J37" s="18" t="n">
        <f aca="false">G37-H37-I37</f>
        <v>38</v>
      </c>
      <c r="K37" s="19" t="s">
        <v>30</v>
      </c>
      <c r="L37" s="19" t="n">
        <v>180</v>
      </c>
      <c r="M37" s="20" t="s">
        <v>31</v>
      </c>
      <c r="N37" s="17" t="n">
        <v>285</v>
      </c>
      <c r="O37" s="17" t="n">
        <v>285</v>
      </c>
    </row>
    <row r="38" customFormat="false" ht="14.25" hidden="false" customHeight="false" outlineLevel="0" collapsed="false">
      <c r="A38" s="12" t="n">
        <v>31</v>
      </c>
      <c r="B38" s="21" t="s">
        <v>111</v>
      </c>
      <c r="C38" s="23" t="s">
        <v>82</v>
      </c>
      <c r="D38" s="15" t="s">
        <v>27</v>
      </c>
      <c r="E38" s="22" t="s">
        <v>112</v>
      </c>
      <c r="F38" s="16" t="s">
        <v>113</v>
      </c>
      <c r="G38" s="17" t="n">
        <v>312</v>
      </c>
      <c r="H38" s="17" t="n">
        <v>145</v>
      </c>
      <c r="I38" s="18" t="n">
        <v>76</v>
      </c>
      <c r="J38" s="18" t="n">
        <f aca="false">G38-H38-I38</f>
        <v>91</v>
      </c>
      <c r="K38" s="19" t="s">
        <v>30</v>
      </c>
      <c r="L38" s="19" t="n">
        <v>180</v>
      </c>
      <c r="M38" s="20" t="s">
        <v>31</v>
      </c>
      <c r="N38" s="17" t="n">
        <v>312</v>
      </c>
      <c r="O38" s="17" t="n">
        <v>312</v>
      </c>
    </row>
    <row r="39" customFormat="false" ht="14.25" hidden="false" customHeight="false" outlineLevel="0" collapsed="false">
      <c r="A39" s="12" t="n">
        <v>32</v>
      </c>
      <c r="B39" s="21" t="s">
        <v>114</v>
      </c>
      <c r="C39" s="23" t="s">
        <v>82</v>
      </c>
      <c r="D39" s="15" t="s">
        <v>27</v>
      </c>
      <c r="E39" s="22" t="s">
        <v>115</v>
      </c>
      <c r="F39" s="16" t="s">
        <v>59</v>
      </c>
      <c r="G39" s="17" t="n">
        <v>308</v>
      </c>
      <c r="H39" s="17" t="n">
        <v>165</v>
      </c>
      <c r="I39" s="18" t="n">
        <v>66</v>
      </c>
      <c r="J39" s="18" t="n">
        <f aca="false">G39-H39-I39</f>
        <v>77</v>
      </c>
      <c r="K39" s="19" t="s">
        <v>30</v>
      </c>
      <c r="L39" s="19" t="n">
        <v>180</v>
      </c>
      <c r="M39" s="20" t="s">
        <v>31</v>
      </c>
      <c r="N39" s="17" t="n">
        <v>308</v>
      </c>
      <c r="O39" s="17" t="n">
        <v>308</v>
      </c>
    </row>
    <row r="40" customFormat="false" ht="14.25" hidden="false" customHeight="false" outlineLevel="0" collapsed="false">
      <c r="A40" s="12" t="n">
        <v>33</v>
      </c>
      <c r="B40" s="21" t="s">
        <v>116</v>
      </c>
      <c r="C40" s="23" t="s">
        <v>82</v>
      </c>
      <c r="D40" s="15" t="s">
        <v>27</v>
      </c>
      <c r="E40" s="22" t="s">
        <v>117</v>
      </c>
      <c r="F40" s="16" t="s">
        <v>118</v>
      </c>
      <c r="G40" s="17" t="n">
        <v>284</v>
      </c>
      <c r="H40" s="17" t="n">
        <v>140</v>
      </c>
      <c r="I40" s="18" t="n">
        <v>58</v>
      </c>
      <c r="J40" s="18" t="n">
        <f aca="false">G40-H40-I40</f>
        <v>86</v>
      </c>
      <c r="K40" s="19" t="s">
        <v>30</v>
      </c>
      <c r="L40" s="19" t="n">
        <v>180</v>
      </c>
      <c r="M40" s="20" t="s">
        <v>31</v>
      </c>
      <c r="N40" s="17" t="n">
        <v>284</v>
      </c>
      <c r="O40" s="17" t="n">
        <v>284</v>
      </c>
    </row>
    <row r="41" customFormat="false" ht="14.25" hidden="false" customHeight="false" outlineLevel="0" collapsed="false">
      <c r="A41" s="12" t="n">
        <v>34</v>
      </c>
      <c r="B41" s="21" t="s">
        <v>119</v>
      </c>
      <c r="C41" s="23" t="s">
        <v>82</v>
      </c>
      <c r="D41" s="15" t="s">
        <v>27</v>
      </c>
      <c r="E41" s="22" t="s">
        <v>120</v>
      </c>
      <c r="F41" s="16" t="s">
        <v>121</v>
      </c>
      <c r="G41" s="17" t="n">
        <v>178</v>
      </c>
      <c r="H41" s="17" t="n">
        <v>110</v>
      </c>
      <c r="I41" s="18" t="n">
        <v>54</v>
      </c>
      <c r="J41" s="18" t="n">
        <f aca="false">G41-H41-I41</f>
        <v>14</v>
      </c>
      <c r="K41" s="19" t="s">
        <v>30</v>
      </c>
      <c r="L41" s="19" t="n">
        <v>180</v>
      </c>
      <c r="M41" s="20" t="s">
        <v>31</v>
      </c>
      <c r="N41" s="17" t="n">
        <v>178</v>
      </c>
      <c r="O41" s="17" t="n">
        <v>178</v>
      </c>
    </row>
    <row r="42" customFormat="false" ht="14.25" hidden="false" customHeight="false" outlineLevel="0" collapsed="false">
      <c r="A42" s="12" t="n">
        <v>35</v>
      </c>
      <c r="B42" s="21" t="s">
        <v>122</v>
      </c>
      <c r="C42" s="23" t="s">
        <v>82</v>
      </c>
      <c r="D42" s="15" t="s">
        <v>27</v>
      </c>
      <c r="E42" s="22" t="s">
        <v>123</v>
      </c>
      <c r="F42" s="16" t="s">
        <v>73</v>
      </c>
      <c r="G42" s="17" t="n">
        <v>265</v>
      </c>
      <c r="H42" s="17" t="n">
        <v>128</v>
      </c>
      <c r="I42" s="18" t="n">
        <v>71</v>
      </c>
      <c r="J42" s="18" t="n">
        <f aca="false">G42-H42-I42</f>
        <v>66</v>
      </c>
      <c r="K42" s="19" t="s">
        <v>30</v>
      </c>
      <c r="L42" s="19" t="n">
        <v>180</v>
      </c>
      <c r="M42" s="20" t="s">
        <v>31</v>
      </c>
      <c r="N42" s="17" t="n">
        <v>265</v>
      </c>
      <c r="O42" s="17" t="n">
        <v>265</v>
      </c>
    </row>
    <row r="43" customFormat="false" ht="14.25" hidden="false" customHeight="false" outlineLevel="0" collapsed="false">
      <c r="A43" s="12" t="n">
        <v>36</v>
      </c>
      <c r="B43" s="21" t="s">
        <v>124</v>
      </c>
      <c r="C43" s="23" t="s">
        <v>125</v>
      </c>
      <c r="D43" s="15" t="s">
        <v>27</v>
      </c>
      <c r="E43" s="22" t="s">
        <v>126</v>
      </c>
      <c r="F43" s="16" t="s">
        <v>40</v>
      </c>
      <c r="G43" s="17" t="n">
        <v>214</v>
      </c>
      <c r="H43" s="17" t="n">
        <v>115</v>
      </c>
      <c r="I43" s="18" t="n">
        <v>60</v>
      </c>
      <c r="J43" s="18" t="n">
        <f aca="false">G43-H43-I43</f>
        <v>39</v>
      </c>
      <c r="K43" s="19" t="s">
        <v>30</v>
      </c>
      <c r="L43" s="19" t="n">
        <v>336</v>
      </c>
      <c r="M43" s="20" t="s">
        <v>31</v>
      </c>
      <c r="N43" s="17" t="n">
        <v>214</v>
      </c>
      <c r="O43" s="17" t="n">
        <v>214</v>
      </c>
    </row>
    <row r="44" customFormat="false" ht="14.25" hidden="false" customHeight="false" outlineLevel="0" collapsed="false">
      <c r="A44" s="12" t="n">
        <v>37</v>
      </c>
      <c r="B44" s="21" t="s">
        <v>127</v>
      </c>
      <c r="C44" s="23" t="s">
        <v>125</v>
      </c>
      <c r="D44" s="15" t="s">
        <v>27</v>
      </c>
      <c r="E44" s="22" t="s">
        <v>128</v>
      </c>
      <c r="F44" s="16" t="s">
        <v>129</v>
      </c>
      <c r="G44" s="17" t="n">
        <v>266</v>
      </c>
      <c r="H44" s="17" t="n">
        <v>156</v>
      </c>
      <c r="I44" s="18" t="n">
        <v>56</v>
      </c>
      <c r="J44" s="18" t="n">
        <f aca="false">G44-H44-I44</f>
        <v>54</v>
      </c>
      <c r="K44" s="24" t="s">
        <v>85</v>
      </c>
      <c r="L44" s="24" t="n">
        <v>203</v>
      </c>
      <c r="M44" s="20" t="s">
        <v>31</v>
      </c>
      <c r="N44" s="17" t="n">
        <v>266</v>
      </c>
      <c r="O44" s="17" t="n">
        <v>266</v>
      </c>
    </row>
    <row r="45" customFormat="false" ht="14.25" hidden="false" customHeight="false" outlineLevel="0" collapsed="false">
      <c r="A45" s="12" t="n">
        <v>38</v>
      </c>
      <c r="B45" s="21" t="s">
        <v>130</v>
      </c>
      <c r="C45" s="23" t="s">
        <v>131</v>
      </c>
      <c r="D45" s="15" t="s">
        <v>27</v>
      </c>
      <c r="E45" s="22" t="s">
        <v>132</v>
      </c>
      <c r="F45" s="16" t="s">
        <v>46</v>
      </c>
      <c r="G45" s="17" t="n">
        <v>220</v>
      </c>
      <c r="H45" s="17" t="n">
        <v>108</v>
      </c>
      <c r="I45" s="18" t="n">
        <v>45</v>
      </c>
      <c r="J45" s="18" t="n">
        <f aca="false">G45-H45-I45</f>
        <v>67</v>
      </c>
      <c r="K45" s="19" t="s">
        <v>85</v>
      </c>
      <c r="L45" s="19" t="n">
        <v>432</v>
      </c>
      <c r="M45" s="20" t="s">
        <v>31</v>
      </c>
      <c r="N45" s="17" t="n">
        <v>220</v>
      </c>
      <c r="O45" s="17" t="n">
        <v>220</v>
      </c>
    </row>
    <row r="46" customFormat="false" ht="14.25" hidden="false" customHeight="false" outlineLevel="0" collapsed="false">
      <c r="A46" s="12" t="n">
        <v>39</v>
      </c>
      <c r="B46" s="21" t="s">
        <v>133</v>
      </c>
      <c r="C46" s="23" t="s">
        <v>131</v>
      </c>
      <c r="D46" s="15" t="s">
        <v>27</v>
      </c>
      <c r="E46" s="22" t="s">
        <v>134</v>
      </c>
      <c r="F46" s="16" t="s">
        <v>70</v>
      </c>
      <c r="G46" s="17" t="n">
        <v>187</v>
      </c>
      <c r="H46" s="17" t="n">
        <v>73</v>
      </c>
      <c r="I46" s="18" t="n">
        <v>33</v>
      </c>
      <c r="J46" s="18" t="n">
        <f aca="false">G46-H46-I46</f>
        <v>81</v>
      </c>
      <c r="K46" s="19" t="s">
        <v>135</v>
      </c>
      <c r="L46" s="19" t="n">
        <v>546</v>
      </c>
      <c r="M46" s="20" t="s">
        <v>31</v>
      </c>
      <c r="N46" s="17" t="n">
        <v>187</v>
      </c>
      <c r="O46" s="17" t="n">
        <v>187</v>
      </c>
    </row>
    <row r="47" customFormat="false" ht="14.25" hidden="false" customHeight="false" outlineLevel="0" collapsed="false">
      <c r="A47" s="12" t="n">
        <v>40</v>
      </c>
      <c r="B47" s="21" t="s">
        <v>136</v>
      </c>
      <c r="C47" s="23" t="s">
        <v>131</v>
      </c>
      <c r="D47" s="15" t="s">
        <v>27</v>
      </c>
      <c r="E47" s="22" t="s">
        <v>137</v>
      </c>
      <c r="F47" s="16" t="s">
        <v>46</v>
      </c>
      <c r="G47" s="17" t="n">
        <v>1126</v>
      </c>
      <c r="H47" s="17" t="n">
        <v>380</v>
      </c>
      <c r="I47" s="18" t="n">
        <v>342</v>
      </c>
      <c r="J47" s="18" t="n">
        <f aca="false">G47-H47-I47</f>
        <v>404</v>
      </c>
      <c r="K47" s="19" t="s">
        <v>135</v>
      </c>
      <c r="L47" s="19" t="n">
        <v>574</v>
      </c>
      <c r="M47" s="20" t="s">
        <v>31</v>
      </c>
      <c r="N47" s="17" t="n">
        <v>1126</v>
      </c>
      <c r="O47" s="17" t="n">
        <v>1126</v>
      </c>
    </row>
    <row r="48" customFormat="false" ht="14.25" hidden="false" customHeight="false" outlineLevel="0" collapsed="false">
      <c r="A48" s="12" t="n">
        <v>41</v>
      </c>
      <c r="B48" s="21" t="s">
        <v>138</v>
      </c>
      <c r="C48" s="23" t="s">
        <v>131</v>
      </c>
      <c r="D48" s="15" t="s">
        <v>27</v>
      </c>
      <c r="E48" s="22" t="s">
        <v>139</v>
      </c>
      <c r="F48" s="16" t="s">
        <v>118</v>
      </c>
      <c r="G48" s="17" t="n">
        <v>287</v>
      </c>
      <c r="H48" s="17" t="n">
        <v>120</v>
      </c>
      <c r="I48" s="18" t="n">
        <v>97</v>
      </c>
      <c r="J48" s="18" t="n">
        <f aca="false">G48-H48-I48</f>
        <v>70</v>
      </c>
      <c r="K48" s="19" t="s">
        <v>85</v>
      </c>
      <c r="L48" s="19" t="n">
        <v>601</v>
      </c>
      <c r="M48" s="20" t="s">
        <v>31</v>
      </c>
      <c r="N48" s="17" t="n">
        <v>287</v>
      </c>
      <c r="O48" s="17" t="n">
        <v>287</v>
      </c>
    </row>
    <row r="49" customFormat="false" ht="14.25" hidden="false" customHeight="false" outlineLevel="0" collapsed="false">
      <c r="A49" s="12" t="n">
        <v>42</v>
      </c>
      <c r="B49" s="21" t="s">
        <v>140</v>
      </c>
      <c r="C49" s="23" t="s">
        <v>141</v>
      </c>
      <c r="D49" s="15" t="s">
        <v>27</v>
      </c>
      <c r="E49" s="22" t="s">
        <v>142</v>
      </c>
      <c r="F49" s="16" t="s">
        <v>143</v>
      </c>
      <c r="G49" s="17" t="n">
        <v>169</v>
      </c>
      <c r="H49" s="17" t="n">
        <v>85</v>
      </c>
      <c r="I49" s="18" t="n">
        <v>61</v>
      </c>
      <c r="J49" s="18" t="n">
        <f aca="false">G49-H49-I49</f>
        <v>23</v>
      </c>
      <c r="K49" s="19" t="s">
        <v>80</v>
      </c>
      <c r="L49" s="19" t="n">
        <v>188</v>
      </c>
      <c r="M49" s="20" t="s">
        <v>31</v>
      </c>
      <c r="N49" s="17" t="n">
        <v>169</v>
      </c>
      <c r="O49" s="17" t="n">
        <v>169</v>
      </c>
    </row>
    <row r="50" customFormat="false" ht="14.25" hidden="false" customHeight="false" outlineLevel="0" collapsed="false">
      <c r="A50" s="12" t="n">
        <v>43</v>
      </c>
      <c r="B50" s="21" t="s">
        <v>144</v>
      </c>
      <c r="C50" s="23" t="s">
        <v>141</v>
      </c>
      <c r="D50" s="15" t="s">
        <v>27</v>
      </c>
      <c r="E50" s="22" t="s">
        <v>145</v>
      </c>
      <c r="F50" s="16" t="s">
        <v>146</v>
      </c>
      <c r="G50" s="17" t="n">
        <v>544</v>
      </c>
      <c r="H50" s="17" t="n">
        <v>142</v>
      </c>
      <c r="I50" s="18" t="n">
        <v>202</v>
      </c>
      <c r="J50" s="18" t="n">
        <f aca="false">G50-H50-I50</f>
        <v>200</v>
      </c>
      <c r="K50" s="19" t="s">
        <v>80</v>
      </c>
      <c r="L50" s="19" t="n">
        <v>833</v>
      </c>
      <c r="M50" s="20" t="s">
        <v>31</v>
      </c>
      <c r="N50" s="17" t="n">
        <v>544</v>
      </c>
      <c r="O50" s="17" t="n">
        <v>544</v>
      </c>
    </row>
    <row r="51" customFormat="false" ht="14.25" hidden="false" customHeight="false" outlineLevel="0" collapsed="false">
      <c r="A51" s="12" t="n">
        <v>44</v>
      </c>
      <c r="B51" s="21" t="s">
        <v>147</v>
      </c>
      <c r="C51" s="23" t="s">
        <v>141</v>
      </c>
      <c r="D51" s="15" t="s">
        <v>27</v>
      </c>
      <c r="E51" s="22" t="s">
        <v>148</v>
      </c>
      <c r="F51" s="16" t="s">
        <v>149</v>
      </c>
      <c r="G51" s="17" t="n">
        <v>337</v>
      </c>
      <c r="H51" s="17" t="n">
        <v>96</v>
      </c>
      <c r="I51" s="18" t="n">
        <v>97</v>
      </c>
      <c r="J51" s="18" t="n">
        <f aca="false">G51-H51-I51</f>
        <v>144</v>
      </c>
      <c r="K51" s="19" t="s">
        <v>80</v>
      </c>
      <c r="L51" s="19" t="n">
        <v>180</v>
      </c>
      <c r="M51" s="20" t="s">
        <v>31</v>
      </c>
      <c r="N51" s="17" t="n">
        <v>337</v>
      </c>
      <c r="O51" s="17" t="n">
        <v>337</v>
      </c>
    </row>
    <row r="52" customFormat="false" ht="14.25" hidden="false" customHeight="false" outlineLevel="0" collapsed="false">
      <c r="A52" s="12" t="n">
        <v>45</v>
      </c>
      <c r="B52" s="21" t="s">
        <v>150</v>
      </c>
      <c r="C52" s="23" t="s">
        <v>141</v>
      </c>
      <c r="D52" s="15" t="s">
        <v>27</v>
      </c>
      <c r="E52" s="22" t="s">
        <v>151</v>
      </c>
      <c r="F52" s="16" t="s">
        <v>146</v>
      </c>
      <c r="G52" s="17" t="n">
        <v>298</v>
      </c>
      <c r="H52" s="17" t="n">
        <v>164</v>
      </c>
      <c r="I52" s="18" t="n">
        <v>74</v>
      </c>
      <c r="J52" s="18" t="n">
        <f aca="false">G52-H52-I52</f>
        <v>60</v>
      </c>
      <c r="K52" s="19" t="s">
        <v>80</v>
      </c>
      <c r="L52" s="19" t="n">
        <v>857</v>
      </c>
      <c r="M52" s="20" t="s">
        <v>31</v>
      </c>
      <c r="N52" s="17" t="n">
        <v>298</v>
      </c>
      <c r="O52" s="17" t="n">
        <v>298</v>
      </c>
    </row>
    <row r="53" customFormat="false" ht="14.25" hidden="false" customHeight="false" outlineLevel="0" collapsed="false">
      <c r="A53" s="12" t="n">
        <v>46</v>
      </c>
      <c r="B53" s="21" t="s">
        <v>152</v>
      </c>
      <c r="C53" s="23" t="s">
        <v>141</v>
      </c>
      <c r="D53" s="15" t="s">
        <v>27</v>
      </c>
      <c r="E53" s="22" t="s">
        <v>153</v>
      </c>
      <c r="F53" s="16" t="s">
        <v>154</v>
      </c>
      <c r="G53" s="17" t="n">
        <v>470</v>
      </c>
      <c r="H53" s="17" t="n">
        <v>207</v>
      </c>
      <c r="I53" s="18" t="n">
        <v>97</v>
      </c>
      <c r="J53" s="18" t="n">
        <f aca="false">G53-H53-I53</f>
        <v>166</v>
      </c>
      <c r="K53" s="19" t="s">
        <v>80</v>
      </c>
      <c r="L53" s="19" t="n">
        <v>857</v>
      </c>
      <c r="M53" s="20" t="s">
        <v>31</v>
      </c>
      <c r="N53" s="17" t="n">
        <v>470</v>
      </c>
      <c r="O53" s="17" t="n">
        <v>470</v>
      </c>
    </row>
    <row r="54" customFormat="false" ht="14.25" hidden="false" customHeight="false" outlineLevel="0" collapsed="false">
      <c r="A54" s="12" t="n">
        <v>47</v>
      </c>
      <c r="B54" s="21" t="s">
        <v>155</v>
      </c>
      <c r="C54" s="23" t="s">
        <v>156</v>
      </c>
      <c r="D54" s="15" t="s">
        <v>27</v>
      </c>
      <c r="E54" s="22" t="s">
        <v>157</v>
      </c>
      <c r="F54" s="16" t="s">
        <v>40</v>
      </c>
      <c r="G54" s="17" t="n">
        <v>169</v>
      </c>
      <c r="H54" s="17" t="n">
        <v>115</v>
      </c>
      <c r="I54" s="18" t="n">
        <v>30</v>
      </c>
      <c r="J54" s="18" t="n">
        <f aca="false">G54-H54-I54</f>
        <v>24</v>
      </c>
      <c r="K54" s="19" t="s">
        <v>135</v>
      </c>
      <c r="L54" s="19" t="n">
        <v>116</v>
      </c>
      <c r="M54" s="20" t="s">
        <v>31</v>
      </c>
      <c r="N54" s="17" t="n">
        <v>169</v>
      </c>
      <c r="O54" s="17" t="n">
        <v>169</v>
      </c>
    </row>
    <row r="55" customFormat="false" ht="14.25" hidden="false" customHeight="false" outlineLevel="0" collapsed="false">
      <c r="A55" s="12" t="n">
        <v>48</v>
      </c>
      <c r="B55" s="21" t="s">
        <v>158</v>
      </c>
      <c r="C55" s="23" t="s">
        <v>156</v>
      </c>
      <c r="D55" s="15" t="s">
        <v>27</v>
      </c>
      <c r="E55" s="22" t="s">
        <v>142</v>
      </c>
      <c r="F55" s="16" t="s">
        <v>43</v>
      </c>
      <c r="G55" s="17" t="n">
        <v>482</v>
      </c>
      <c r="H55" s="17" t="n">
        <v>193</v>
      </c>
      <c r="I55" s="18" t="n">
        <v>67</v>
      </c>
      <c r="J55" s="18" t="n">
        <f aca="false">G55-H55-I55</f>
        <v>222</v>
      </c>
      <c r="K55" s="19" t="s">
        <v>135</v>
      </c>
      <c r="L55" s="19" t="n">
        <v>117</v>
      </c>
      <c r="M55" s="20" t="s">
        <v>31</v>
      </c>
      <c r="N55" s="17" t="n">
        <v>482</v>
      </c>
      <c r="O55" s="17" t="n">
        <v>482</v>
      </c>
    </row>
    <row r="56" customFormat="false" ht="14.25" hidden="false" customHeight="false" outlineLevel="0" collapsed="false">
      <c r="A56" s="12" t="n">
        <v>49</v>
      </c>
      <c r="B56" s="21" t="s">
        <v>159</v>
      </c>
      <c r="C56" s="23" t="s">
        <v>156</v>
      </c>
      <c r="D56" s="15" t="s">
        <v>27</v>
      </c>
      <c r="E56" s="22" t="s">
        <v>160</v>
      </c>
      <c r="F56" s="16" t="s">
        <v>29</v>
      </c>
      <c r="G56" s="17" t="n">
        <v>362</v>
      </c>
      <c r="H56" s="17" t="n">
        <v>269</v>
      </c>
      <c r="I56" s="18" t="n">
        <v>0</v>
      </c>
      <c r="J56" s="18" t="n">
        <f aca="false">G56-H56-I56</f>
        <v>93.0000000000001</v>
      </c>
      <c r="K56" s="19" t="s">
        <v>135</v>
      </c>
      <c r="L56" s="19" t="n">
        <v>1308</v>
      </c>
      <c r="M56" s="20" t="s">
        <v>31</v>
      </c>
      <c r="N56" s="17" t="n">
        <v>362</v>
      </c>
      <c r="O56" s="17" t="n">
        <v>362</v>
      </c>
    </row>
    <row r="57" customFormat="false" ht="14.25" hidden="false" customHeight="false" outlineLevel="0" collapsed="false">
      <c r="A57" s="12" t="n">
        <v>50</v>
      </c>
      <c r="B57" s="21" t="s">
        <v>161</v>
      </c>
      <c r="C57" s="23" t="s">
        <v>156</v>
      </c>
      <c r="D57" s="15" t="s">
        <v>27</v>
      </c>
      <c r="E57" s="22" t="s">
        <v>162</v>
      </c>
      <c r="F57" s="16" t="s">
        <v>118</v>
      </c>
      <c r="G57" s="17" t="n">
        <v>315</v>
      </c>
      <c r="H57" s="17" t="n">
        <v>168</v>
      </c>
      <c r="I57" s="18" t="n">
        <v>72</v>
      </c>
      <c r="J57" s="18" t="n">
        <f aca="false">G57-H57-I57</f>
        <v>75</v>
      </c>
      <c r="K57" s="24" t="s">
        <v>135</v>
      </c>
      <c r="L57" s="24" t="n">
        <v>420</v>
      </c>
      <c r="M57" s="20" t="s">
        <v>31</v>
      </c>
      <c r="N57" s="17" t="n">
        <v>315</v>
      </c>
      <c r="O57" s="17" t="n">
        <v>315</v>
      </c>
    </row>
    <row r="58" customFormat="false" ht="14.25" hidden="false" customHeight="false" outlineLevel="0" collapsed="false">
      <c r="A58" s="12" t="n">
        <v>51</v>
      </c>
      <c r="B58" s="21" t="s">
        <v>163</v>
      </c>
      <c r="C58" s="23" t="s">
        <v>156</v>
      </c>
      <c r="D58" s="15" t="s">
        <v>27</v>
      </c>
      <c r="E58" s="22" t="s">
        <v>164</v>
      </c>
      <c r="F58" s="16" t="s">
        <v>118</v>
      </c>
      <c r="G58" s="17" t="n">
        <v>545</v>
      </c>
      <c r="H58" s="17" t="n">
        <v>238</v>
      </c>
      <c r="I58" s="18" t="n">
        <v>199</v>
      </c>
      <c r="J58" s="18" t="n">
        <f aca="false">G58-H58-I58</f>
        <v>108</v>
      </c>
      <c r="K58" s="19" t="s">
        <v>135</v>
      </c>
      <c r="L58" s="19" t="n">
        <v>421</v>
      </c>
      <c r="M58" s="20" t="s">
        <v>31</v>
      </c>
      <c r="N58" s="17" t="n">
        <v>545</v>
      </c>
      <c r="O58" s="17" t="n">
        <v>545</v>
      </c>
    </row>
    <row r="59" customFormat="false" ht="14.25" hidden="false" customHeight="false" outlineLevel="0" collapsed="false">
      <c r="A59" s="12" t="n">
        <v>52</v>
      </c>
      <c r="B59" s="21" t="s">
        <v>165</v>
      </c>
      <c r="C59" s="23" t="s">
        <v>156</v>
      </c>
      <c r="D59" s="15" t="s">
        <v>27</v>
      </c>
      <c r="E59" s="22" t="s">
        <v>166</v>
      </c>
      <c r="F59" s="16" t="s">
        <v>43</v>
      </c>
      <c r="G59" s="17" t="n">
        <v>97</v>
      </c>
      <c r="H59" s="17" t="n">
        <v>72</v>
      </c>
      <c r="I59" s="18" t="n">
        <v>0</v>
      </c>
      <c r="J59" s="18" t="n">
        <f aca="false">G59-H59-I59</f>
        <v>25</v>
      </c>
      <c r="K59" s="19" t="s">
        <v>135</v>
      </c>
      <c r="L59" s="19" t="n">
        <v>514</v>
      </c>
      <c r="M59" s="20" t="s">
        <v>31</v>
      </c>
      <c r="N59" s="17" t="n">
        <v>97</v>
      </c>
      <c r="O59" s="17" t="n">
        <v>97</v>
      </c>
    </row>
    <row r="60" customFormat="false" ht="14.25" hidden="false" customHeight="false" outlineLevel="0" collapsed="false">
      <c r="A60" s="12" t="n">
        <v>53</v>
      </c>
      <c r="B60" s="21" t="s">
        <v>167</v>
      </c>
      <c r="C60" s="23" t="s">
        <v>156</v>
      </c>
      <c r="D60" s="15" t="s">
        <v>27</v>
      </c>
      <c r="E60" s="22" t="s">
        <v>168</v>
      </c>
      <c r="F60" s="16" t="s">
        <v>169</v>
      </c>
      <c r="G60" s="17" t="n">
        <v>278</v>
      </c>
      <c r="H60" s="17" t="n">
        <v>112</v>
      </c>
      <c r="I60" s="18" t="n">
        <v>99</v>
      </c>
      <c r="J60" s="18" t="n">
        <f aca="false">G60-H60-I60</f>
        <v>67</v>
      </c>
      <c r="K60" s="19" t="s">
        <v>135</v>
      </c>
      <c r="L60" s="19" t="n">
        <v>1300</v>
      </c>
      <c r="M60" s="20" t="s">
        <v>31</v>
      </c>
      <c r="N60" s="17" t="n">
        <v>278</v>
      </c>
      <c r="O60" s="17" t="n">
        <v>278</v>
      </c>
    </row>
    <row r="61" customFormat="false" ht="14.25" hidden="false" customHeight="false" outlineLevel="0" collapsed="false">
      <c r="A61" s="12" t="n">
        <v>54</v>
      </c>
      <c r="B61" s="21" t="s">
        <v>170</v>
      </c>
      <c r="C61" s="23" t="s">
        <v>156</v>
      </c>
      <c r="D61" s="15" t="s">
        <v>27</v>
      </c>
      <c r="E61" s="22" t="s">
        <v>171</v>
      </c>
      <c r="F61" s="16" t="s">
        <v>118</v>
      </c>
      <c r="G61" s="17" t="n">
        <v>482</v>
      </c>
      <c r="H61" s="17" t="n">
        <v>127</v>
      </c>
      <c r="I61" s="18" t="n">
        <v>170</v>
      </c>
      <c r="J61" s="18" t="n">
        <f aca="false">G61-H61-I61</f>
        <v>185</v>
      </c>
      <c r="K61" s="19" t="s">
        <v>135</v>
      </c>
      <c r="L61" s="19" t="n">
        <v>313</v>
      </c>
      <c r="M61" s="20" t="s">
        <v>31</v>
      </c>
      <c r="N61" s="17" t="n">
        <v>482</v>
      </c>
      <c r="O61" s="17" t="n">
        <v>482</v>
      </c>
    </row>
    <row r="62" customFormat="false" ht="14.25" hidden="false" customHeight="false" outlineLevel="0" collapsed="false">
      <c r="A62" s="12" t="n">
        <v>55</v>
      </c>
      <c r="B62" s="21" t="s">
        <v>172</v>
      </c>
      <c r="C62" s="23" t="s">
        <v>156</v>
      </c>
      <c r="D62" s="15" t="s">
        <v>27</v>
      </c>
      <c r="E62" s="22" t="s">
        <v>173</v>
      </c>
      <c r="F62" s="16" t="s">
        <v>73</v>
      </c>
      <c r="G62" s="17" t="n">
        <v>385</v>
      </c>
      <c r="H62" s="17" t="n">
        <v>211</v>
      </c>
      <c r="I62" s="18" t="n">
        <v>134</v>
      </c>
      <c r="J62" s="18" t="n">
        <f aca="false">G62-H62-I62</f>
        <v>40</v>
      </c>
      <c r="K62" s="19" t="s">
        <v>135</v>
      </c>
      <c r="L62" s="19" t="n">
        <v>536</v>
      </c>
      <c r="M62" s="20" t="s">
        <v>31</v>
      </c>
      <c r="N62" s="17" t="n">
        <v>385</v>
      </c>
      <c r="O62" s="17" t="n">
        <v>385</v>
      </c>
    </row>
    <row r="63" customFormat="false" ht="14.25" hidden="false" customHeight="false" outlineLevel="0" collapsed="false">
      <c r="A63" s="12" t="n">
        <v>56</v>
      </c>
      <c r="B63" s="21" t="s">
        <v>174</v>
      </c>
      <c r="C63" s="23" t="s">
        <v>156</v>
      </c>
      <c r="D63" s="15" t="s">
        <v>27</v>
      </c>
      <c r="E63" s="22" t="s">
        <v>175</v>
      </c>
      <c r="F63" s="16" t="s">
        <v>176</v>
      </c>
      <c r="G63" s="17" t="n">
        <v>323</v>
      </c>
      <c r="H63" s="17" t="n">
        <v>167</v>
      </c>
      <c r="I63" s="18" t="n">
        <v>111</v>
      </c>
      <c r="J63" s="18" t="n">
        <f aca="false">G63-H63-I63</f>
        <v>45</v>
      </c>
      <c r="K63" s="19" t="s">
        <v>135</v>
      </c>
      <c r="L63" s="19" t="n">
        <v>536</v>
      </c>
      <c r="M63" s="20" t="s">
        <v>31</v>
      </c>
      <c r="N63" s="17" t="n">
        <v>323</v>
      </c>
      <c r="O63" s="17" t="n">
        <v>323</v>
      </c>
    </row>
    <row r="64" customFormat="false" ht="14.25" hidden="false" customHeight="false" outlineLevel="0" collapsed="false">
      <c r="A64" s="12" t="n">
        <v>57</v>
      </c>
      <c r="B64" s="21" t="s">
        <v>177</v>
      </c>
      <c r="C64" s="23" t="s">
        <v>156</v>
      </c>
      <c r="D64" s="15" t="s">
        <v>27</v>
      </c>
      <c r="E64" s="22" t="s">
        <v>178</v>
      </c>
      <c r="F64" s="16" t="s">
        <v>118</v>
      </c>
      <c r="G64" s="17" t="n">
        <v>227</v>
      </c>
      <c r="H64" s="17" t="n">
        <v>116</v>
      </c>
      <c r="I64" s="18" t="n">
        <v>0</v>
      </c>
      <c r="J64" s="18" t="n">
        <f aca="false">G64-H64-I64</f>
        <v>111</v>
      </c>
      <c r="K64" s="19" t="s">
        <v>85</v>
      </c>
      <c r="L64" s="19" t="n">
        <v>1127</v>
      </c>
      <c r="M64" s="20" t="s">
        <v>31</v>
      </c>
      <c r="N64" s="17" t="n">
        <v>227</v>
      </c>
      <c r="O64" s="17" t="n">
        <v>227</v>
      </c>
    </row>
    <row r="65" customFormat="false" ht="14.25" hidden="false" customHeight="false" outlineLevel="0" collapsed="false">
      <c r="A65" s="12" t="n">
        <v>58</v>
      </c>
      <c r="B65" s="21" t="s">
        <v>179</v>
      </c>
      <c r="C65" s="23" t="s">
        <v>156</v>
      </c>
      <c r="D65" s="15" t="s">
        <v>27</v>
      </c>
      <c r="E65" s="22" t="s">
        <v>180</v>
      </c>
      <c r="F65" s="16" t="s">
        <v>62</v>
      </c>
      <c r="G65" s="17" t="n">
        <v>229</v>
      </c>
      <c r="H65" s="17" t="n">
        <v>121</v>
      </c>
      <c r="I65" s="18" t="n">
        <v>53</v>
      </c>
      <c r="J65" s="18" t="n">
        <f aca="false">G65-H65-I65</f>
        <v>55</v>
      </c>
      <c r="K65" s="19" t="s">
        <v>85</v>
      </c>
      <c r="L65" s="19" t="n">
        <v>535</v>
      </c>
      <c r="M65" s="20" t="s">
        <v>31</v>
      </c>
      <c r="N65" s="17" t="n">
        <v>229</v>
      </c>
      <c r="O65" s="17" t="n">
        <v>229</v>
      </c>
    </row>
    <row r="66" customFormat="false" ht="14.25" hidden="false" customHeight="false" outlineLevel="0" collapsed="false">
      <c r="A66" s="12" t="n">
        <v>59</v>
      </c>
      <c r="B66" s="21" t="s">
        <v>181</v>
      </c>
      <c r="C66" s="23" t="s">
        <v>182</v>
      </c>
      <c r="D66" s="15" t="s">
        <v>27</v>
      </c>
      <c r="E66" s="22" t="s">
        <v>183</v>
      </c>
      <c r="F66" s="16" t="s">
        <v>62</v>
      </c>
      <c r="G66" s="17" t="n">
        <v>111</v>
      </c>
      <c r="H66" s="17" t="n">
        <v>67</v>
      </c>
      <c r="I66" s="18" t="n">
        <v>0</v>
      </c>
      <c r="J66" s="18" t="n">
        <f aca="false">G66-H66-I66</f>
        <v>44</v>
      </c>
      <c r="K66" s="19" t="s">
        <v>85</v>
      </c>
      <c r="L66" s="19" t="n">
        <v>880</v>
      </c>
      <c r="M66" s="20" t="s">
        <v>31</v>
      </c>
      <c r="N66" s="17" t="n">
        <v>111</v>
      </c>
      <c r="O66" s="17" t="n">
        <v>111</v>
      </c>
    </row>
    <row r="67" customFormat="false" ht="14.25" hidden="false" customHeight="false" outlineLevel="0" collapsed="false">
      <c r="A67" s="12" t="n">
        <v>60</v>
      </c>
      <c r="B67" s="21" t="s">
        <v>184</v>
      </c>
      <c r="C67" s="23" t="s">
        <v>182</v>
      </c>
      <c r="D67" s="15" t="s">
        <v>27</v>
      </c>
      <c r="E67" s="22" t="s">
        <v>185</v>
      </c>
      <c r="F67" s="16" t="s">
        <v>46</v>
      </c>
      <c r="G67" s="17" t="n">
        <v>305</v>
      </c>
      <c r="H67" s="17" t="n">
        <v>167</v>
      </c>
      <c r="I67" s="18" t="n">
        <v>73</v>
      </c>
      <c r="J67" s="18" t="n">
        <f aca="false">G67-H67-I67</f>
        <v>65</v>
      </c>
      <c r="K67" s="24" t="s">
        <v>85</v>
      </c>
      <c r="L67" s="24" t="n">
        <v>350</v>
      </c>
      <c r="M67" s="20" t="s">
        <v>31</v>
      </c>
      <c r="N67" s="17" t="n">
        <v>305</v>
      </c>
      <c r="O67" s="17" t="n">
        <v>305</v>
      </c>
    </row>
    <row r="68" customFormat="false" ht="14.25" hidden="false" customHeight="false" outlineLevel="0" collapsed="false">
      <c r="A68" s="12" t="n">
        <v>61</v>
      </c>
      <c r="B68" s="21" t="s">
        <v>186</v>
      </c>
      <c r="C68" s="23" t="s">
        <v>182</v>
      </c>
      <c r="D68" s="15" t="s">
        <v>27</v>
      </c>
      <c r="E68" s="22" t="s">
        <v>187</v>
      </c>
      <c r="F68" s="16" t="s">
        <v>40</v>
      </c>
      <c r="G68" s="17" t="n">
        <v>327</v>
      </c>
      <c r="H68" s="17" t="n">
        <v>143</v>
      </c>
      <c r="I68" s="18" t="n">
        <v>97</v>
      </c>
      <c r="J68" s="18" t="n">
        <f aca="false">G68-H68-I68</f>
        <v>87</v>
      </c>
      <c r="K68" s="19" t="s">
        <v>85</v>
      </c>
      <c r="L68" s="19" t="n">
        <v>347</v>
      </c>
      <c r="M68" s="20" t="s">
        <v>31</v>
      </c>
      <c r="N68" s="17" t="n">
        <v>327</v>
      </c>
      <c r="O68" s="17" t="n">
        <v>327</v>
      </c>
    </row>
    <row r="69" customFormat="false" ht="14.25" hidden="false" customHeight="false" outlineLevel="0" collapsed="false">
      <c r="A69" s="12" t="n">
        <v>62</v>
      </c>
      <c r="B69" s="21" t="s">
        <v>188</v>
      </c>
      <c r="C69" s="23" t="s">
        <v>182</v>
      </c>
      <c r="D69" s="15" t="s">
        <v>27</v>
      </c>
      <c r="E69" s="22" t="s">
        <v>189</v>
      </c>
      <c r="F69" s="16" t="s">
        <v>29</v>
      </c>
      <c r="G69" s="17" t="n">
        <v>218</v>
      </c>
      <c r="H69" s="17" t="n">
        <v>116</v>
      </c>
      <c r="I69" s="18" t="n">
        <v>40</v>
      </c>
      <c r="J69" s="18" t="n">
        <f aca="false">G69-H69-I69</f>
        <v>62</v>
      </c>
      <c r="K69" s="19" t="s">
        <v>85</v>
      </c>
      <c r="L69" s="19" t="n">
        <v>776</v>
      </c>
      <c r="M69" s="20" t="s">
        <v>31</v>
      </c>
      <c r="N69" s="17" t="n">
        <v>218</v>
      </c>
      <c r="O69" s="17" t="n">
        <v>218</v>
      </c>
    </row>
    <row r="70" customFormat="false" ht="14.25" hidden="false" customHeight="false" outlineLevel="0" collapsed="false">
      <c r="A70" s="12" t="n">
        <v>63</v>
      </c>
      <c r="B70" s="21" t="s">
        <v>190</v>
      </c>
      <c r="C70" s="23" t="s">
        <v>182</v>
      </c>
      <c r="D70" s="15" t="s">
        <v>27</v>
      </c>
      <c r="E70" s="22" t="s">
        <v>191</v>
      </c>
      <c r="F70" s="16" t="s">
        <v>192</v>
      </c>
      <c r="G70" s="17" t="n">
        <v>159</v>
      </c>
      <c r="H70" s="17" t="n">
        <v>125</v>
      </c>
      <c r="I70" s="18" t="n">
        <v>0</v>
      </c>
      <c r="J70" s="18" t="n">
        <f aca="false">G70-H70-I70</f>
        <v>34</v>
      </c>
      <c r="K70" s="19" t="s">
        <v>85</v>
      </c>
      <c r="L70" s="19" t="n">
        <v>406</v>
      </c>
      <c r="M70" s="20" t="s">
        <v>31</v>
      </c>
      <c r="N70" s="17" t="n">
        <v>159</v>
      </c>
      <c r="O70" s="17" t="n">
        <v>159</v>
      </c>
    </row>
    <row r="71" customFormat="false" ht="14.25" hidden="false" customHeight="false" outlineLevel="0" collapsed="false">
      <c r="A71" s="12" t="n">
        <v>64</v>
      </c>
      <c r="B71" s="21" t="s">
        <v>193</v>
      </c>
      <c r="C71" s="23" t="s">
        <v>182</v>
      </c>
      <c r="D71" s="15" t="s">
        <v>27</v>
      </c>
      <c r="E71" s="22" t="s">
        <v>194</v>
      </c>
      <c r="F71" s="16" t="s">
        <v>121</v>
      </c>
      <c r="G71" s="17" t="n">
        <v>391</v>
      </c>
      <c r="H71" s="17" t="n">
        <v>156</v>
      </c>
      <c r="I71" s="18" t="n">
        <v>120</v>
      </c>
      <c r="J71" s="18" t="n">
        <f aca="false">G71-H71-I71</f>
        <v>115</v>
      </c>
      <c r="K71" s="19" t="s">
        <v>85</v>
      </c>
      <c r="L71" s="19" t="n">
        <v>406</v>
      </c>
      <c r="M71" s="20" t="s">
        <v>31</v>
      </c>
      <c r="N71" s="17" t="n">
        <v>391</v>
      </c>
      <c r="O71" s="17" t="n">
        <v>391</v>
      </c>
    </row>
    <row r="72" customFormat="false" ht="14.25" hidden="false" customHeight="false" outlineLevel="0" collapsed="false">
      <c r="A72" s="12" t="n">
        <v>65</v>
      </c>
      <c r="B72" s="21" t="s">
        <v>195</v>
      </c>
      <c r="C72" s="23" t="s">
        <v>182</v>
      </c>
      <c r="D72" s="15" t="s">
        <v>27</v>
      </c>
      <c r="E72" s="22" t="s">
        <v>196</v>
      </c>
      <c r="F72" s="16" t="s">
        <v>29</v>
      </c>
      <c r="G72" s="17" t="n">
        <v>553</v>
      </c>
      <c r="H72" s="17" t="n">
        <v>199</v>
      </c>
      <c r="I72" s="18" t="n">
        <v>50</v>
      </c>
      <c r="J72" s="18" t="n">
        <f aca="false">G72-H72-I72</f>
        <v>304</v>
      </c>
      <c r="K72" s="19" t="s">
        <v>85</v>
      </c>
      <c r="L72" s="19" t="n">
        <v>324</v>
      </c>
      <c r="M72" s="20" t="s">
        <v>31</v>
      </c>
      <c r="N72" s="17" t="n">
        <v>553</v>
      </c>
      <c r="O72" s="17" t="n">
        <v>553</v>
      </c>
    </row>
    <row r="73" customFormat="false" ht="14.25" hidden="false" customHeight="false" outlineLevel="0" collapsed="false">
      <c r="A73" s="12" t="n">
        <v>66</v>
      </c>
      <c r="B73" s="21" t="s">
        <v>197</v>
      </c>
      <c r="C73" s="23" t="s">
        <v>182</v>
      </c>
      <c r="D73" s="15" t="s">
        <v>27</v>
      </c>
      <c r="E73" s="22" t="s">
        <v>198</v>
      </c>
      <c r="F73" s="16" t="s">
        <v>46</v>
      </c>
      <c r="G73" s="17" t="n">
        <v>175</v>
      </c>
      <c r="H73" s="17" t="n">
        <v>67</v>
      </c>
      <c r="I73" s="18" t="n">
        <v>28</v>
      </c>
      <c r="J73" s="18" t="n">
        <f aca="false">G73-H73-I73</f>
        <v>80</v>
      </c>
      <c r="K73" s="19" t="s">
        <v>85</v>
      </c>
      <c r="L73" s="19" t="n">
        <v>748</v>
      </c>
      <c r="M73" s="20" t="s">
        <v>31</v>
      </c>
      <c r="N73" s="17" t="n">
        <v>175</v>
      </c>
      <c r="O73" s="17" t="n">
        <v>175</v>
      </c>
    </row>
    <row r="74" customFormat="false" ht="14.25" hidden="false" customHeight="false" outlineLevel="0" collapsed="false">
      <c r="A74" s="12" t="n">
        <v>67</v>
      </c>
      <c r="B74" s="21" t="s">
        <v>199</v>
      </c>
      <c r="C74" s="23" t="s">
        <v>182</v>
      </c>
      <c r="D74" s="15" t="s">
        <v>27</v>
      </c>
      <c r="E74" s="22" t="s">
        <v>200</v>
      </c>
      <c r="F74" s="16" t="s">
        <v>201</v>
      </c>
      <c r="G74" s="17" t="n">
        <v>83</v>
      </c>
      <c r="H74" s="17" t="n">
        <v>43</v>
      </c>
      <c r="I74" s="18" t="n">
        <v>28</v>
      </c>
      <c r="J74" s="18" t="n">
        <f aca="false">G74-H74-I74</f>
        <v>12</v>
      </c>
      <c r="K74" s="19" t="s">
        <v>85</v>
      </c>
      <c r="L74" s="19" t="n">
        <v>748</v>
      </c>
      <c r="M74" s="20" t="s">
        <v>31</v>
      </c>
      <c r="N74" s="17" t="n">
        <v>83</v>
      </c>
      <c r="O74" s="17" t="n">
        <v>83</v>
      </c>
    </row>
    <row r="75" customFormat="false" ht="14.25" hidden="false" customHeight="false" outlineLevel="0" collapsed="false">
      <c r="A75" s="12" t="n">
        <v>68</v>
      </c>
      <c r="B75" s="21" t="s">
        <v>202</v>
      </c>
      <c r="C75" s="23" t="s">
        <v>182</v>
      </c>
      <c r="D75" s="15" t="s">
        <v>27</v>
      </c>
      <c r="E75" s="22" t="s">
        <v>203</v>
      </c>
      <c r="F75" s="16" t="s">
        <v>40</v>
      </c>
      <c r="G75" s="17" t="n">
        <v>85</v>
      </c>
      <c r="H75" s="17" t="n">
        <v>45</v>
      </c>
      <c r="I75" s="18" t="n">
        <v>29</v>
      </c>
      <c r="J75" s="18" t="n">
        <f aca="false">G75-H75-I75</f>
        <v>11</v>
      </c>
      <c r="K75" s="19" t="s">
        <v>85</v>
      </c>
      <c r="L75" s="19" t="n">
        <v>748</v>
      </c>
      <c r="M75" s="20" t="s">
        <v>31</v>
      </c>
      <c r="N75" s="17" t="n">
        <v>85</v>
      </c>
      <c r="O75" s="17" t="n">
        <v>85</v>
      </c>
    </row>
    <row r="76" customFormat="false" ht="14.25" hidden="false" customHeight="false" outlineLevel="0" collapsed="false">
      <c r="A76" s="12" t="n">
        <v>69</v>
      </c>
      <c r="B76" s="21" t="s">
        <v>204</v>
      </c>
      <c r="C76" s="23" t="s">
        <v>182</v>
      </c>
      <c r="D76" s="15" t="s">
        <v>27</v>
      </c>
      <c r="E76" s="22" t="s">
        <v>205</v>
      </c>
      <c r="F76" s="16" t="s">
        <v>84</v>
      </c>
      <c r="G76" s="17" t="n">
        <v>74</v>
      </c>
      <c r="H76" s="17" t="n">
        <v>39</v>
      </c>
      <c r="I76" s="18" t="n">
        <v>25</v>
      </c>
      <c r="J76" s="18" t="n">
        <f aca="false">G76-H76-I76</f>
        <v>10</v>
      </c>
      <c r="K76" s="19" t="s">
        <v>85</v>
      </c>
      <c r="L76" s="19" t="n">
        <v>748</v>
      </c>
      <c r="M76" s="20" t="s">
        <v>31</v>
      </c>
      <c r="N76" s="17" t="n">
        <v>74</v>
      </c>
      <c r="O76" s="17" t="n">
        <v>74</v>
      </c>
    </row>
    <row r="77" customFormat="false" ht="14.25" hidden="false" customHeight="false" outlineLevel="0" collapsed="false">
      <c r="A77" s="12" t="n">
        <v>70</v>
      </c>
      <c r="B77" s="21" t="s">
        <v>206</v>
      </c>
      <c r="C77" s="23" t="s">
        <v>182</v>
      </c>
      <c r="D77" s="15" t="s">
        <v>27</v>
      </c>
      <c r="E77" s="22" t="s">
        <v>207</v>
      </c>
      <c r="F77" s="16" t="s">
        <v>40</v>
      </c>
      <c r="G77" s="17" t="n">
        <v>165</v>
      </c>
      <c r="H77" s="17" t="n">
        <v>65</v>
      </c>
      <c r="I77" s="18" t="n">
        <v>39</v>
      </c>
      <c r="J77" s="18" t="n">
        <f aca="false">G77-H77-I77</f>
        <v>61</v>
      </c>
      <c r="K77" s="19" t="s">
        <v>85</v>
      </c>
      <c r="L77" s="19" t="n">
        <v>748</v>
      </c>
      <c r="M77" s="20" t="s">
        <v>31</v>
      </c>
      <c r="N77" s="17" t="n">
        <v>165</v>
      </c>
      <c r="O77" s="17" t="n">
        <v>165</v>
      </c>
    </row>
    <row r="78" customFormat="false" ht="14.25" hidden="false" customHeight="false" outlineLevel="0" collapsed="false">
      <c r="A78" s="12" t="n">
        <v>71</v>
      </c>
      <c r="B78" s="21" t="s">
        <v>208</v>
      </c>
      <c r="C78" s="23" t="s">
        <v>182</v>
      </c>
      <c r="D78" s="15" t="s">
        <v>27</v>
      </c>
      <c r="E78" s="22" t="s">
        <v>209</v>
      </c>
      <c r="F78" s="16" t="s">
        <v>118</v>
      </c>
      <c r="G78" s="17" t="n">
        <v>70</v>
      </c>
      <c r="H78" s="17" t="n">
        <v>45</v>
      </c>
      <c r="I78" s="18" t="n">
        <v>0</v>
      </c>
      <c r="J78" s="18" t="n">
        <f aca="false">G78-H78-I78</f>
        <v>25</v>
      </c>
      <c r="K78" s="19" t="s">
        <v>85</v>
      </c>
      <c r="L78" s="19" t="n">
        <v>131</v>
      </c>
      <c r="M78" s="20" t="s">
        <v>31</v>
      </c>
      <c r="N78" s="17" t="n">
        <v>70</v>
      </c>
      <c r="O78" s="17" t="n">
        <v>70</v>
      </c>
    </row>
    <row r="79" customFormat="false" ht="14.25" hidden="false" customHeight="false" outlineLevel="0" collapsed="false">
      <c r="A79" s="12" t="n">
        <v>72</v>
      </c>
      <c r="B79" s="21" t="s">
        <v>210</v>
      </c>
      <c r="C79" s="23" t="s">
        <v>182</v>
      </c>
      <c r="D79" s="15" t="s">
        <v>27</v>
      </c>
      <c r="E79" s="22" t="s">
        <v>211</v>
      </c>
      <c r="F79" s="16" t="s">
        <v>118</v>
      </c>
      <c r="G79" s="17" t="n">
        <v>238</v>
      </c>
      <c r="H79" s="17" t="n">
        <v>116</v>
      </c>
      <c r="I79" s="18" t="n">
        <v>57</v>
      </c>
      <c r="J79" s="18" t="n">
        <f aca="false">G79-H79-I79</f>
        <v>65</v>
      </c>
      <c r="K79" s="19" t="s">
        <v>85</v>
      </c>
      <c r="L79" s="19" t="n">
        <v>69</v>
      </c>
      <c r="M79" s="20" t="s">
        <v>31</v>
      </c>
      <c r="N79" s="17" t="n">
        <v>238</v>
      </c>
      <c r="O79" s="17" t="n">
        <v>238</v>
      </c>
    </row>
    <row r="80" customFormat="false" ht="14.25" hidden="false" customHeight="false" outlineLevel="0" collapsed="false">
      <c r="A80" s="12" t="n">
        <v>73</v>
      </c>
      <c r="B80" s="21" t="s">
        <v>212</v>
      </c>
      <c r="C80" s="23" t="s">
        <v>182</v>
      </c>
      <c r="D80" s="15" t="s">
        <v>27</v>
      </c>
      <c r="E80" s="22" t="s">
        <v>213</v>
      </c>
      <c r="F80" s="16" t="s">
        <v>121</v>
      </c>
      <c r="G80" s="17" t="n">
        <v>148</v>
      </c>
      <c r="H80" s="17" t="n">
        <v>109</v>
      </c>
      <c r="I80" s="18" t="n">
        <v>14</v>
      </c>
      <c r="J80" s="18" t="n">
        <f aca="false">G80-H80-I80</f>
        <v>25</v>
      </c>
      <c r="K80" s="19" t="s">
        <v>85</v>
      </c>
      <c r="L80" s="19" t="n">
        <v>720</v>
      </c>
      <c r="M80" s="20" t="s">
        <v>31</v>
      </c>
      <c r="N80" s="17" t="n">
        <v>148</v>
      </c>
      <c r="O80" s="17" t="n">
        <v>148</v>
      </c>
    </row>
    <row r="81" customFormat="false" ht="14.25" hidden="false" customHeight="false" outlineLevel="0" collapsed="false">
      <c r="A81" s="12" t="n">
        <v>74</v>
      </c>
      <c r="B81" s="21" t="s">
        <v>214</v>
      </c>
      <c r="C81" s="23" t="s">
        <v>182</v>
      </c>
      <c r="D81" s="15" t="s">
        <v>27</v>
      </c>
      <c r="E81" s="22" t="s">
        <v>215</v>
      </c>
      <c r="F81" s="16" t="s">
        <v>216</v>
      </c>
      <c r="G81" s="17" t="n">
        <v>263</v>
      </c>
      <c r="H81" s="17" t="n">
        <v>125</v>
      </c>
      <c r="I81" s="18" t="n">
        <v>60</v>
      </c>
      <c r="J81" s="18" t="n">
        <f aca="false">G81-H81-I81</f>
        <v>78</v>
      </c>
      <c r="K81" s="19" t="s">
        <v>85</v>
      </c>
      <c r="L81" s="19" t="n">
        <v>5</v>
      </c>
      <c r="M81" s="20" t="s">
        <v>31</v>
      </c>
      <c r="N81" s="17" t="n">
        <v>263</v>
      </c>
      <c r="O81" s="17" t="n">
        <v>263</v>
      </c>
    </row>
    <row r="82" customFormat="false" ht="14.25" hidden="false" customHeight="false" outlineLevel="0" collapsed="false">
      <c r="A82" s="12" t="n">
        <v>75</v>
      </c>
      <c r="B82" s="21" t="s">
        <v>217</v>
      </c>
      <c r="C82" s="23" t="s">
        <v>182</v>
      </c>
      <c r="D82" s="15" t="s">
        <v>27</v>
      </c>
      <c r="E82" s="22" t="s">
        <v>218</v>
      </c>
      <c r="F82" s="16" t="s">
        <v>219</v>
      </c>
      <c r="G82" s="17" t="n">
        <v>356</v>
      </c>
      <c r="H82" s="17" t="n">
        <v>146</v>
      </c>
      <c r="I82" s="18" t="n">
        <v>77</v>
      </c>
      <c r="J82" s="18" t="n">
        <f aca="false">G82-H82-I82</f>
        <v>133</v>
      </c>
      <c r="K82" s="19" t="s">
        <v>85</v>
      </c>
      <c r="L82" s="19" t="n">
        <v>134</v>
      </c>
      <c r="M82" s="20" t="s">
        <v>31</v>
      </c>
      <c r="N82" s="17" t="n">
        <v>356</v>
      </c>
      <c r="O82" s="17" t="n">
        <v>356</v>
      </c>
    </row>
    <row r="83" customFormat="false" ht="14.25" hidden="false" customHeight="false" outlineLevel="0" collapsed="false">
      <c r="A83" s="12" t="n">
        <v>76</v>
      </c>
      <c r="B83" s="21" t="s">
        <v>220</v>
      </c>
      <c r="C83" s="23" t="s">
        <v>182</v>
      </c>
      <c r="D83" s="15" t="s">
        <v>27</v>
      </c>
      <c r="E83" s="22" t="s">
        <v>221</v>
      </c>
      <c r="F83" s="25" t="s">
        <v>222</v>
      </c>
      <c r="G83" s="17" t="n">
        <v>239</v>
      </c>
      <c r="H83" s="17" t="n">
        <v>106</v>
      </c>
      <c r="I83" s="1" t="n">
        <v>74</v>
      </c>
      <c r="J83" s="18" t="n">
        <f aca="false">G83-H83-I83</f>
        <v>59</v>
      </c>
      <c r="K83" s="19" t="s">
        <v>85</v>
      </c>
      <c r="L83" s="19" t="n">
        <v>75</v>
      </c>
      <c r="M83" s="20" t="s">
        <v>31</v>
      </c>
      <c r="N83" s="17" t="n">
        <v>239</v>
      </c>
      <c r="O83" s="17" t="n">
        <v>239</v>
      </c>
    </row>
    <row r="84" customFormat="false" ht="14.25" hidden="false" customHeight="false" outlineLevel="0" collapsed="false">
      <c r="A84" s="26" t="s">
        <v>20</v>
      </c>
      <c r="B84" s="26"/>
      <c r="C84" s="26"/>
      <c r="D84" s="26"/>
      <c r="E84" s="26"/>
      <c r="F84" s="27"/>
      <c r="G84" s="28" t="n">
        <f aca="false">SUM(G8:G83)</f>
        <v>21433</v>
      </c>
      <c r="H84" s="28" t="n">
        <f aca="false">SUM(H8:H83)</f>
        <v>10286</v>
      </c>
      <c r="I84" s="28" t="n">
        <f aca="false">SUM(I8:I83)</f>
        <v>5084</v>
      </c>
      <c r="J84" s="28" t="n">
        <f aca="false">SUM(J8:J83)</f>
        <v>6063</v>
      </c>
      <c r="K84" s="28"/>
      <c r="L84" s="28"/>
      <c r="M84" s="28"/>
      <c r="N84" s="28" t="n">
        <f aca="false">SUM(N8:N83)</f>
        <v>21433</v>
      </c>
      <c r="O84" s="28" t="n">
        <f aca="false">SUM(O8:O83)</f>
        <v>21433</v>
      </c>
    </row>
  </sheetData>
  <mergeCells count="22">
    <mergeCell ref="A1:O1"/>
    <mergeCell ref="A2:D2"/>
    <mergeCell ref="A3:M3"/>
    <mergeCell ref="N3:N4"/>
    <mergeCell ref="O3:O4"/>
    <mergeCell ref="A4:J4"/>
    <mergeCell ref="K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G6:G7"/>
    <mergeCell ref="H6:J6"/>
    <mergeCell ref="A84:E84"/>
  </mergeCells>
  <dataValidations count="2">
    <dataValidation allowBlank="true" errorStyle="stop" operator="equal" showDropDown="false" showErrorMessage="true" showInputMessage="false" sqref="K8:K83" type="textLength">
      <formula1>10</formula1>
      <formula2>0</formula2>
    </dataValidation>
    <dataValidation allowBlank="true" errorStyle="stop" operator="between" showDropDown="false" showErrorMessage="true" showInputMessage="false" sqref="G8:H83 L8:L83 N8:O83" type="whole">
      <formula1>0</formula1>
      <formula2>1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     澎湃</cp:lastModifiedBy>
  <cp:lastPrinted>2020-11-20T11:32:59Z</cp:lastPrinted>
  <dcterms:modified xsi:type="dcterms:W3CDTF">2021-12-15T03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1B498A23C46ABA5B748FC85C9C422</vt:lpwstr>
  </property>
  <property fmtid="{D5CDD505-2E9C-101B-9397-08002B2CF9AE}" pid="3" name="KSOProductBuildVer">
    <vt:lpwstr>2052-11.1.0.11115</vt:lpwstr>
  </property>
</Properties>
</file>