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" sheetId="1" state="visible" r:id="rId2"/>
  </sheets>
  <definedNames>
    <definedName function="false" hidden="true" localSheetId="0" name="_xlnm._FilterDatabase" vbProcedure="false">农户!$A$7:$T$62</definedName>
    <definedName function="false" hidden="false" localSheetId="0" name="Print_Titles" vbProcedure="false">农户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1">
  <si>
    <t xml:space="preserve">地票价款直拨兑付清单（农户）</t>
  </si>
  <si>
    <r>
      <rPr>
        <sz val="9"/>
        <rFont val="Noto Sans"/>
        <family val="2"/>
      </rPr>
      <t xml:space="preserve">项目名称：忠县兴峰乡中伏村等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个村农村建设用地复垦项目</t>
    </r>
  </si>
  <si>
    <r>
      <rPr>
        <sz val="9"/>
        <rFont val="Noto Sans"/>
        <family val="2"/>
      </rPr>
      <t xml:space="preserve">报表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忠县兴峰乡人民政府</t>
    </r>
  </si>
  <si>
    <r>
      <rPr>
        <sz val="9"/>
        <rFont val="Noto Sans"/>
        <family val="2"/>
      </rPr>
      <t xml:space="preserve">验收合格证号：忠建地整字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9"/>
        <rFont val="Noto Sans"/>
        <family val="2"/>
      </rPr>
      <t xml:space="preserve">应付宗地价款</t>
    </r>
    <r>
      <rPr>
        <sz val="9"/>
        <rFont val="宋体"/>
        <family val="0"/>
        <charset val="134"/>
      </rPr>
      <t xml:space="preserve">206.1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本次拨付金额</t>
  </si>
  <si>
    <t xml:space="preserve">超额支付</t>
  </si>
  <si>
    <t xml:space="preserve">农户确认签字</t>
  </si>
  <si>
    <t xml:space="preserve">备注</t>
  </si>
  <si>
    <t xml:space="preserve">乡镇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     （名称）</t>
  </si>
  <si>
    <t xml:space="preserve">身份证号码</t>
  </si>
  <si>
    <t xml:space="preserve">通讯地址</t>
  </si>
  <si>
    <t xml:space="preserve">联系电话</t>
  </si>
  <si>
    <t xml:space="preserve">已预付金额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</t>
    </r>
  </si>
  <si>
    <t xml:space="preserve">兴峰乡</t>
  </si>
  <si>
    <t xml:space="preserve">中伏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莫坤泽</t>
  </si>
  <si>
    <t xml:space="preserve">5122**********5117</t>
  </si>
  <si>
    <r>
      <rPr>
        <sz val="9"/>
        <rFont val="Noto Sans"/>
        <family val="2"/>
      </rPr>
      <t xml:space="preserve">中伏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1502***4194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2</t>
    </r>
  </si>
  <si>
    <t xml:space="preserve">张元统</t>
  </si>
  <si>
    <t xml:space="preserve">5122**********5134</t>
  </si>
  <si>
    <t xml:space="preserve">1522***7931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3</t>
    </r>
  </si>
  <si>
    <t xml:space="preserve">熊清秩</t>
  </si>
  <si>
    <t xml:space="preserve">5122**********5144</t>
  </si>
  <si>
    <t xml:space="preserve">1369***0164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刘绍明</t>
  </si>
  <si>
    <t xml:space="preserve">5122**********5139</t>
  </si>
  <si>
    <r>
      <rPr>
        <sz val="9"/>
        <rFont val="Noto Sans"/>
        <family val="2"/>
      </rPr>
      <t xml:space="preserve">中伏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1572***1407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2</t>
    </r>
  </si>
  <si>
    <t xml:space="preserve">胡宗贵</t>
  </si>
  <si>
    <t xml:space="preserve">5122**********5111</t>
  </si>
  <si>
    <t xml:space="preserve">1732***2942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1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张真国</t>
  </si>
  <si>
    <t xml:space="preserve">5122**********5115</t>
  </si>
  <si>
    <r>
      <rPr>
        <sz val="9"/>
        <rFont val="Noto Sans"/>
        <family val="2"/>
      </rPr>
      <t xml:space="preserve">中伏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1517***9789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2</t>
    </r>
  </si>
  <si>
    <t xml:space="preserve">邹祥国</t>
  </si>
  <si>
    <t xml:space="preserve">5122**********5113</t>
  </si>
  <si>
    <t xml:space="preserve">1822***2308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3</t>
    </r>
  </si>
  <si>
    <t xml:space="preserve">张真权</t>
  </si>
  <si>
    <t xml:space="preserve">1818***5922</t>
  </si>
  <si>
    <t xml:space="preserve">张真才</t>
  </si>
  <si>
    <t xml:space="preserve">1533***2470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4</t>
    </r>
  </si>
  <si>
    <t xml:space="preserve">张元生</t>
  </si>
  <si>
    <t xml:space="preserve">5122**********511X</t>
  </si>
  <si>
    <t xml:space="preserve">1359***9166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5</t>
    </r>
  </si>
  <si>
    <t xml:space="preserve">胡龙斯</t>
  </si>
  <si>
    <t xml:space="preserve">5122**********5126</t>
  </si>
  <si>
    <t xml:space="preserve">1732***2385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1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邹文坤</t>
  </si>
  <si>
    <r>
      <rPr>
        <sz val="9"/>
        <rFont val="Noto Sans"/>
        <family val="2"/>
      </rPr>
      <t xml:space="preserve">中伏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1363***8975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邹祥碧</t>
  </si>
  <si>
    <r>
      <rPr>
        <sz val="9"/>
        <rFont val="Noto Sans"/>
        <family val="2"/>
      </rPr>
      <t xml:space="preserve">中伏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1533***4026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6-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邹双林</t>
  </si>
  <si>
    <t xml:space="preserve">5122**********5118</t>
  </si>
  <si>
    <r>
      <rPr>
        <sz val="9"/>
        <rFont val="Noto Sans"/>
        <family val="2"/>
      </rPr>
      <t xml:space="preserve">中伏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1343***7380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6-2</t>
    </r>
  </si>
  <si>
    <t xml:space="preserve">范伯云</t>
  </si>
  <si>
    <t xml:space="preserve">1590***5383</t>
  </si>
  <si>
    <r>
      <rPr>
        <sz val="9"/>
        <rFont val="Noto Sans"/>
        <family val="2"/>
      </rPr>
      <t xml:space="preserve">中伏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6-3</t>
    </r>
  </si>
  <si>
    <t xml:space="preserve">邹权</t>
  </si>
  <si>
    <t xml:space="preserve">5122**********5136</t>
  </si>
  <si>
    <t xml:space="preserve">1353***7476</t>
  </si>
  <si>
    <r>
      <rPr>
        <sz val="9"/>
        <rFont val="Noto Sans"/>
        <family val="2"/>
      </rPr>
      <t xml:space="preserve">太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</t>
    </r>
  </si>
  <si>
    <t xml:space="preserve">太洪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谢章芝</t>
  </si>
  <si>
    <t xml:space="preserve">5122**********5119</t>
  </si>
  <si>
    <r>
      <rPr>
        <sz val="9"/>
        <rFont val="Noto Sans"/>
        <family val="2"/>
      </rPr>
      <t xml:space="preserve">太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1388***7117</t>
  </si>
  <si>
    <r>
      <rPr>
        <sz val="9"/>
        <rFont val="Noto Sans"/>
        <family val="2"/>
      </rPr>
      <t xml:space="preserve">太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</t>
    </r>
  </si>
  <si>
    <t xml:space="preserve">胡耀洪</t>
  </si>
  <si>
    <t xml:space="preserve">5122**********5114</t>
  </si>
  <si>
    <r>
      <rPr>
        <sz val="9"/>
        <rFont val="Noto Sans"/>
        <family val="2"/>
      </rPr>
      <t xml:space="preserve">太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1359***2496</t>
  </si>
  <si>
    <r>
      <rPr>
        <sz val="9"/>
        <rFont val="Noto Sans"/>
        <family val="2"/>
      </rPr>
      <t xml:space="preserve">太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1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谭仲</t>
  </si>
  <si>
    <t xml:space="preserve">5122**********5135</t>
  </si>
  <si>
    <r>
      <rPr>
        <sz val="9"/>
        <rFont val="Noto Sans"/>
        <family val="2"/>
      </rPr>
      <t xml:space="preserve">太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1350***4337</t>
  </si>
  <si>
    <r>
      <rPr>
        <sz val="9"/>
        <rFont val="Noto Sans"/>
        <family val="2"/>
      </rPr>
      <t xml:space="preserve">太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1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彭明禄</t>
  </si>
  <si>
    <r>
      <rPr>
        <sz val="9"/>
        <rFont val="Noto Sans"/>
        <family val="2"/>
      </rPr>
      <t xml:space="preserve">太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1587***9326</t>
  </si>
  <si>
    <r>
      <rPr>
        <sz val="9"/>
        <rFont val="Noto Sans"/>
        <family val="2"/>
      </rPr>
      <t xml:space="preserve">太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2</t>
    </r>
  </si>
  <si>
    <t xml:space="preserve">蒋大海</t>
  </si>
  <si>
    <t xml:space="preserve">5122**********513X</t>
  </si>
  <si>
    <t xml:space="preserve">1993***0892</t>
  </si>
  <si>
    <r>
      <rPr>
        <sz val="9"/>
        <rFont val="Noto Sans"/>
        <family val="2"/>
      </rPr>
      <t xml:space="preserve">太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3</t>
    </r>
  </si>
  <si>
    <t xml:space="preserve">周成益</t>
  </si>
  <si>
    <t xml:space="preserve">1573***2810</t>
  </si>
  <si>
    <r>
      <rPr>
        <sz val="9"/>
        <rFont val="Noto Sans"/>
        <family val="2"/>
      </rPr>
      <t xml:space="preserve">太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4</t>
    </r>
  </si>
  <si>
    <t xml:space="preserve">周成寿</t>
  </si>
  <si>
    <t xml:space="preserve">1845***9658</t>
  </si>
  <si>
    <r>
      <rPr>
        <sz val="9"/>
        <rFont val="Noto Sans"/>
        <family val="2"/>
      </rPr>
      <t xml:space="preserve">太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5</t>
    </r>
  </si>
  <si>
    <t xml:space="preserve">张平贞</t>
  </si>
  <si>
    <t xml:space="preserve">5122**********5124</t>
  </si>
  <si>
    <t xml:space="preserve">***</t>
  </si>
  <si>
    <r>
      <rPr>
        <sz val="9"/>
        <rFont val="Noto Sans"/>
        <family val="2"/>
      </rPr>
      <t xml:space="preserve">太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1</t>
    </r>
  </si>
  <si>
    <t xml:space="preserve">方传治</t>
  </si>
  <si>
    <t xml:space="preserve">5122**********5112</t>
  </si>
  <si>
    <r>
      <rPr>
        <sz val="9"/>
        <rFont val="Noto Sans"/>
        <family val="2"/>
      </rPr>
      <t xml:space="preserve">太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1832***8830</t>
  </si>
  <si>
    <t xml:space="preserve">方传香</t>
  </si>
  <si>
    <t xml:space="preserve">1508***0892</t>
  </si>
  <si>
    <r>
      <rPr>
        <sz val="9"/>
        <rFont val="Noto Sans"/>
        <family val="2"/>
      </rPr>
      <t xml:space="preserve">太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2</t>
    </r>
  </si>
  <si>
    <t xml:space="preserve">方永泮</t>
  </si>
  <si>
    <t xml:space="preserve">5122**********5158</t>
  </si>
  <si>
    <t xml:space="preserve">1363***4631</t>
  </si>
  <si>
    <r>
      <rPr>
        <sz val="9"/>
        <rFont val="Noto Sans"/>
        <family val="2"/>
      </rPr>
      <t xml:space="preserve">太洪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6-1</t>
    </r>
  </si>
  <si>
    <t xml:space="preserve">何顺权</t>
  </si>
  <si>
    <t xml:space="preserve">5122**********5137</t>
  </si>
  <si>
    <r>
      <rPr>
        <sz val="9"/>
        <rFont val="Noto Sans"/>
        <family val="2"/>
      </rPr>
      <t xml:space="preserve">太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1369***2802</t>
  </si>
  <si>
    <r>
      <rPr>
        <sz val="9"/>
        <rFont val="Noto Sans"/>
        <family val="2"/>
      </rPr>
      <t xml:space="preserve">南天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</t>
    </r>
  </si>
  <si>
    <t xml:space="preserve">南天村</t>
  </si>
  <si>
    <t xml:space="preserve">徐其国</t>
  </si>
  <si>
    <r>
      <rPr>
        <sz val="9"/>
        <rFont val="Noto Sans"/>
        <family val="2"/>
      </rPr>
      <t xml:space="preserve">南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1366***1289</t>
  </si>
  <si>
    <r>
      <rPr>
        <sz val="9"/>
        <rFont val="Noto Sans"/>
        <family val="2"/>
      </rPr>
      <t xml:space="preserve">南天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</t>
    </r>
  </si>
  <si>
    <t xml:space="preserve">范正金</t>
  </si>
  <si>
    <r>
      <rPr>
        <sz val="9"/>
        <rFont val="Noto Sans"/>
        <family val="2"/>
      </rPr>
      <t xml:space="preserve">南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1522***2206</t>
  </si>
  <si>
    <r>
      <rPr>
        <sz val="9"/>
        <rFont val="Noto Sans"/>
        <family val="2"/>
      </rPr>
      <t xml:space="preserve">南天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1</t>
    </r>
  </si>
  <si>
    <t xml:space="preserve">范平俊</t>
  </si>
  <si>
    <r>
      <rPr>
        <sz val="9"/>
        <rFont val="Noto Sans"/>
        <family val="2"/>
      </rPr>
      <t xml:space="preserve">南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1371***4932</t>
  </si>
  <si>
    <t xml:space="preserve">范平龙</t>
  </si>
  <si>
    <t xml:space="preserve">1772***9964</t>
  </si>
  <si>
    <r>
      <rPr>
        <sz val="9"/>
        <rFont val="Noto Sans"/>
        <family val="2"/>
      </rPr>
      <t xml:space="preserve">南天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1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范远元</t>
  </si>
  <si>
    <t xml:space="preserve">5122**********5116</t>
  </si>
  <si>
    <r>
      <rPr>
        <sz val="9"/>
        <rFont val="Noto Sans"/>
        <family val="2"/>
      </rPr>
      <t xml:space="preserve">南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南天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4-2</t>
    </r>
  </si>
  <si>
    <t xml:space="preserve">卢宗香</t>
  </si>
  <si>
    <t xml:space="preserve">5122**********5123</t>
  </si>
  <si>
    <t xml:space="preserve">1872***1913</t>
  </si>
  <si>
    <r>
      <rPr>
        <sz val="9"/>
        <rFont val="Noto Sans"/>
        <family val="2"/>
      </rPr>
      <t xml:space="preserve">兴峰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</t>
    </r>
  </si>
  <si>
    <t xml:space="preserve">兴峰社区</t>
  </si>
  <si>
    <t xml:space="preserve">周康艮</t>
  </si>
  <si>
    <r>
      <rPr>
        <sz val="9"/>
        <rFont val="Noto Sans"/>
        <family val="2"/>
      </rPr>
      <t xml:space="preserve">兴峰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1532***6101</t>
  </si>
  <si>
    <t xml:space="preserve">周康龙</t>
  </si>
  <si>
    <t xml:space="preserve">1829***1843</t>
  </si>
  <si>
    <r>
      <rPr>
        <sz val="9"/>
        <rFont val="Noto Sans"/>
        <family val="2"/>
      </rPr>
      <t xml:space="preserve">兴峰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</t>
    </r>
  </si>
  <si>
    <t xml:space="preserve">范正朋</t>
  </si>
  <si>
    <r>
      <rPr>
        <sz val="9"/>
        <rFont val="Noto Sans"/>
        <family val="2"/>
      </rPr>
      <t xml:space="preserve">兴峰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1575***6598</t>
  </si>
  <si>
    <t xml:space="preserve">范忠贵</t>
  </si>
  <si>
    <t xml:space="preserve">1303***0529</t>
  </si>
  <si>
    <r>
      <rPr>
        <sz val="9"/>
        <rFont val="Noto Sans"/>
        <family val="2"/>
      </rPr>
      <t xml:space="preserve">兴峰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1</t>
    </r>
  </si>
  <si>
    <t xml:space="preserve">范希林</t>
  </si>
  <si>
    <r>
      <rPr>
        <sz val="9"/>
        <rFont val="Noto Sans"/>
        <family val="2"/>
      </rPr>
      <t xml:space="preserve">兴峰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1818***2290</t>
  </si>
  <si>
    <r>
      <rPr>
        <sz val="9"/>
        <rFont val="Noto Sans"/>
        <family val="2"/>
      </rPr>
      <t xml:space="preserve">兴峰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2</t>
    </r>
  </si>
  <si>
    <t xml:space="preserve">范远柳</t>
  </si>
  <si>
    <t xml:space="preserve">1592***8316</t>
  </si>
  <si>
    <r>
      <rPr>
        <sz val="9"/>
        <rFont val="Noto Sans"/>
        <family val="2"/>
      </rPr>
      <t xml:space="preserve">兴峰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3</t>
    </r>
  </si>
  <si>
    <t xml:space="preserve">范海军</t>
  </si>
  <si>
    <t xml:space="preserve">1392***4179</t>
  </si>
  <si>
    <t xml:space="preserve">范贵斌</t>
  </si>
  <si>
    <t xml:space="preserve">1318***5189</t>
  </si>
  <si>
    <t xml:space="preserve">范江祥</t>
  </si>
  <si>
    <t xml:space="preserve">1591***4105</t>
  </si>
  <si>
    <r>
      <rPr>
        <sz val="9"/>
        <rFont val="Noto Sans"/>
        <family val="2"/>
      </rPr>
      <t xml:space="preserve">兴峰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1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范凤尧</t>
  </si>
  <si>
    <r>
      <rPr>
        <sz val="9"/>
        <rFont val="Noto Sans"/>
        <family val="2"/>
      </rPr>
      <t xml:space="preserve">兴峰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1772***6351</t>
  </si>
  <si>
    <r>
      <rPr>
        <sz val="9"/>
        <rFont val="Noto Sans"/>
        <family val="2"/>
      </rPr>
      <t xml:space="preserve">兴峰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2</t>
    </r>
  </si>
  <si>
    <t xml:space="preserve">范家荣</t>
  </si>
  <si>
    <t xml:space="preserve">1363***1377</t>
  </si>
  <si>
    <t xml:space="preserve">马仕海</t>
  </si>
  <si>
    <t xml:space="preserve">1992***0268</t>
  </si>
  <si>
    <r>
      <rPr>
        <sz val="9"/>
        <rFont val="Noto Sans"/>
        <family val="2"/>
      </rPr>
      <t xml:space="preserve">兴峰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5-3</t>
    </r>
  </si>
  <si>
    <t xml:space="preserve">刘安太</t>
  </si>
  <si>
    <t xml:space="preserve">1335***1606</t>
  </si>
  <si>
    <t xml:space="preserve">刘安元</t>
  </si>
  <si>
    <t xml:space="preserve">1341***7178</t>
  </si>
  <si>
    <r>
      <rPr>
        <sz val="9"/>
        <rFont val="Noto Sans"/>
        <family val="2"/>
      </rPr>
      <t xml:space="preserve">兴峰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6-1</t>
    </r>
  </si>
  <si>
    <t xml:space="preserve">杨斌</t>
  </si>
  <si>
    <r>
      <rPr>
        <sz val="9"/>
        <rFont val="Noto Sans"/>
        <family val="2"/>
      </rPr>
      <t xml:space="preserve">兴峰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1532***6701</t>
  </si>
  <si>
    <r>
      <rPr>
        <sz val="9"/>
        <rFont val="Noto Sans"/>
        <family val="2"/>
      </rPr>
      <t xml:space="preserve">兴峰社区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6-2</t>
    </r>
  </si>
  <si>
    <t xml:space="preserve">张平权</t>
  </si>
  <si>
    <t xml:space="preserve">1597***4571</t>
  </si>
  <si>
    <r>
      <rPr>
        <sz val="9"/>
        <rFont val="Noto Sans"/>
        <family val="2"/>
      </rPr>
      <t xml:space="preserve">三元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1-1</t>
    </r>
  </si>
  <si>
    <t xml:space="preserve">三元村</t>
  </si>
  <si>
    <t xml:space="preserve">成守明</t>
  </si>
  <si>
    <r>
      <rPr>
        <sz val="9"/>
        <rFont val="Noto Sans"/>
        <family val="2"/>
      </rPr>
      <t xml:space="preserve">三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1899***7508</t>
  </si>
  <si>
    <r>
      <rPr>
        <sz val="9"/>
        <rFont val="Noto Sans"/>
        <family val="2"/>
      </rPr>
      <t xml:space="preserve">三元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2-1</t>
    </r>
  </si>
  <si>
    <t xml:space="preserve">向志号</t>
  </si>
  <si>
    <r>
      <rPr>
        <sz val="9"/>
        <rFont val="Noto Sans"/>
        <family val="2"/>
      </rPr>
      <t xml:space="preserve">三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1911***6362</t>
  </si>
  <si>
    <r>
      <rPr>
        <sz val="9"/>
        <rFont val="Noto Sans"/>
        <family val="2"/>
      </rPr>
      <t xml:space="preserve">三元村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片块</t>
    </r>
    <r>
      <rPr>
        <sz val="9"/>
        <rFont val="宋体"/>
        <family val="0"/>
        <charset val="134"/>
      </rPr>
      <t xml:space="preserve">3-1</t>
    </r>
  </si>
  <si>
    <t xml:space="preserve">陈小凤</t>
  </si>
  <si>
    <t xml:space="preserve">5002**********5128</t>
  </si>
  <si>
    <r>
      <rPr>
        <sz val="9"/>
        <rFont val="Noto Sans"/>
        <family val="2"/>
      </rPr>
      <t xml:space="preserve">三元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1771***0949</t>
  </si>
  <si>
    <t xml:space="preserve">合计</t>
  </si>
  <si>
    <t xml:space="preserve">    制表人：                                      乡镇分管领导：                                        乡镇主要领导：     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&quot;\\\\\\\\$&quot;#,##0_);[RED]&quot;\\\\\\\\(\\\\\\\\$&quot;#,##0&quot;\\\\\\\\)&quot;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\\\\\\\\$&quot;#,##0.00_);[RED]&quot;\\\\\\\\(\\\\\\\\$&quot;#,##0.00&quot;\\\\\\\\)&quot;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_-\$* #,##0_-;&quot;-$&quot;* #,##0_-;_-\$* \-_-;_-@_-"/>
    <numFmt numFmtId="196" formatCode="_-\$* #,##0.00_-;&quot;-$&quot;* #,##0.00_-;_-\$* \-??_-;_-@_-"/>
    <numFmt numFmtId="197" formatCode="0_ "/>
    <numFmt numFmtId="198" formatCode="0.00_ "/>
    <numFmt numFmtId="199" formatCode="0.0_ ;[RED]\-0.0\ "/>
    <numFmt numFmtId="200" formatCode="0.0_);[RED]\(0.0\)"/>
    <numFmt numFmtId="201" formatCode="0_);[RED]\(0\)"/>
    <numFmt numFmtId="202" formatCode="0.00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6" applyFont="true" applyBorder="true" applyAlignment="true" applyProtection="false">
      <alignment horizontal="center" vertical="bottom" textRotation="0" wrapText="false" indent="0" shrinkToFit="false"/>
    </xf>
    <xf numFmtId="19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35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3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35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5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5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5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3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7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鼼_x0008__x0001__x001f_?_x0007__x0001__x0001_" xfId="22"/>
    <cellStyle name="_Book1" xfId="23"/>
    <cellStyle name="_Book1_1" xfId="24"/>
    <cellStyle name="_ET_STYLE_NoName_00_" xfId="25"/>
    <cellStyle name="_ET_STYLE_NoName_00__Book1" xfId="26"/>
    <cellStyle name="_ET_STYLE_NoName_00__Book1_1" xfId="27"/>
    <cellStyle name="_ET_STYLE_NoName_00__Sheet3" xfId="28"/>
    <cellStyle name="_ET_STYLE_NoName_00__给排水清单（改）" xfId="29"/>
    <cellStyle name="_刘文宁全部客户记录-新9-18 (刘文宁 v1)" xfId="30"/>
    <cellStyle name="_报价1" xfId="31"/>
    <cellStyle name="_设备清单一卡通-02.2.25" xfId="32"/>
    <cellStyle name="args.style" xfId="33"/>
    <cellStyle name="Calc Currency (0)" xfId="34"/>
    <cellStyle name="ColLevel_0" xfId="35"/>
    <cellStyle name="Comma [0]_!!!GO" xfId="36"/>
    <cellStyle name="comma zerodec" xfId="37"/>
    <cellStyle name="Comma_!!!GO" xfId="38"/>
    <cellStyle name="Copied" xfId="39"/>
    <cellStyle name="Currency [0]_!!!GO" xfId="40"/>
    <cellStyle name="Currency1" xfId="41"/>
    <cellStyle name="Currency_!!!GO" xfId="42"/>
    <cellStyle name="Date" xfId="43"/>
    <cellStyle name="Dollar (zero dec)" xfId="44"/>
    <cellStyle name="Entered" xfId="45"/>
    <cellStyle name="Grey" xfId="46"/>
    <cellStyle name="Header1" xfId="47"/>
    <cellStyle name="Header2" xfId="48"/>
    <cellStyle name="HEADINGS" xfId="49"/>
    <cellStyle name="HEADINGSTOP" xfId="50"/>
    <cellStyle name="Input [yellow]" xfId="51"/>
    <cellStyle name="Input Cells" xfId="52"/>
    <cellStyle name="Jun" xfId="53"/>
    <cellStyle name="Linked Cells" xfId="54"/>
    <cellStyle name="Millares [0]_96 Risk" xfId="55"/>
    <cellStyle name="Millares_96 Risk" xfId="56"/>
    <cellStyle name="Milliers [0]_!!!GO" xfId="57"/>
    <cellStyle name="Milliers_!!!GO" xfId="58"/>
    <cellStyle name="Moneda [0]_96 Risk" xfId="59"/>
    <cellStyle name="Moneda_96 Risk" xfId="60"/>
    <cellStyle name="Mon閠aire [0]_!!!GO" xfId="61"/>
    <cellStyle name="Mon閠aire_!!!GO" xfId="62"/>
    <cellStyle name="New Times Roman" xfId="63"/>
    <cellStyle name="no dec" xfId="64"/>
    <cellStyle name="Normal - Style1" xfId="65"/>
    <cellStyle name="Normal_!!!GO" xfId="66"/>
    <cellStyle name="per.style" xfId="67"/>
    <cellStyle name="Percent [2]" xfId="68"/>
    <cellStyle name="Percent_!!!GO" xfId="69"/>
    <cellStyle name="Pourcentage_pldt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regstoresfromspecstores" xfId="77"/>
    <cellStyle name="RevList" xfId="78"/>
    <cellStyle name="RowLevel_0" xfId="79"/>
    <cellStyle name="SHADEDSTORES" xfId="80"/>
    <cellStyle name="specstores" xfId="81"/>
    <cellStyle name="sstot" xfId="82"/>
    <cellStyle name="Standard_AREAS" xfId="83"/>
    <cellStyle name="Subtotal" xfId="84"/>
    <cellStyle name="t" xfId="85"/>
    <cellStyle name="t_HVAC Equipment (3)" xfId="86"/>
    <cellStyle name="一般_EUitemdb-imp2c-add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DDC Panel Order form" xfId="93"/>
    <cellStyle name="千分位_DDC Panel Order form" xfId="94"/>
    <cellStyle name="商品名称" xfId="95"/>
    <cellStyle name="好_总表" xfId="96"/>
    <cellStyle name="寘嬫愗傝 [0.00]_Region Orders (2)" xfId="97"/>
    <cellStyle name="寘嬫愗傝_Region Orders (2)" xfId="98"/>
    <cellStyle name="差_总表" xfId="99"/>
    <cellStyle name="常规 16" xfId="100"/>
    <cellStyle name="常规 2" xfId="101"/>
    <cellStyle name="常规 2 2" xfId="102"/>
    <cellStyle name="常规 2 2 2" xfId="103"/>
    <cellStyle name="常规 2 2 3" xfId="104"/>
    <cellStyle name="常规 2 2 4" xfId="105"/>
    <cellStyle name="常规 2 2 5" xfId="106"/>
    <cellStyle name="常规 2 2_复垦" xfId="107"/>
    <cellStyle name="常规 2 3" xfId="108"/>
    <cellStyle name="常规 2 4" xfId="109"/>
    <cellStyle name="常规 2 5" xfId="110"/>
    <cellStyle name="常规 2_复垦" xfId="111"/>
    <cellStyle name="常规 3" xfId="112"/>
    <cellStyle name="常规 3 2" xfId="113"/>
    <cellStyle name="常规 3 3" xfId="114"/>
    <cellStyle name="常规 3 4" xfId="115"/>
    <cellStyle name="常规 3 5" xfId="116"/>
    <cellStyle name="常规 3_复垦" xfId="117"/>
    <cellStyle name="常规 4" xfId="118"/>
    <cellStyle name="常规 5" xfId="119"/>
    <cellStyle name="常规 6" xfId="120"/>
    <cellStyle name="常规 6 2" xfId="121"/>
    <cellStyle name="常规 6 3" xfId="122"/>
    <cellStyle name="常规 6 4" xfId="123"/>
    <cellStyle name="常规 6 5" xfId="124"/>
    <cellStyle name="常规 6_复垦" xfId="125"/>
    <cellStyle name="常规 7" xfId="126"/>
    <cellStyle name="常规 8" xfId="127"/>
    <cellStyle name="常规 9" xfId="128"/>
    <cellStyle name="常规_Sheet1 2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百分比 2" xfId="138"/>
    <cellStyle name="编号" xfId="139"/>
    <cellStyle name="貨幣 [0]_DDC Panel Order form" xfId="140"/>
    <cellStyle name="貨幣_DDC Panel Order form" xfId="141"/>
    <cellStyle name="部门" xfId="14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0" name="Text Box 64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1" name="Text Box 65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2" name="Text Box 66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3" name="Text Box 6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4" name="Text Box 6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5" name="Text Box 6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6" name="Text Box 7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7" name="Text Box 7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8" name="Text Box 7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9" name="Text Box 7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0" name="Text Box 7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1" name="Text Box 7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2" name="Text Box 7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3" name="Text Box 7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4" name="Text Box 7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5" name="Text Box 7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6" name="Text Box 8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7" name="Text Box 8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8" name="Text Box 8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9" name="Text Box 8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20" name="Text Box 8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21" name="Text Box 8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22" name="Text Box 8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23" name="Text Box 64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24" name="Text Box 65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25" name="Text Box 66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26" name="Text Box 6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27" name="Text Box 6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28" name="Text Box 6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29" name="Text Box 7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30" name="Text Box 7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31" name="Text Box 7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32" name="Text Box 7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33" name="Text Box 7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34" name="Text Box 7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35" name="Text Box 7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36" name="Text Box 7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37" name="Text Box 7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38" name="Text Box 7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39" name="Text Box 8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40" name="Text Box 8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41" name="Text Box 8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42" name="Text Box 8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43" name="Text Box 8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44" name="Text Box 8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45" name="Text Box 8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60</xdr:row>
      <xdr:rowOff>0</xdr:rowOff>
    </xdr:from>
    <xdr:to>
      <xdr:col>11</xdr:col>
      <xdr:colOff>109080</xdr:colOff>
      <xdr:row>60</xdr:row>
      <xdr:rowOff>142920</xdr:rowOff>
    </xdr:to>
    <xdr:sp>
      <xdr:nvSpPr>
        <xdr:cNvPr id="46" name="Text Box 38"/>
        <xdr:cNvSpPr/>
      </xdr:nvSpPr>
      <xdr:spPr>
        <a:xfrm>
          <a:off x="7721640" y="18768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60</xdr:row>
      <xdr:rowOff>0</xdr:rowOff>
    </xdr:from>
    <xdr:to>
      <xdr:col>11</xdr:col>
      <xdr:colOff>109080</xdr:colOff>
      <xdr:row>60</xdr:row>
      <xdr:rowOff>142920</xdr:rowOff>
    </xdr:to>
    <xdr:sp>
      <xdr:nvSpPr>
        <xdr:cNvPr id="47" name="Text Box 38"/>
        <xdr:cNvSpPr/>
      </xdr:nvSpPr>
      <xdr:spPr>
        <a:xfrm>
          <a:off x="7721640" y="18768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48" name="Text Box 64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49" name="Text Box 65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50" name="Text Box 66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51" name="Text Box 6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52" name="Text Box 6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53" name="Text Box 6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54" name="Text Box 7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55" name="Text Box 7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56" name="Text Box 7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57" name="Text Box 7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58" name="Text Box 7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59" name="Text Box 7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60" name="Text Box 7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61" name="Text Box 7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62" name="Text Box 7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63" name="Text Box 7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64" name="Text Box 8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65" name="Text Box 8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66" name="Text Box 8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67" name="Text Box 8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68" name="Text Box 8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69" name="Text Box 8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70" name="Text Box 8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71" name="Text Box 64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72" name="Text Box 65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73" name="Text Box 66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74" name="Text Box 6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75" name="Text Box 6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76" name="Text Box 6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77" name="Text Box 7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78" name="Text Box 7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79" name="Text Box 7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80" name="Text Box 7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81" name="Text Box 7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82" name="Text Box 7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83" name="Text Box 7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84" name="Text Box 7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85" name="Text Box 7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86" name="Text Box 7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87" name="Text Box 8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88" name="Text Box 8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89" name="Text Box 8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90" name="Text Box 8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91" name="Text Box 8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92" name="Text Box 8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93" name="Text Box 8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94" name="Text Box 64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95" name="Text Box 65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96" name="Text Box 66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97" name="Text Box 6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98" name="Text Box 6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99" name="Text Box 6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00" name="Text Box 7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01" name="Text Box 7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02" name="Text Box 7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03" name="Text Box 7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04" name="Text Box 7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05" name="Text Box 7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06" name="Text Box 7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07" name="Text Box 7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08" name="Text Box 7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09" name="Text Box 7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10" name="Text Box 8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11" name="Text Box 8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12" name="Text Box 8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13" name="Text Box 8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14" name="Text Box 8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15" name="Text Box 8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16" name="Text Box 8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117" name="Text Box 64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118" name="Text Box 65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119" name="Text Box 66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20" name="Text Box 6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21" name="Text Box 6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22" name="Text Box 6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23" name="Text Box 7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24" name="Text Box 7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25" name="Text Box 7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26" name="Text Box 7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27" name="Text Box 7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28" name="Text Box 7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29" name="Text Box 7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30" name="Text Box 7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31" name="Text Box 7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32" name="Text Box 7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33" name="Text Box 8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34" name="Text Box 8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35" name="Text Box 8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36" name="Text Box 8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37" name="Text Box 8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38" name="Text Box 8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39" name="Text Box 8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140" name="Text Box 64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141" name="Text Box 65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142" name="Text Box 66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43" name="Text Box 6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44" name="Text Box 6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45" name="Text Box 6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46" name="Text Box 7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47" name="Text Box 7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48" name="Text Box 7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49" name="Text Box 7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50" name="Text Box 7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51" name="Text Box 7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52" name="Text Box 7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53" name="Text Box 7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54" name="Text Box 7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55" name="Text Box 7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56" name="Text Box 8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57" name="Text Box 8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58" name="Text Box 8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59" name="Text Box 8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60" name="Text Box 8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61" name="Text Box 8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62" name="Text Box 8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163" name="Text Box 64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164" name="Text Box 65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66960</xdr:rowOff>
    </xdr:to>
    <xdr:sp>
      <xdr:nvSpPr>
        <xdr:cNvPr id="165" name="Text Box 66"/>
        <xdr:cNvSpPr/>
      </xdr:nvSpPr>
      <xdr:spPr>
        <a:xfrm>
          <a:off x="6308640" y="18768600"/>
          <a:ext cx="89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66" name="Text Box 6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67" name="Text Box 6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68" name="Text Box 6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69" name="Text Box 7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70" name="Text Box 7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71" name="Text Box 7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72" name="Text Box 7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73" name="Text Box 7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74" name="Text Box 7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75" name="Text Box 7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76" name="Text Box 77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77" name="Text Box 78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78" name="Text Box 79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79" name="Text Box 80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80" name="Text Box 81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81" name="Text Box 82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82" name="Text Box 83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83" name="Text Box 84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84" name="Text Box 85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9640</xdr:colOff>
      <xdr:row>60</xdr:row>
      <xdr:rowOff>47880</xdr:rowOff>
    </xdr:to>
    <xdr:sp>
      <xdr:nvSpPr>
        <xdr:cNvPr id="185" name="Text Box 86"/>
        <xdr:cNvSpPr/>
      </xdr:nvSpPr>
      <xdr:spPr>
        <a:xfrm>
          <a:off x="6308640" y="18768600"/>
          <a:ext cx="89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86" name="Text Box 1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87" name="Text Box 2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88" name="Text Box 3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89" name="Text Box 4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90" name="Text Box 5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91" name="Text Box 6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92" name="Text Box 7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93" name="Text Box 8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94" name="Text Box 9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95" name="Text Box 10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96" name="Text Box 11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97" name="Text Box 12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98" name="Text Box 13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199" name="Text Box 14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00" name="Text Box 15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01" name="Text Box 16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02" name="Text Box 17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03" name="Text Box 18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04" name="Text Box 19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05" name="Text Box 20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06" name="Text Box 21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07" name="Text Box 22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08" name="Text Box 23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09" name="Text Box 24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10" name="Text Box 25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11" name="Text Box 26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12" name="Text Box 27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213" name="Text Box 28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14" name="Text Box 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15" name="Text Box 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16" name="Text Box 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17" name="Text Box 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18" name="Text Box 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19" name="Text Box 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20" name="Text Box 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21" name="Text Box 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22" name="Text Box 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23" name="Text Box 1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24" name="Text Box 1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25" name="Text Box 1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26" name="Text Box 1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27" name="Text Box 1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28" name="Text Box 1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29" name="Text Box 1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30" name="Text Box 1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31" name="Text Box 1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32" name="Text Box 1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33" name="Text Box 2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34" name="Text Box 2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35" name="Text Box 2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36" name="Text Box 2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37" name="Text Box 2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38" name="Text Box 2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39" name="Text Box 2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40" name="Text Box 2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41" name="Text Box 2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42" name="Text Box 3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43" name="Text Box 3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44" name="Text Box 3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45" name="Text Box 3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46" name="Text Box 4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47" name="Text Box 4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48" name="Text Box 4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49" name="Text Box 4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50" name="Text Box 4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51" name="Text Box 4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52" name="Text Box 4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53" name="Text Box 4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54" name="Text Box 4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55" name="Text Box 4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56" name="Text Box 5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57" name="Text Box 5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58" name="Text Box 5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59" name="Text Box 5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60" name="Text Box 5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61" name="Text Box 5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62" name="Text Box 5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63" name="Text Box 5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64" name="Text Box 5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65" name="Text Box 5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66" name="Text Box 6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67" name="Text Box 6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68" name="Text Box 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69" name="Text Box 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70" name="Text Box 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71" name="Text Box 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72" name="Text Box 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73" name="Text Box 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74" name="Text Box 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75" name="Text Box 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76" name="Text Box 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77" name="Text Box 1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78" name="Text Box 1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79" name="Text Box 1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80" name="Text Box 1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81" name="Text Box 1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82" name="Text Box 1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83" name="Text Box 1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84" name="Text Box 1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85" name="Text Box 1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86" name="Text Box 1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87" name="Text Box 2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88" name="Text Box 2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89" name="Text Box 2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90" name="Text Box 2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91" name="Text Box 2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92" name="Text Box 2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93" name="Text Box 2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94" name="Text Box 2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95" name="Text Box 2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96" name="Text Box 3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97" name="Text Box 3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98" name="Text Box 3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299" name="Text Box 3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00" name="Text Box 4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01" name="Text Box 4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02" name="Text Box 4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03" name="Text Box 4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04" name="Text Box 4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05" name="Text Box 4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06" name="Text Box 4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07" name="Text Box 4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08" name="Text Box 4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09" name="Text Box 4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10" name="Text Box 5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11" name="Text Box 5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12" name="Text Box 5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13" name="Text Box 5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14" name="Text Box 5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15" name="Text Box 5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16" name="Text Box 5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17" name="Text Box 5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18" name="Text Box 5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19" name="Text Box 5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20" name="Text Box 6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21" name="Text Box 6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22" name="Text Box 1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23" name="Text Box 2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24" name="Text Box 3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25" name="Text Box 4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26" name="Text Box 5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27" name="Text Box 6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28" name="Text Box 7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29" name="Text Box 8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30" name="Text Box 9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31" name="Text Box 10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32" name="Text Box 11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33" name="Text Box 12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34" name="Text Box 13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35" name="Text Box 14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36" name="Text Box 15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37" name="Text Box 16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38" name="Text Box 17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39" name="Text Box 18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40" name="Text Box 19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41" name="Text Box 20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42" name="Text Box 21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43" name="Text Box 22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44" name="Text Box 23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45" name="Text Box 24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46" name="Text Box 25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47" name="Text Box 26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48" name="Text Box 27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1</xdr:row>
      <xdr:rowOff>20160</xdr:rowOff>
    </xdr:to>
    <xdr:sp>
      <xdr:nvSpPr>
        <xdr:cNvPr id="349" name="Text Box 28"/>
        <xdr:cNvSpPr/>
      </xdr:nvSpPr>
      <xdr:spPr>
        <a:xfrm>
          <a:off x="2395800" y="18768600"/>
          <a:ext cx="8748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50" name="Text Box 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51" name="Text Box 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52" name="Text Box 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53" name="Text Box 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54" name="Text Box 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55" name="Text Box 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56" name="Text Box 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57" name="Text Box 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58" name="Text Box 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59" name="Text Box 1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60" name="Text Box 1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61" name="Text Box 1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62" name="Text Box 1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63" name="Text Box 1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64" name="Text Box 1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65" name="Text Box 1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66" name="Text Box 1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67" name="Text Box 1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68" name="Text Box 1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69" name="Text Box 2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70" name="Text Box 2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71" name="Text Box 2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72" name="Text Box 2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73" name="Text Box 2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74" name="Text Box 2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75" name="Text Box 2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76" name="Text Box 2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77" name="Text Box 2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78" name="Text Box 3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79" name="Text Box 3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80" name="Text Box 3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81" name="Text Box 3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82" name="Text Box 4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83" name="Text Box 4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84" name="Text Box 4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85" name="Text Box 4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86" name="Text Box 4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87" name="Text Box 4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88" name="Text Box 4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89" name="Text Box 4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90" name="Text Box 4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91" name="Text Box 4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92" name="Text Box 5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93" name="Text Box 5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94" name="Text Box 5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95" name="Text Box 5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96" name="Text Box 5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97" name="Text Box 5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98" name="Text Box 5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399" name="Text Box 5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00" name="Text Box 5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01" name="Text Box 5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02" name="Text Box 6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03" name="Text Box 6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04" name="Text Box 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05" name="Text Box 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06" name="Text Box 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07" name="Text Box 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08" name="Text Box 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09" name="Text Box 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10" name="Text Box 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11" name="Text Box 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12" name="Text Box 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13" name="Text Box 1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14" name="Text Box 1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15" name="Text Box 1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16" name="Text Box 1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17" name="Text Box 1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18" name="Text Box 1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19" name="Text Box 1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20" name="Text Box 1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21" name="Text Box 1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22" name="Text Box 1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23" name="Text Box 2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24" name="Text Box 2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25" name="Text Box 2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26" name="Text Box 2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27" name="Text Box 2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28" name="Text Box 2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29" name="Text Box 2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30" name="Text Box 2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31" name="Text Box 2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32" name="Text Box 3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33" name="Text Box 3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34" name="Text Box 3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35" name="Text Box 3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36" name="Text Box 4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37" name="Text Box 4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38" name="Text Box 4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39" name="Text Box 4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40" name="Text Box 4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41" name="Text Box 4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42" name="Text Box 4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43" name="Text Box 4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44" name="Text Box 4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45" name="Text Box 4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46" name="Text Box 5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47" name="Text Box 51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48" name="Text Box 52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49" name="Text Box 53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50" name="Text Box 54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51" name="Text Box 55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52" name="Text Box 56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53" name="Text Box 57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54" name="Text Box 58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55" name="Text Box 59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480</xdr:colOff>
      <xdr:row>60</xdr:row>
      <xdr:rowOff>305280</xdr:rowOff>
    </xdr:to>
    <xdr:sp>
      <xdr:nvSpPr>
        <xdr:cNvPr id="456" name="Text Box 60"/>
        <xdr:cNvSpPr/>
      </xdr:nvSpPr>
      <xdr:spPr>
        <a:xfrm>
          <a:off x="2395800" y="1876860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60</xdr:row>
      <xdr:rowOff>0</xdr:rowOff>
    </xdr:from>
    <xdr:to>
      <xdr:col>3</xdr:col>
      <xdr:colOff>500040</xdr:colOff>
      <xdr:row>60</xdr:row>
      <xdr:rowOff>324720</xdr:rowOff>
    </xdr:to>
    <xdr:sp>
      <xdr:nvSpPr>
        <xdr:cNvPr id="457" name="Text Box 61"/>
        <xdr:cNvSpPr/>
      </xdr:nvSpPr>
      <xdr:spPr>
        <a:xfrm>
          <a:off x="2298240" y="1876860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458" name="Text Box 64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459" name="Text Box 65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460" name="Text Box 66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61" name="Text Box 6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62" name="Text Box 6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63" name="Text Box 6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64" name="Text Box 7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65" name="Text Box 7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66" name="Text Box 7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67" name="Text Box 7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68" name="Text Box 7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69" name="Text Box 7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70" name="Text Box 7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71" name="Text Box 7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72" name="Text Box 7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73" name="Text Box 7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74" name="Text Box 8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75" name="Text Box 8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76" name="Text Box 8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77" name="Text Box 8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78" name="Text Box 8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79" name="Text Box 8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80" name="Text Box 8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481" name="Text Box 64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482" name="Text Box 65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483" name="Text Box 66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84" name="Text Box 6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85" name="Text Box 6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86" name="Text Box 6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87" name="Text Box 7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88" name="Text Box 7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89" name="Text Box 7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90" name="Text Box 7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91" name="Text Box 7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92" name="Text Box 7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93" name="Text Box 7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94" name="Text Box 7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95" name="Text Box 7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96" name="Text Box 7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97" name="Text Box 8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98" name="Text Box 8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499" name="Text Box 8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00" name="Text Box 8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01" name="Text Box 8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02" name="Text Box 8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03" name="Text Box 8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60</xdr:row>
      <xdr:rowOff>0</xdr:rowOff>
    </xdr:from>
    <xdr:to>
      <xdr:col>10</xdr:col>
      <xdr:colOff>110160</xdr:colOff>
      <xdr:row>60</xdr:row>
      <xdr:rowOff>142920</xdr:rowOff>
    </xdr:to>
    <xdr:sp>
      <xdr:nvSpPr>
        <xdr:cNvPr id="504" name="Text Box 38"/>
        <xdr:cNvSpPr/>
      </xdr:nvSpPr>
      <xdr:spPr>
        <a:xfrm>
          <a:off x="6329160" y="1876860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60</xdr:row>
      <xdr:rowOff>0</xdr:rowOff>
    </xdr:from>
    <xdr:to>
      <xdr:col>10</xdr:col>
      <xdr:colOff>110160</xdr:colOff>
      <xdr:row>60</xdr:row>
      <xdr:rowOff>142920</xdr:rowOff>
    </xdr:to>
    <xdr:sp>
      <xdr:nvSpPr>
        <xdr:cNvPr id="505" name="Text Box 38"/>
        <xdr:cNvSpPr/>
      </xdr:nvSpPr>
      <xdr:spPr>
        <a:xfrm>
          <a:off x="6329160" y="18768600"/>
          <a:ext cx="8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06" name="Text Box 64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07" name="Text Box 65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08" name="Text Box 66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09" name="Text Box 6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10" name="Text Box 6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11" name="Text Box 6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12" name="Text Box 7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13" name="Text Box 7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14" name="Text Box 7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15" name="Text Box 7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16" name="Text Box 7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17" name="Text Box 7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18" name="Text Box 7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19" name="Text Box 7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20" name="Text Box 7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21" name="Text Box 7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22" name="Text Box 8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23" name="Text Box 8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24" name="Text Box 8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25" name="Text Box 8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26" name="Text Box 8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27" name="Text Box 8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28" name="Text Box 8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29" name="Text Box 64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30" name="Text Box 65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31" name="Text Box 66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32" name="Text Box 6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33" name="Text Box 6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34" name="Text Box 6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35" name="Text Box 7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36" name="Text Box 7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37" name="Text Box 7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38" name="Text Box 7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39" name="Text Box 7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40" name="Text Box 7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41" name="Text Box 7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42" name="Text Box 7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43" name="Text Box 7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44" name="Text Box 7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45" name="Text Box 8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46" name="Text Box 8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47" name="Text Box 8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48" name="Text Box 8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49" name="Text Box 8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50" name="Text Box 8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51" name="Text Box 8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52" name="Text Box 64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53" name="Text Box 65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54" name="Text Box 66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55" name="Text Box 6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56" name="Text Box 6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57" name="Text Box 6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58" name="Text Box 7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59" name="Text Box 7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60" name="Text Box 7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61" name="Text Box 7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62" name="Text Box 7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63" name="Text Box 7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64" name="Text Box 7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65" name="Text Box 7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66" name="Text Box 7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67" name="Text Box 7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68" name="Text Box 8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69" name="Text Box 8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70" name="Text Box 8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71" name="Text Box 8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72" name="Text Box 8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73" name="Text Box 8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74" name="Text Box 8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75" name="Text Box 64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76" name="Text Box 65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77" name="Text Box 66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78" name="Text Box 6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79" name="Text Box 6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80" name="Text Box 6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81" name="Text Box 7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82" name="Text Box 7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83" name="Text Box 7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84" name="Text Box 7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85" name="Text Box 7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86" name="Text Box 7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87" name="Text Box 7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88" name="Text Box 7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89" name="Text Box 7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90" name="Text Box 7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91" name="Text Box 8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92" name="Text Box 8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93" name="Text Box 8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94" name="Text Box 8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95" name="Text Box 8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96" name="Text Box 8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597" name="Text Box 8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98" name="Text Box 64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599" name="Text Box 65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600" name="Text Box 66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01" name="Text Box 6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02" name="Text Box 6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03" name="Text Box 6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04" name="Text Box 7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05" name="Text Box 7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06" name="Text Box 7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07" name="Text Box 7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08" name="Text Box 7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09" name="Text Box 7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10" name="Text Box 7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11" name="Text Box 7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12" name="Text Box 7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13" name="Text Box 7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14" name="Text Box 8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15" name="Text Box 8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16" name="Text Box 8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17" name="Text Box 8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18" name="Text Box 8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19" name="Text Box 8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20" name="Text Box 8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621" name="Text Box 64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622" name="Text Box 65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66960</xdr:rowOff>
    </xdr:to>
    <xdr:sp>
      <xdr:nvSpPr>
        <xdr:cNvPr id="623" name="Text Box 66"/>
        <xdr:cNvSpPr/>
      </xdr:nvSpPr>
      <xdr:spPr>
        <a:xfrm>
          <a:off x="5635080" y="18768600"/>
          <a:ext cx="87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24" name="Text Box 6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25" name="Text Box 6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26" name="Text Box 6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27" name="Text Box 7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28" name="Text Box 7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29" name="Text Box 7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30" name="Text Box 7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31" name="Text Box 7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32" name="Text Box 7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33" name="Text Box 7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34" name="Text Box 77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35" name="Text Box 78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36" name="Text Box 79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37" name="Text Box 80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38" name="Text Box 81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39" name="Text Box 82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40" name="Text Box 83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41" name="Text Box 84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42" name="Text Box 85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480</xdr:colOff>
      <xdr:row>60</xdr:row>
      <xdr:rowOff>47880</xdr:rowOff>
    </xdr:to>
    <xdr:sp>
      <xdr:nvSpPr>
        <xdr:cNvPr id="643" name="Text Box 86"/>
        <xdr:cNvSpPr/>
      </xdr:nvSpPr>
      <xdr:spPr>
        <a:xfrm>
          <a:off x="5635080" y="187686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44" name="Text Box 1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45" name="Text Box 2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46" name="Text Box 3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47" name="Text Box 4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48" name="Text Box 5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49" name="Text Box 6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50" name="Text Box 7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51" name="Text Box 8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52" name="Text Box 9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53" name="Text Box 10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54" name="Text Box 11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55" name="Text Box 12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56" name="Text Box 13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57" name="Text Box 14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58" name="Text Box 15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59" name="Text Box 16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60" name="Text Box 17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61" name="Text Box 18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62" name="Text Box 19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63" name="Text Box 20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64" name="Text Box 21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65" name="Text Box 22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66" name="Text Box 23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67" name="Text Box 24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68" name="Text Box 25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69" name="Text Box 26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70" name="Text Box 27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671" name="Text Box 28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72" name="Text Box 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73" name="Text Box 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74" name="Text Box 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75" name="Text Box 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76" name="Text Box 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77" name="Text Box 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78" name="Text Box 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79" name="Text Box 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80" name="Text Box 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81" name="Text Box 1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82" name="Text Box 1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83" name="Text Box 1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84" name="Text Box 1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85" name="Text Box 1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86" name="Text Box 1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87" name="Text Box 1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88" name="Text Box 1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89" name="Text Box 1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90" name="Text Box 1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91" name="Text Box 2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92" name="Text Box 2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93" name="Text Box 2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94" name="Text Box 2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95" name="Text Box 2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96" name="Text Box 2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97" name="Text Box 2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98" name="Text Box 2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699" name="Text Box 2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00" name="Text Box 3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01" name="Text Box 3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02" name="Text Box 3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03" name="Text Box 3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04" name="Text Box 4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05" name="Text Box 4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06" name="Text Box 4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07" name="Text Box 4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08" name="Text Box 4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09" name="Text Box 4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10" name="Text Box 4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11" name="Text Box 4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12" name="Text Box 4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13" name="Text Box 4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14" name="Text Box 5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15" name="Text Box 5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16" name="Text Box 5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17" name="Text Box 5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18" name="Text Box 5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19" name="Text Box 5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20" name="Text Box 5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21" name="Text Box 5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22" name="Text Box 5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23" name="Text Box 5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24" name="Text Box 6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25" name="Text Box 6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26" name="Text Box 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27" name="Text Box 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28" name="Text Box 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29" name="Text Box 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30" name="Text Box 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31" name="Text Box 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32" name="Text Box 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33" name="Text Box 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34" name="Text Box 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35" name="Text Box 1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36" name="Text Box 1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37" name="Text Box 1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38" name="Text Box 1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39" name="Text Box 1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40" name="Text Box 1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41" name="Text Box 1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42" name="Text Box 1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43" name="Text Box 1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44" name="Text Box 1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45" name="Text Box 2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46" name="Text Box 2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47" name="Text Box 2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48" name="Text Box 2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49" name="Text Box 2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50" name="Text Box 2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51" name="Text Box 2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52" name="Text Box 2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53" name="Text Box 2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54" name="Text Box 3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55" name="Text Box 3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56" name="Text Box 3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57" name="Text Box 3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58" name="Text Box 4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59" name="Text Box 4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60" name="Text Box 4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61" name="Text Box 4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62" name="Text Box 4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63" name="Text Box 4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64" name="Text Box 4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65" name="Text Box 4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66" name="Text Box 4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67" name="Text Box 4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68" name="Text Box 5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69" name="Text Box 5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70" name="Text Box 5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71" name="Text Box 5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72" name="Text Box 5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73" name="Text Box 5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74" name="Text Box 5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75" name="Text Box 5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76" name="Text Box 5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77" name="Text Box 5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78" name="Text Box 6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779" name="Text Box 6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80" name="Text Box 1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81" name="Text Box 2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82" name="Text Box 3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83" name="Text Box 4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84" name="Text Box 5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85" name="Text Box 6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86" name="Text Box 7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87" name="Text Box 8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88" name="Text Box 9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89" name="Text Box 10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90" name="Text Box 11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91" name="Text Box 12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92" name="Text Box 13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93" name="Text Box 14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94" name="Text Box 15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95" name="Text Box 16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96" name="Text Box 17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97" name="Text Box 18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98" name="Text Box 19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799" name="Text Box 20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800" name="Text Box 21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801" name="Text Box 22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802" name="Text Box 23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803" name="Text Box 24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804" name="Text Box 25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805" name="Text Box 26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806" name="Text Box 27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1</xdr:row>
      <xdr:rowOff>20160</xdr:rowOff>
    </xdr:to>
    <xdr:sp>
      <xdr:nvSpPr>
        <xdr:cNvPr id="807" name="Text Box 28"/>
        <xdr:cNvSpPr/>
      </xdr:nvSpPr>
      <xdr:spPr>
        <a:xfrm>
          <a:off x="1885320" y="18768600"/>
          <a:ext cx="87120" cy="4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08" name="Text Box 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09" name="Text Box 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10" name="Text Box 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11" name="Text Box 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12" name="Text Box 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13" name="Text Box 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14" name="Text Box 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15" name="Text Box 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16" name="Text Box 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17" name="Text Box 1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18" name="Text Box 1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19" name="Text Box 1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20" name="Text Box 1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21" name="Text Box 1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22" name="Text Box 1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23" name="Text Box 1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24" name="Text Box 1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25" name="Text Box 1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26" name="Text Box 1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27" name="Text Box 2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28" name="Text Box 2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29" name="Text Box 2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30" name="Text Box 2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31" name="Text Box 2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32" name="Text Box 2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33" name="Text Box 2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34" name="Text Box 2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35" name="Text Box 2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36" name="Text Box 3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37" name="Text Box 3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38" name="Text Box 3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39" name="Text Box 3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40" name="Text Box 4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41" name="Text Box 4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42" name="Text Box 4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43" name="Text Box 4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44" name="Text Box 4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45" name="Text Box 4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46" name="Text Box 4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47" name="Text Box 4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48" name="Text Box 4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49" name="Text Box 4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50" name="Text Box 5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51" name="Text Box 5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52" name="Text Box 5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53" name="Text Box 5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54" name="Text Box 5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55" name="Text Box 5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56" name="Text Box 5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57" name="Text Box 5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58" name="Text Box 5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59" name="Text Box 5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60" name="Text Box 6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61" name="Text Box 6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62" name="Text Box 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63" name="Text Box 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64" name="Text Box 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65" name="Text Box 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66" name="Text Box 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67" name="Text Box 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68" name="Text Box 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69" name="Text Box 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70" name="Text Box 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71" name="Text Box 1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72" name="Text Box 1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73" name="Text Box 1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74" name="Text Box 1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75" name="Text Box 1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76" name="Text Box 1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77" name="Text Box 1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78" name="Text Box 1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79" name="Text Box 1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80" name="Text Box 1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81" name="Text Box 2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82" name="Text Box 2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83" name="Text Box 2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84" name="Text Box 2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85" name="Text Box 2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86" name="Text Box 2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87" name="Text Box 2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88" name="Text Box 2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89" name="Text Box 2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90" name="Text Box 3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91" name="Text Box 3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92" name="Text Box 3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93" name="Text Box 3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94" name="Text Box 4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95" name="Text Box 4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96" name="Text Box 4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97" name="Text Box 4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98" name="Text Box 4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899" name="Text Box 4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00" name="Text Box 4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01" name="Text Box 4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02" name="Text Box 4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03" name="Text Box 4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04" name="Text Box 5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05" name="Text Box 51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06" name="Text Box 52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07" name="Text Box 53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08" name="Text Box 54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09" name="Text Box 55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10" name="Text Box 56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11" name="Text Box 57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12" name="Text Box 58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13" name="Text Box 59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7120</xdr:colOff>
      <xdr:row>60</xdr:row>
      <xdr:rowOff>305280</xdr:rowOff>
    </xdr:to>
    <xdr:sp>
      <xdr:nvSpPr>
        <xdr:cNvPr id="914" name="Text Box 60"/>
        <xdr:cNvSpPr/>
      </xdr:nvSpPr>
      <xdr:spPr>
        <a:xfrm>
          <a:off x="1885320" y="1876860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60</xdr:row>
      <xdr:rowOff>0</xdr:rowOff>
    </xdr:from>
    <xdr:to>
      <xdr:col>2</xdr:col>
      <xdr:colOff>500400</xdr:colOff>
      <xdr:row>60</xdr:row>
      <xdr:rowOff>324720</xdr:rowOff>
    </xdr:to>
    <xdr:sp>
      <xdr:nvSpPr>
        <xdr:cNvPr id="915" name="Text Box 61"/>
        <xdr:cNvSpPr/>
      </xdr:nvSpPr>
      <xdr:spPr>
        <a:xfrm>
          <a:off x="1665360" y="18768600"/>
          <a:ext cx="871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8" activeCellId="0" sqref="M8:M6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9.62"/>
    <col collapsed="false" customWidth="true" hidden="false" outlineLevel="0" max="3" min="3" style="3" width="7.28"/>
    <col collapsed="false" customWidth="true" hidden="false" outlineLevel="0" max="4" min="4" style="3" width="5.87"/>
    <col collapsed="false" customWidth="true" hidden="false" outlineLevel="0" max="5" min="5" style="3" width="6.12"/>
    <col collapsed="false" customWidth="true" hidden="false" outlineLevel="0" max="6" min="6" style="4" width="8.14"/>
    <col collapsed="false" customWidth="true" hidden="false" outlineLevel="0" max="7" min="7" style="4" width="8.11"/>
    <col collapsed="false" customWidth="true" hidden="false" outlineLevel="0" max="8" min="8" style="4" width="7.5"/>
    <col collapsed="false" customWidth="true" hidden="false" outlineLevel="0" max="9" min="9" style="4" width="7.37"/>
    <col collapsed="false" customWidth="true" hidden="false" outlineLevel="0" max="10" min="10" style="5" width="7.74"/>
    <col collapsed="false" customWidth="true" hidden="false" outlineLevel="0" max="11" min="11" style="5" width="15.99"/>
    <col collapsed="false" customWidth="true" hidden="false" outlineLevel="0" max="12" min="12" style="2" width="8.74"/>
    <col collapsed="false" customWidth="true" hidden="false" outlineLevel="0" max="13" min="13" style="6" width="13.9"/>
    <col collapsed="false" customWidth="true" hidden="false" outlineLevel="0" max="14" min="14" style="7" width="9.99"/>
    <col collapsed="false" customWidth="true" hidden="false" outlineLevel="0" max="15" min="15" style="8" width="13.62"/>
    <col collapsed="false" customWidth="true" hidden="false" outlineLevel="0" max="16" min="16" style="8" width="12.7"/>
    <col collapsed="false" customWidth="true" hidden="false" outlineLevel="0" max="17" min="17" style="8" width="8.74"/>
    <col collapsed="false" customWidth="true" hidden="false" outlineLevel="0" max="18" min="18" style="9" width="9.87"/>
    <col collapsed="false" customWidth="true" hidden="false" outlineLevel="0" max="19" min="19" style="1" width="14.74"/>
    <col collapsed="false" customWidth="true" hidden="true" outlineLevel="0" max="20" min="20" style="1" width="13.74"/>
    <col collapsed="false" customWidth="true" hidden="false" outlineLevel="0" max="21" min="21" style="1" width="5.5"/>
    <col collapsed="false" customWidth="true" hidden="false" outlineLevel="0" max="22" min="22" style="1" width="9.62"/>
    <col collapsed="false" customWidth="false" hidden="false" outlineLevel="0" max="257" min="23" style="10" width="8.99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9" customFormat="tru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5"/>
      <c r="N2" s="16"/>
      <c r="O2" s="17"/>
      <c r="P2" s="17"/>
      <c r="Q2" s="4"/>
      <c r="R2" s="18"/>
    </row>
    <row r="3" s="19" customFormat="true" ht="18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4"/>
      <c r="M3" s="15"/>
      <c r="N3" s="16"/>
      <c r="O3" s="17"/>
      <c r="P3" s="17"/>
      <c r="Q3" s="4"/>
      <c r="R3" s="18"/>
    </row>
    <row r="4" s="29" customFormat="true" ht="18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2"/>
      <c r="I4" s="22"/>
      <c r="J4" s="23"/>
      <c r="K4" s="23"/>
      <c r="L4" s="14"/>
      <c r="M4" s="24"/>
      <c r="N4" s="25"/>
      <c r="O4" s="26" t="s">
        <v>4</v>
      </c>
      <c r="P4" s="22"/>
      <c r="Q4" s="4"/>
      <c r="R4" s="27"/>
      <c r="S4" s="28"/>
    </row>
    <row r="5" s="19" customFormat="true" ht="24.95" hidden="false" customHeight="true" outlineLevel="0" collapsed="false">
      <c r="A5" s="30" t="s">
        <v>5</v>
      </c>
      <c r="B5" s="31" t="s">
        <v>6</v>
      </c>
      <c r="C5" s="31" t="s">
        <v>7</v>
      </c>
      <c r="D5" s="31"/>
      <c r="E5" s="31"/>
      <c r="F5" s="32" t="s">
        <v>8</v>
      </c>
      <c r="G5" s="32"/>
      <c r="H5" s="32"/>
      <c r="I5" s="32"/>
      <c r="J5" s="33" t="s">
        <v>9</v>
      </c>
      <c r="K5" s="33"/>
      <c r="L5" s="33"/>
      <c r="M5" s="33"/>
      <c r="N5" s="33"/>
      <c r="O5" s="32" t="s">
        <v>10</v>
      </c>
      <c r="P5" s="32" t="s">
        <v>11</v>
      </c>
      <c r="Q5" s="34" t="s">
        <v>12</v>
      </c>
      <c r="R5" s="34" t="s">
        <v>13</v>
      </c>
      <c r="S5" s="35" t="s">
        <v>14</v>
      </c>
    </row>
    <row r="6" s="19" customFormat="true" ht="24.95" hidden="false" customHeight="true" outlineLevel="0" collapsed="false">
      <c r="A6" s="30"/>
      <c r="B6" s="31"/>
      <c r="C6" s="31" t="s">
        <v>15</v>
      </c>
      <c r="D6" s="31" t="s">
        <v>16</v>
      </c>
      <c r="E6" s="36" t="s">
        <v>17</v>
      </c>
      <c r="F6" s="32" t="s">
        <v>18</v>
      </c>
      <c r="G6" s="32" t="s">
        <v>19</v>
      </c>
      <c r="H6" s="32" t="s">
        <v>20</v>
      </c>
      <c r="I6" s="32" t="s">
        <v>21</v>
      </c>
      <c r="J6" s="33" t="s">
        <v>22</v>
      </c>
      <c r="K6" s="33" t="s">
        <v>23</v>
      </c>
      <c r="L6" s="33" t="s">
        <v>24</v>
      </c>
      <c r="M6" s="37" t="s">
        <v>25</v>
      </c>
      <c r="N6" s="32" t="s">
        <v>26</v>
      </c>
      <c r="O6" s="32"/>
      <c r="P6" s="32"/>
      <c r="Q6" s="34"/>
      <c r="R6" s="34"/>
      <c r="S6" s="35"/>
    </row>
    <row r="7" s="19" customFormat="true" ht="18.95" hidden="false" customHeight="true" outlineLevel="0" collapsed="false">
      <c r="A7" s="30"/>
      <c r="B7" s="31"/>
      <c r="C7" s="31"/>
      <c r="D7" s="31"/>
      <c r="E7" s="36"/>
      <c r="F7" s="32"/>
      <c r="G7" s="32"/>
      <c r="H7" s="32"/>
      <c r="I7" s="32"/>
      <c r="J7" s="33"/>
      <c r="K7" s="33"/>
      <c r="L7" s="33"/>
      <c r="M7" s="37"/>
      <c r="N7" s="32"/>
      <c r="O7" s="32"/>
      <c r="P7" s="32"/>
      <c r="Q7" s="34"/>
      <c r="R7" s="34"/>
      <c r="S7" s="35"/>
    </row>
    <row r="8" s="19" customFormat="true" ht="25" hidden="false" customHeight="true" outlineLevel="0" collapsed="false">
      <c r="A8" s="38" t="n">
        <v>1</v>
      </c>
      <c r="B8" s="31" t="s">
        <v>27</v>
      </c>
      <c r="C8" s="31" t="s">
        <v>28</v>
      </c>
      <c r="D8" s="31" t="s">
        <v>29</v>
      </c>
      <c r="E8" s="39" t="s">
        <v>30</v>
      </c>
      <c r="F8" s="40" t="n">
        <f aca="false">G8+H8+I8</f>
        <v>273</v>
      </c>
      <c r="G8" s="41" t="n">
        <v>142</v>
      </c>
      <c r="H8" s="40" t="n">
        <f aca="false">91+40</f>
        <v>131</v>
      </c>
      <c r="I8" s="40" t="n">
        <v>0</v>
      </c>
      <c r="J8" s="42" t="s">
        <v>31</v>
      </c>
      <c r="K8" s="43" t="s">
        <v>32</v>
      </c>
      <c r="L8" s="44" t="s">
        <v>33</v>
      </c>
      <c r="M8" s="45" t="s">
        <v>34</v>
      </c>
      <c r="N8" s="40" t="n">
        <v>0</v>
      </c>
      <c r="O8" s="40" t="n">
        <f aca="false">T8*F8</f>
        <v>56272.125</v>
      </c>
      <c r="P8" s="40" t="n">
        <f aca="false">O8-N8</f>
        <v>56272.125</v>
      </c>
      <c r="Q8" s="41" t="n">
        <v>0</v>
      </c>
      <c r="R8" s="41"/>
      <c r="S8" s="46"/>
      <c r="T8" s="19" t="n">
        <v>206.125</v>
      </c>
    </row>
    <row r="9" s="19" customFormat="true" ht="25" hidden="false" customHeight="true" outlineLevel="0" collapsed="false">
      <c r="A9" s="38" t="n">
        <v>2</v>
      </c>
      <c r="B9" s="31" t="s">
        <v>35</v>
      </c>
      <c r="C9" s="31" t="s">
        <v>28</v>
      </c>
      <c r="D9" s="31" t="s">
        <v>29</v>
      </c>
      <c r="E9" s="39" t="s">
        <v>30</v>
      </c>
      <c r="F9" s="40" t="n">
        <f aca="false">G9+H9+I9</f>
        <v>153</v>
      </c>
      <c r="G9" s="40" t="n">
        <v>153</v>
      </c>
      <c r="H9" s="40" t="n">
        <v>0</v>
      </c>
      <c r="I9" s="40" t="n">
        <v>0</v>
      </c>
      <c r="J9" s="42" t="s">
        <v>36</v>
      </c>
      <c r="K9" s="43" t="s">
        <v>37</v>
      </c>
      <c r="L9" s="44" t="s">
        <v>33</v>
      </c>
      <c r="M9" s="45" t="s">
        <v>38</v>
      </c>
      <c r="N9" s="40" t="n">
        <v>0</v>
      </c>
      <c r="O9" s="40" t="n">
        <f aca="false">T9*F9</f>
        <v>31537.125</v>
      </c>
      <c r="P9" s="40" t="n">
        <f aca="false">O9-N9</f>
        <v>31537.125</v>
      </c>
      <c r="Q9" s="41" t="n">
        <v>0</v>
      </c>
      <c r="R9" s="41"/>
      <c r="S9" s="43"/>
      <c r="T9" s="19" t="n">
        <v>206.125</v>
      </c>
    </row>
    <row r="10" s="19" customFormat="true" ht="25" hidden="false" customHeight="true" outlineLevel="0" collapsed="false">
      <c r="A10" s="38" t="n">
        <v>3</v>
      </c>
      <c r="B10" s="31" t="s">
        <v>39</v>
      </c>
      <c r="C10" s="31" t="s">
        <v>28</v>
      </c>
      <c r="D10" s="31" t="s">
        <v>29</v>
      </c>
      <c r="E10" s="39" t="s">
        <v>30</v>
      </c>
      <c r="F10" s="40" t="n">
        <f aca="false">G10+H10+I10</f>
        <v>257</v>
      </c>
      <c r="G10" s="40" t="n">
        <v>200</v>
      </c>
      <c r="H10" s="40" t="n">
        <v>57</v>
      </c>
      <c r="I10" s="40" t="n">
        <v>0</v>
      </c>
      <c r="J10" s="42" t="s">
        <v>40</v>
      </c>
      <c r="K10" s="43" t="s">
        <v>41</v>
      </c>
      <c r="L10" s="44" t="s">
        <v>33</v>
      </c>
      <c r="M10" s="45" t="s">
        <v>42</v>
      </c>
      <c r="N10" s="40" t="n">
        <v>0</v>
      </c>
      <c r="O10" s="40" t="n">
        <f aca="false">T10*F10</f>
        <v>52974.125</v>
      </c>
      <c r="P10" s="40" t="n">
        <f aca="false">O10-N10</f>
        <v>52974.125</v>
      </c>
      <c r="Q10" s="41" t="n">
        <v>0</v>
      </c>
      <c r="R10" s="41"/>
      <c r="S10" s="46"/>
      <c r="T10" s="19" t="n">
        <v>206.125</v>
      </c>
    </row>
    <row r="11" s="19" customFormat="true" ht="25" hidden="false" customHeight="true" outlineLevel="0" collapsed="false">
      <c r="A11" s="38" t="n">
        <v>4</v>
      </c>
      <c r="B11" s="31" t="s">
        <v>43</v>
      </c>
      <c r="C11" s="31" t="s">
        <v>28</v>
      </c>
      <c r="D11" s="31" t="s">
        <v>29</v>
      </c>
      <c r="E11" s="39" t="s">
        <v>44</v>
      </c>
      <c r="F11" s="40" t="n">
        <f aca="false">G11+H11+I11</f>
        <v>115</v>
      </c>
      <c r="G11" s="40" t="n">
        <v>115</v>
      </c>
      <c r="H11" s="40" t="n">
        <v>0</v>
      </c>
      <c r="I11" s="40" t="n">
        <v>0</v>
      </c>
      <c r="J11" s="42" t="s">
        <v>45</v>
      </c>
      <c r="K11" s="43" t="s">
        <v>46</v>
      </c>
      <c r="L11" s="44" t="s">
        <v>47</v>
      </c>
      <c r="M11" s="45" t="s">
        <v>48</v>
      </c>
      <c r="N11" s="40" t="n">
        <v>0</v>
      </c>
      <c r="O11" s="40" t="n">
        <f aca="false">T11*F11</f>
        <v>23704.375</v>
      </c>
      <c r="P11" s="40" t="n">
        <f aca="false">O11-N11</f>
        <v>23704.375</v>
      </c>
      <c r="Q11" s="41" t="n">
        <v>0</v>
      </c>
      <c r="R11" s="41"/>
      <c r="S11" s="46"/>
      <c r="T11" s="19" t="n">
        <v>206.125</v>
      </c>
    </row>
    <row r="12" s="19" customFormat="true" ht="25" hidden="false" customHeight="true" outlineLevel="0" collapsed="false">
      <c r="A12" s="38" t="n">
        <v>5</v>
      </c>
      <c r="B12" s="31" t="s">
        <v>49</v>
      </c>
      <c r="C12" s="31" t="s">
        <v>28</v>
      </c>
      <c r="D12" s="31" t="s">
        <v>29</v>
      </c>
      <c r="E12" s="39" t="s">
        <v>44</v>
      </c>
      <c r="F12" s="40" t="n">
        <f aca="false">G12+H12+I12</f>
        <v>290</v>
      </c>
      <c r="G12" s="40" t="n">
        <v>211</v>
      </c>
      <c r="H12" s="40" t="n">
        <v>79</v>
      </c>
      <c r="I12" s="40" t="n">
        <v>0</v>
      </c>
      <c r="J12" s="42" t="s">
        <v>50</v>
      </c>
      <c r="K12" s="43" t="s">
        <v>51</v>
      </c>
      <c r="L12" s="44" t="s">
        <v>47</v>
      </c>
      <c r="M12" s="45" t="s">
        <v>52</v>
      </c>
      <c r="N12" s="40" t="n">
        <v>0</v>
      </c>
      <c r="O12" s="40" t="n">
        <f aca="false">T12*F12</f>
        <v>59776.25</v>
      </c>
      <c r="P12" s="40" t="n">
        <f aca="false">O12-N12</f>
        <v>59776.25</v>
      </c>
      <c r="Q12" s="41" t="n">
        <v>0</v>
      </c>
      <c r="R12" s="41"/>
      <c r="S12" s="46"/>
      <c r="T12" s="19" t="n">
        <v>206.125</v>
      </c>
    </row>
    <row r="13" s="19" customFormat="true" ht="25" hidden="false" customHeight="true" outlineLevel="0" collapsed="false">
      <c r="A13" s="38" t="n">
        <v>6</v>
      </c>
      <c r="B13" s="31" t="s">
        <v>53</v>
      </c>
      <c r="C13" s="31" t="s">
        <v>28</v>
      </c>
      <c r="D13" s="31" t="s">
        <v>29</v>
      </c>
      <c r="E13" s="39" t="s">
        <v>54</v>
      </c>
      <c r="F13" s="40" t="n">
        <f aca="false">G13+H13+I13</f>
        <v>243</v>
      </c>
      <c r="G13" s="40" t="n">
        <v>182</v>
      </c>
      <c r="H13" s="40" t="n">
        <v>61</v>
      </c>
      <c r="I13" s="40" t="n">
        <v>0</v>
      </c>
      <c r="J13" s="42" t="s">
        <v>55</v>
      </c>
      <c r="K13" s="43" t="s">
        <v>56</v>
      </c>
      <c r="L13" s="44" t="s">
        <v>57</v>
      </c>
      <c r="M13" s="45" t="s">
        <v>58</v>
      </c>
      <c r="N13" s="40" t="n">
        <v>0</v>
      </c>
      <c r="O13" s="40" t="n">
        <f aca="false">T13*F13</f>
        <v>50088.375</v>
      </c>
      <c r="P13" s="40" t="n">
        <f aca="false">O13-N13</f>
        <v>50088.375</v>
      </c>
      <c r="Q13" s="41" t="n">
        <v>0</v>
      </c>
      <c r="R13" s="41"/>
      <c r="S13" s="46"/>
      <c r="T13" s="19" t="n">
        <v>206.125</v>
      </c>
    </row>
    <row r="14" s="19" customFormat="true" ht="25" hidden="false" customHeight="true" outlineLevel="0" collapsed="false">
      <c r="A14" s="38" t="n">
        <v>7</v>
      </c>
      <c r="B14" s="31" t="s">
        <v>59</v>
      </c>
      <c r="C14" s="31" t="s">
        <v>28</v>
      </c>
      <c r="D14" s="31" t="s">
        <v>29</v>
      </c>
      <c r="E14" s="39" t="s">
        <v>54</v>
      </c>
      <c r="F14" s="40" t="n">
        <f aca="false">G14+H14+I14</f>
        <v>259</v>
      </c>
      <c r="G14" s="40" t="n">
        <v>167</v>
      </c>
      <c r="H14" s="40" t="n">
        <v>92</v>
      </c>
      <c r="I14" s="40" t="n">
        <v>0</v>
      </c>
      <c r="J14" s="42" t="s">
        <v>60</v>
      </c>
      <c r="K14" s="43" t="s">
        <v>61</v>
      </c>
      <c r="L14" s="44" t="s">
        <v>57</v>
      </c>
      <c r="M14" s="45" t="s">
        <v>62</v>
      </c>
      <c r="N14" s="40" t="n">
        <v>0</v>
      </c>
      <c r="O14" s="40" t="n">
        <f aca="false">T14*F14</f>
        <v>53386.375</v>
      </c>
      <c r="P14" s="40" t="n">
        <f aca="false">O14-N14</f>
        <v>53386.375</v>
      </c>
      <c r="Q14" s="41" t="n">
        <v>0</v>
      </c>
      <c r="R14" s="41"/>
      <c r="S14" s="46"/>
      <c r="T14" s="19" t="n">
        <v>206.125</v>
      </c>
    </row>
    <row r="15" s="19" customFormat="true" ht="25" hidden="false" customHeight="true" outlineLevel="0" collapsed="false">
      <c r="A15" s="38" t="n">
        <v>8</v>
      </c>
      <c r="B15" s="31" t="s">
        <v>63</v>
      </c>
      <c r="C15" s="31" t="s">
        <v>28</v>
      </c>
      <c r="D15" s="31" t="s">
        <v>29</v>
      </c>
      <c r="E15" s="39" t="s">
        <v>54</v>
      </c>
      <c r="F15" s="40" t="n">
        <f aca="false">G15+H15+I15</f>
        <v>250</v>
      </c>
      <c r="G15" s="40" t="n">
        <v>179</v>
      </c>
      <c r="H15" s="40" t="n">
        <v>71</v>
      </c>
      <c r="I15" s="40" t="n">
        <v>0</v>
      </c>
      <c r="J15" s="42" t="s">
        <v>64</v>
      </c>
      <c r="K15" s="43" t="s">
        <v>61</v>
      </c>
      <c r="L15" s="44" t="s">
        <v>57</v>
      </c>
      <c r="M15" s="45" t="s">
        <v>65</v>
      </c>
      <c r="N15" s="40" t="n">
        <v>0</v>
      </c>
      <c r="O15" s="40" t="n">
        <f aca="false">T15*F15</f>
        <v>51531.25</v>
      </c>
      <c r="P15" s="40" t="n">
        <f aca="false">O15-N15</f>
        <v>51531.25</v>
      </c>
      <c r="Q15" s="41" t="n">
        <v>0</v>
      </c>
      <c r="R15" s="41"/>
      <c r="S15" s="46"/>
      <c r="T15" s="19" t="n">
        <v>206.125</v>
      </c>
    </row>
    <row r="16" s="19" customFormat="true" ht="25" hidden="false" customHeight="true" outlineLevel="0" collapsed="false">
      <c r="A16" s="38" t="n">
        <v>9</v>
      </c>
      <c r="B16" s="31" t="s">
        <v>63</v>
      </c>
      <c r="C16" s="31" t="s">
        <v>28</v>
      </c>
      <c r="D16" s="31" t="s">
        <v>29</v>
      </c>
      <c r="E16" s="39" t="s">
        <v>54</v>
      </c>
      <c r="F16" s="40" t="n">
        <f aca="false">G16+H16+I16</f>
        <v>114</v>
      </c>
      <c r="G16" s="40" t="n">
        <v>52</v>
      </c>
      <c r="H16" s="40" t="n">
        <v>62</v>
      </c>
      <c r="I16" s="40" t="n">
        <v>0</v>
      </c>
      <c r="J16" s="42" t="s">
        <v>66</v>
      </c>
      <c r="K16" s="43" t="s">
        <v>61</v>
      </c>
      <c r="L16" s="44" t="s">
        <v>57</v>
      </c>
      <c r="M16" s="45" t="s">
        <v>67</v>
      </c>
      <c r="N16" s="40" t="n">
        <v>0</v>
      </c>
      <c r="O16" s="40" t="n">
        <f aca="false">T16*F16</f>
        <v>23498.25</v>
      </c>
      <c r="P16" s="40" t="n">
        <f aca="false">O16-N16</f>
        <v>23498.25</v>
      </c>
      <c r="Q16" s="41" t="n">
        <v>0</v>
      </c>
      <c r="R16" s="41"/>
      <c r="S16" s="46"/>
      <c r="T16" s="19" t="n">
        <v>206.125</v>
      </c>
    </row>
    <row r="17" s="19" customFormat="true" ht="25" hidden="false" customHeight="true" outlineLevel="0" collapsed="false">
      <c r="A17" s="38" t="n">
        <v>10</v>
      </c>
      <c r="B17" s="31" t="s">
        <v>68</v>
      </c>
      <c r="C17" s="31" t="s">
        <v>28</v>
      </c>
      <c r="D17" s="31" t="s">
        <v>29</v>
      </c>
      <c r="E17" s="39" t="s">
        <v>54</v>
      </c>
      <c r="F17" s="40" t="n">
        <f aca="false">G17+H17+I17</f>
        <v>370</v>
      </c>
      <c r="G17" s="40" t="n">
        <v>283</v>
      </c>
      <c r="H17" s="40" t="n">
        <v>87</v>
      </c>
      <c r="I17" s="40" t="n">
        <v>0</v>
      </c>
      <c r="J17" s="42" t="s">
        <v>69</v>
      </c>
      <c r="K17" s="43" t="s">
        <v>70</v>
      </c>
      <c r="L17" s="47" t="s">
        <v>57</v>
      </c>
      <c r="M17" s="45" t="s">
        <v>71</v>
      </c>
      <c r="N17" s="40" t="n">
        <v>0</v>
      </c>
      <c r="O17" s="40" t="n">
        <f aca="false">T17*F17</f>
        <v>76266.25</v>
      </c>
      <c r="P17" s="40" t="n">
        <f aca="false">O17-N17</f>
        <v>76266.25</v>
      </c>
      <c r="Q17" s="41" t="n">
        <v>0</v>
      </c>
      <c r="R17" s="41"/>
      <c r="S17" s="46"/>
      <c r="T17" s="19" t="n">
        <v>206.125</v>
      </c>
    </row>
    <row r="18" s="19" customFormat="true" ht="25" hidden="false" customHeight="true" outlineLevel="0" collapsed="false">
      <c r="A18" s="38" t="n">
        <v>11</v>
      </c>
      <c r="B18" s="31" t="s">
        <v>72</v>
      </c>
      <c r="C18" s="31" t="s">
        <v>28</v>
      </c>
      <c r="D18" s="31" t="s">
        <v>29</v>
      </c>
      <c r="E18" s="39" t="s">
        <v>54</v>
      </c>
      <c r="F18" s="40" t="n">
        <f aca="false">G18+H18+I18</f>
        <v>274</v>
      </c>
      <c r="G18" s="40" t="n">
        <v>160</v>
      </c>
      <c r="H18" s="40" t="n">
        <v>114</v>
      </c>
      <c r="I18" s="40" t="n">
        <v>0</v>
      </c>
      <c r="J18" s="42" t="s">
        <v>73</v>
      </c>
      <c r="K18" s="43" t="s">
        <v>74</v>
      </c>
      <c r="L18" s="47" t="s">
        <v>57</v>
      </c>
      <c r="M18" s="45" t="s">
        <v>75</v>
      </c>
      <c r="N18" s="40" t="n">
        <v>0</v>
      </c>
      <c r="O18" s="40" t="n">
        <f aca="false">T18*F18</f>
        <v>56478.25</v>
      </c>
      <c r="P18" s="40" t="n">
        <f aca="false">O18-N18</f>
        <v>56478.25</v>
      </c>
      <c r="Q18" s="41" t="n">
        <v>0</v>
      </c>
      <c r="R18" s="41"/>
      <c r="S18" s="46"/>
      <c r="T18" s="19" t="n">
        <v>206.125</v>
      </c>
    </row>
    <row r="19" s="19" customFormat="true" ht="25" hidden="false" customHeight="true" outlineLevel="0" collapsed="false">
      <c r="A19" s="38" t="n">
        <v>12</v>
      </c>
      <c r="B19" s="31" t="s">
        <v>76</v>
      </c>
      <c r="C19" s="31" t="s">
        <v>28</v>
      </c>
      <c r="D19" s="31" t="s">
        <v>29</v>
      </c>
      <c r="E19" s="39" t="s">
        <v>77</v>
      </c>
      <c r="F19" s="40" t="n">
        <f aca="false">G19+H19+I19</f>
        <v>109</v>
      </c>
      <c r="G19" s="40" t="n">
        <v>109</v>
      </c>
      <c r="H19" s="40" t="n">
        <v>0</v>
      </c>
      <c r="I19" s="40" t="n">
        <v>0</v>
      </c>
      <c r="J19" s="42" t="s">
        <v>78</v>
      </c>
      <c r="K19" s="43" t="s">
        <v>46</v>
      </c>
      <c r="L19" s="47" t="s">
        <v>79</v>
      </c>
      <c r="M19" s="45" t="s">
        <v>80</v>
      </c>
      <c r="N19" s="40" t="n">
        <v>0</v>
      </c>
      <c r="O19" s="40" t="n">
        <f aca="false">T19*F19</f>
        <v>22467.625</v>
      </c>
      <c r="P19" s="40" t="n">
        <f aca="false">O19-N19</f>
        <v>22467.625</v>
      </c>
      <c r="Q19" s="41" t="n">
        <v>0</v>
      </c>
      <c r="R19" s="41"/>
      <c r="S19" s="46"/>
      <c r="T19" s="19" t="n">
        <v>206.125</v>
      </c>
    </row>
    <row r="20" s="19" customFormat="true" ht="25" hidden="false" customHeight="true" outlineLevel="0" collapsed="false">
      <c r="A20" s="38" t="n">
        <v>13</v>
      </c>
      <c r="B20" s="31" t="s">
        <v>81</v>
      </c>
      <c r="C20" s="31" t="s">
        <v>28</v>
      </c>
      <c r="D20" s="31" t="s">
        <v>29</v>
      </c>
      <c r="E20" s="39" t="s">
        <v>82</v>
      </c>
      <c r="F20" s="40" t="n">
        <f aca="false">G20+H20+I20</f>
        <v>139</v>
      </c>
      <c r="G20" s="40" t="n">
        <v>103</v>
      </c>
      <c r="H20" s="40" t="n">
        <v>36</v>
      </c>
      <c r="I20" s="40" t="n">
        <v>0</v>
      </c>
      <c r="J20" s="42" t="s">
        <v>83</v>
      </c>
      <c r="K20" s="43" t="s">
        <v>61</v>
      </c>
      <c r="L20" s="44" t="s">
        <v>84</v>
      </c>
      <c r="M20" s="45" t="s">
        <v>85</v>
      </c>
      <c r="N20" s="40" t="n">
        <v>0</v>
      </c>
      <c r="O20" s="40" t="n">
        <f aca="false">T20*F20</f>
        <v>28651.375</v>
      </c>
      <c r="P20" s="40" t="n">
        <f aca="false">O20-N20</f>
        <v>28651.375</v>
      </c>
      <c r="Q20" s="41" t="n">
        <v>0</v>
      </c>
      <c r="R20" s="41"/>
      <c r="S20" s="46"/>
      <c r="T20" s="19" t="n">
        <v>206.125</v>
      </c>
    </row>
    <row r="21" s="19" customFormat="true" ht="25" hidden="false" customHeight="true" outlineLevel="0" collapsed="false">
      <c r="A21" s="38" t="n">
        <v>14</v>
      </c>
      <c r="B21" s="31" t="s">
        <v>86</v>
      </c>
      <c r="C21" s="31" t="s">
        <v>28</v>
      </c>
      <c r="D21" s="31" t="s">
        <v>29</v>
      </c>
      <c r="E21" s="39" t="s">
        <v>87</v>
      </c>
      <c r="F21" s="40" t="n">
        <f aca="false">G21+H21+I21</f>
        <v>81</v>
      </c>
      <c r="G21" s="40" t="n">
        <v>81</v>
      </c>
      <c r="H21" s="40" t="n">
        <v>0</v>
      </c>
      <c r="I21" s="40" t="n">
        <v>0</v>
      </c>
      <c r="J21" s="42" t="s">
        <v>88</v>
      </c>
      <c r="K21" s="43" t="s">
        <v>89</v>
      </c>
      <c r="L21" s="44" t="s">
        <v>90</v>
      </c>
      <c r="M21" s="45" t="s">
        <v>91</v>
      </c>
      <c r="N21" s="40" t="n">
        <v>0</v>
      </c>
      <c r="O21" s="40" t="n">
        <f aca="false">T21*F21</f>
        <v>16696.125</v>
      </c>
      <c r="P21" s="40" t="n">
        <f aca="false">O21-N21</f>
        <v>16696.125</v>
      </c>
      <c r="Q21" s="41" t="n">
        <v>0</v>
      </c>
      <c r="R21" s="41"/>
      <c r="S21" s="46"/>
      <c r="T21" s="19" t="n">
        <v>206.125</v>
      </c>
    </row>
    <row r="22" s="19" customFormat="true" ht="25" hidden="false" customHeight="true" outlineLevel="0" collapsed="false">
      <c r="A22" s="38" t="n">
        <v>15</v>
      </c>
      <c r="B22" s="31" t="s">
        <v>92</v>
      </c>
      <c r="C22" s="31" t="s">
        <v>28</v>
      </c>
      <c r="D22" s="31" t="s">
        <v>29</v>
      </c>
      <c r="E22" s="39" t="s">
        <v>87</v>
      </c>
      <c r="F22" s="40" t="n">
        <f aca="false">G22+H22+I22</f>
        <v>233</v>
      </c>
      <c r="G22" s="40" t="n">
        <v>178</v>
      </c>
      <c r="H22" s="40" t="n">
        <v>55</v>
      </c>
      <c r="I22" s="40" t="n">
        <v>0</v>
      </c>
      <c r="J22" s="42" t="s">
        <v>93</v>
      </c>
      <c r="K22" s="43" t="s">
        <v>89</v>
      </c>
      <c r="L22" s="44" t="s">
        <v>90</v>
      </c>
      <c r="M22" s="45" t="s">
        <v>94</v>
      </c>
      <c r="N22" s="40" t="n">
        <v>0</v>
      </c>
      <c r="O22" s="40" t="n">
        <f aca="false">T22*F22</f>
        <v>48027.125</v>
      </c>
      <c r="P22" s="40" t="n">
        <f aca="false">O22-N22</f>
        <v>48027.125</v>
      </c>
      <c r="Q22" s="41" t="n">
        <v>0</v>
      </c>
      <c r="R22" s="41"/>
      <c r="S22" s="46"/>
      <c r="T22" s="19" t="n">
        <v>206.125</v>
      </c>
    </row>
    <row r="23" s="19" customFormat="true" ht="25" hidden="false" customHeight="true" outlineLevel="0" collapsed="false">
      <c r="A23" s="38" t="n">
        <v>16</v>
      </c>
      <c r="B23" s="31" t="s">
        <v>95</v>
      </c>
      <c r="C23" s="31" t="s">
        <v>28</v>
      </c>
      <c r="D23" s="31" t="s">
        <v>29</v>
      </c>
      <c r="E23" s="39" t="s">
        <v>87</v>
      </c>
      <c r="F23" s="40" t="n">
        <f aca="false">G23+H23+I23</f>
        <v>135</v>
      </c>
      <c r="G23" s="40" t="n">
        <v>99</v>
      </c>
      <c r="H23" s="40" t="n">
        <v>36</v>
      </c>
      <c r="I23" s="40" t="n">
        <v>0</v>
      </c>
      <c r="J23" s="42" t="s">
        <v>96</v>
      </c>
      <c r="K23" s="43" t="s">
        <v>97</v>
      </c>
      <c r="L23" s="44" t="s">
        <v>90</v>
      </c>
      <c r="M23" s="45" t="s">
        <v>98</v>
      </c>
      <c r="N23" s="40" t="n">
        <v>0</v>
      </c>
      <c r="O23" s="40" t="n">
        <f aca="false">T23*F23</f>
        <v>27826.875</v>
      </c>
      <c r="P23" s="40" t="n">
        <f aca="false">O23-N23</f>
        <v>27826.875</v>
      </c>
      <c r="Q23" s="41" t="n">
        <v>0</v>
      </c>
      <c r="R23" s="41"/>
      <c r="S23" s="46"/>
      <c r="T23" s="19" t="n">
        <v>206.125</v>
      </c>
    </row>
    <row r="24" s="19" customFormat="true" ht="25" hidden="false" customHeight="true" outlineLevel="0" collapsed="false">
      <c r="A24" s="38" t="n">
        <v>17</v>
      </c>
      <c r="B24" s="31" t="s">
        <v>99</v>
      </c>
      <c r="C24" s="31" t="s">
        <v>28</v>
      </c>
      <c r="D24" s="31" t="s">
        <v>100</v>
      </c>
      <c r="E24" s="39" t="s">
        <v>101</v>
      </c>
      <c r="F24" s="40" t="n">
        <f aca="false">G24+H24+I24</f>
        <v>221</v>
      </c>
      <c r="G24" s="40" t="n">
        <v>160</v>
      </c>
      <c r="H24" s="40" t="n">
        <v>61</v>
      </c>
      <c r="I24" s="40" t="n">
        <v>0</v>
      </c>
      <c r="J24" s="42" t="s">
        <v>102</v>
      </c>
      <c r="K24" s="43" t="s">
        <v>103</v>
      </c>
      <c r="L24" s="44" t="s">
        <v>104</v>
      </c>
      <c r="M24" s="45" t="s">
        <v>105</v>
      </c>
      <c r="N24" s="40" t="n">
        <v>0</v>
      </c>
      <c r="O24" s="40" t="n">
        <f aca="false">T24*F24</f>
        <v>45553.625</v>
      </c>
      <c r="P24" s="40" t="n">
        <f aca="false">O24-N24</f>
        <v>45553.625</v>
      </c>
      <c r="Q24" s="41" t="n">
        <v>0</v>
      </c>
      <c r="R24" s="41"/>
      <c r="S24" s="41"/>
      <c r="T24" s="19" t="n">
        <v>206.125</v>
      </c>
    </row>
    <row r="25" s="19" customFormat="true" ht="25" hidden="false" customHeight="true" outlineLevel="0" collapsed="false">
      <c r="A25" s="38" t="n">
        <v>18</v>
      </c>
      <c r="B25" s="31" t="s">
        <v>106</v>
      </c>
      <c r="C25" s="31" t="s">
        <v>28</v>
      </c>
      <c r="D25" s="31" t="s">
        <v>100</v>
      </c>
      <c r="E25" s="39" t="s">
        <v>30</v>
      </c>
      <c r="F25" s="40" t="n">
        <f aca="false">G25+H25+I25</f>
        <v>256</v>
      </c>
      <c r="G25" s="40" t="n">
        <v>210</v>
      </c>
      <c r="H25" s="40" t="n">
        <v>46</v>
      </c>
      <c r="I25" s="40" t="n">
        <v>0</v>
      </c>
      <c r="J25" s="42" t="s">
        <v>107</v>
      </c>
      <c r="K25" s="43" t="s">
        <v>108</v>
      </c>
      <c r="L25" s="44" t="s">
        <v>109</v>
      </c>
      <c r="M25" s="45" t="s">
        <v>110</v>
      </c>
      <c r="N25" s="40" t="n">
        <v>0</v>
      </c>
      <c r="O25" s="40" t="n">
        <f aca="false">T25*F25</f>
        <v>52768</v>
      </c>
      <c r="P25" s="40" t="n">
        <f aca="false">O25-N25</f>
        <v>52768</v>
      </c>
      <c r="Q25" s="41" t="n">
        <v>0</v>
      </c>
      <c r="R25" s="41"/>
      <c r="S25" s="46"/>
      <c r="T25" s="19" t="n">
        <v>206.125</v>
      </c>
    </row>
    <row r="26" s="19" customFormat="true" ht="25" hidden="false" customHeight="true" outlineLevel="0" collapsed="false">
      <c r="A26" s="38" t="n">
        <v>19</v>
      </c>
      <c r="B26" s="31" t="s">
        <v>111</v>
      </c>
      <c r="C26" s="31" t="s">
        <v>28</v>
      </c>
      <c r="D26" s="31" t="s">
        <v>100</v>
      </c>
      <c r="E26" s="39" t="s">
        <v>112</v>
      </c>
      <c r="F26" s="40" t="n">
        <f aca="false">G26+H26+I26</f>
        <v>145</v>
      </c>
      <c r="G26" s="40" t="n">
        <v>130</v>
      </c>
      <c r="H26" s="40" t="n">
        <v>15</v>
      </c>
      <c r="I26" s="40" t="n">
        <v>0</v>
      </c>
      <c r="J26" s="42" t="s">
        <v>113</v>
      </c>
      <c r="K26" s="43" t="s">
        <v>114</v>
      </c>
      <c r="L26" s="44" t="s">
        <v>115</v>
      </c>
      <c r="M26" s="45" t="s">
        <v>116</v>
      </c>
      <c r="N26" s="40" t="n">
        <v>0</v>
      </c>
      <c r="O26" s="40" t="n">
        <f aca="false">T26*F26</f>
        <v>29888.125</v>
      </c>
      <c r="P26" s="40" t="n">
        <f aca="false">O26-N26</f>
        <v>29888.125</v>
      </c>
      <c r="Q26" s="41" t="n">
        <v>0</v>
      </c>
      <c r="R26" s="41"/>
      <c r="S26" s="46"/>
      <c r="T26" s="19" t="n">
        <v>206.125</v>
      </c>
    </row>
    <row r="27" s="19" customFormat="true" ht="25" hidden="false" customHeight="true" outlineLevel="0" collapsed="false">
      <c r="A27" s="38" t="n">
        <v>20</v>
      </c>
      <c r="B27" s="31" t="s">
        <v>117</v>
      </c>
      <c r="C27" s="31" t="s">
        <v>28</v>
      </c>
      <c r="D27" s="31" t="s">
        <v>100</v>
      </c>
      <c r="E27" s="39" t="s">
        <v>118</v>
      </c>
      <c r="F27" s="40" t="n">
        <f aca="false">G27+H27+I27</f>
        <v>189</v>
      </c>
      <c r="G27" s="40" t="n">
        <v>147</v>
      </c>
      <c r="H27" s="40" t="n">
        <v>42</v>
      </c>
      <c r="I27" s="40" t="n">
        <v>0</v>
      </c>
      <c r="J27" s="42" t="s">
        <v>119</v>
      </c>
      <c r="K27" s="43" t="s">
        <v>114</v>
      </c>
      <c r="L27" s="44" t="s">
        <v>120</v>
      </c>
      <c r="M27" s="45" t="s">
        <v>121</v>
      </c>
      <c r="N27" s="40" t="n">
        <v>0</v>
      </c>
      <c r="O27" s="40" t="n">
        <f aca="false">T27*F27</f>
        <v>38957.625</v>
      </c>
      <c r="P27" s="40" t="n">
        <f aca="false">O27-N27</f>
        <v>38957.625</v>
      </c>
      <c r="Q27" s="41" t="n">
        <v>0</v>
      </c>
      <c r="R27" s="41"/>
      <c r="S27" s="46"/>
      <c r="T27" s="19" t="n">
        <v>206.125</v>
      </c>
    </row>
    <row r="28" s="19" customFormat="true" ht="25" hidden="false" customHeight="true" outlineLevel="0" collapsed="false">
      <c r="A28" s="38" t="n">
        <v>21</v>
      </c>
      <c r="B28" s="31" t="s">
        <v>122</v>
      </c>
      <c r="C28" s="31" t="s">
        <v>28</v>
      </c>
      <c r="D28" s="31" t="s">
        <v>100</v>
      </c>
      <c r="E28" s="39" t="s">
        <v>118</v>
      </c>
      <c r="F28" s="40" t="n">
        <f aca="false">G28+H28+I28</f>
        <v>195</v>
      </c>
      <c r="G28" s="40" t="n">
        <v>144</v>
      </c>
      <c r="H28" s="40" t="n">
        <v>51</v>
      </c>
      <c r="I28" s="40" t="n">
        <v>0</v>
      </c>
      <c r="J28" s="42" t="s">
        <v>123</v>
      </c>
      <c r="K28" s="43" t="s">
        <v>124</v>
      </c>
      <c r="L28" s="44" t="s">
        <v>120</v>
      </c>
      <c r="M28" s="45" t="s">
        <v>125</v>
      </c>
      <c r="N28" s="40" t="n">
        <v>0</v>
      </c>
      <c r="O28" s="40" t="n">
        <f aca="false">T28*F28</f>
        <v>40194.375</v>
      </c>
      <c r="P28" s="40" t="n">
        <f aca="false">O28-N28</f>
        <v>40194.375</v>
      </c>
      <c r="Q28" s="41" t="n">
        <v>0</v>
      </c>
      <c r="R28" s="41"/>
      <c r="S28" s="46"/>
      <c r="T28" s="19" t="n">
        <v>206.125</v>
      </c>
    </row>
    <row r="29" s="19" customFormat="true" ht="25" hidden="false" customHeight="true" outlineLevel="0" collapsed="false">
      <c r="A29" s="38" t="n">
        <v>22</v>
      </c>
      <c r="B29" s="31" t="s">
        <v>126</v>
      </c>
      <c r="C29" s="31" t="s">
        <v>28</v>
      </c>
      <c r="D29" s="31" t="s">
        <v>100</v>
      </c>
      <c r="E29" s="39" t="s">
        <v>118</v>
      </c>
      <c r="F29" s="40" t="n">
        <f aca="false">G29+H29+I29</f>
        <v>46</v>
      </c>
      <c r="G29" s="40" t="n">
        <v>46</v>
      </c>
      <c r="H29" s="40" t="n">
        <v>0</v>
      </c>
      <c r="I29" s="40" t="n">
        <v>0</v>
      </c>
      <c r="J29" s="42" t="s">
        <v>127</v>
      </c>
      <c r="K29" s="43" t="s">
        <v>51</v>
      </c>
      <c r="L29" s="44" t="s">
        <v>120</v>
      </c>
      <c r="M29" s="45" t="s">
        <v>128</v>
      </c>
      <c r="N29" s="40" t="n">
        <v>0</v>
      </c>
      <c r="O29" s="40" t="n">
        <f aca="false">T29*F29</f>
        <v>9481.75</v>
      </c>
      <c r="P29" s="40" t="n">
        <f aca="false">O29-N29</f>
        <v>9481.75</v>
      </c>
      <c r="Q29" s="41" t="n">
        <v>0</v>
      </c>
      <c r="R29" s="41"/>
      <c r="S29" s="46"/>
      <c r="T29" s="19" t="n">
        <v>206.125</v>
      </c>
    </row>
    <row r="30" s="19" customFormat="true" ht="25" hidden="false" customHeight="true" outlineLevel="0" collapsed="false">
      <c r="A30" s="38" t="n">
        <v>23</v>
      </c>
      <c r="B30" s="31" t="s">
        <v>129</v>
      </c>
      <c r="C30" s="31" t="s">
        <v>28</v>
      </c>
      <c r="D30" s="31" t="s">
        <v>100</v>
      </c>
      <c r="E30" s="39" t="s">
        <v>118</v>
      </c>
      <c r="F30" s="40" t="n">
        <f aca="false">G30+H30+I30</f>
        <v>203</v>
      </c>
      <c r="G30" s="40" t="n">
        <v>128</v>
      </c>
      <c r="H30" s="40" t="n">
        <v>75</v>
      </c>
      <c r="I30" s="40" t="n">
        <v>0</v>
      </c>
      <c r="J30" s="42" t="s">
        <v>130</v>
      </c>
      <c r="K30" s="43" t="s">
        <v>108</v>
      </c>
      <c r="L30" s="44" t="s">
        <v>120</v>
      </c>
      <c r="M30" s="45" t="s">
        <v>131</v>
      </c>
      <c r="N30" s="40" t="n">
        <v>0</v>
      </c>
      <c r="O30" s="40" t="n">
        <f aca="false">T30*F30</f>
        <v>41843.375</v>
      </c>
      <c r="P30" s="40" t="n">
        <f aca="false">O30-N30</f>
        <v>41843.375</v>
      </c>
      <c r="Q30" s="41" t="n">
        <v>0</v>
      </c>
      <c r="R30" s="41"/>
      <c r="S30" s="46"/>
      <c r="T30" s="19" t="n">
        <v>206.125</v>
      </c>
    </row>
    <row r="31" s="19" customFormat="true" ht="25" hidden="false" customHeight="true" outlineLevel="0" collapsed="false">
      <c r="A31" s="38" t="n">
        <v>24</v>
      </c>
      <c r="B31" s="31" t="s">
        <v>132</v>
      </c>
      <c r="C31" s="31" t="s">
        <v>28</v>
      </c>
      <c r="D31" s="31" t="s">
        <v>100</v>
      </c>
      <c r="E31" s="39" t="s">
        <v>118</v>
      </c>
      <c r="F31" s="40" t="n">
        <f aca="false">G31+H31+I31</f>
        <v>137</v>
      </c>
      <c r="G31" s="40" t="n">
        <v>137</v>
      </c>
      <c r="H31" s="40" t="n">
        <v>0</v>
      </c>
      <c r="I31" s="40" t="n">
        <v>0</v>
      </c>
      <c r="J31" s="42" t="s">
        <v>133</v>
      </c>
      <c r="K31" s="43" t="s">
        <v>134</v>
      </c>
      <c r="L31" s="44" t="s">
        <v>120</v>
      </c>
      <c r="M31" s="45" t="s">
        <v>135</v>
      </c>
      <c r="N31" s="40" t="n">
        <v>0</v>
      </c>
      <c r="O31" s="40" t="n">
        <f aca="false">T31*F31</f>
        <v>28239.125</v>
      </c>
      <c r="P31" s="40" t="n">
        <f aca="false">O31-N31</f>
        <v>28239.125</v>
      </c>
      <c r="Q31" s="41" t="n">
        <v>0</v>
      </c>
      <c r="R31" s="41"/>
      <c r="S31" s="46"/>
      <c r="T31" s="19" t="n">
        <v>206.125</v>
      </c>
    </row>
    <row r="32" s="19" customFormat="true" ht="25" hidden="false" customHeight="true" outlineLevel="0" collapsed="false">
      <c r="A32" s="38" t="n">
        <v>25</v>
      </c>
      <c r="B32" s="31" t="s">
        <v>136</v>
      </c>
      <c r="C32" s="31" t="s">
        <v>28</v>
      </c>
      <c r="D32" s="31" t="s">
        <v>100</v>
      </c>
      <c r="E32" s="39" t="s">
        <v>44</v>
      </c>
      <c r="F32" s="40" t="n">
        <f aca="false">G32+H32+I32</f>
        <v>106</v>
      </c>
      <c r="G32" s="40" t="n">
        <v>57</v>
      </c>
      <c r="H32" s="40" t="n">
        <v>49</v>
      </c>
      <c r="I32" s="40" t="n">
        <v>0</v>
      </c>
      <c r="J32" s="42" t="s">
        <v>137</v>
      </c>
      <c r="K32" s="43" t="s">
        <v>138</v>
      </c>
      <c r="L32" s="44" t="s">
        <v>139</v>
      </c>
      <c r="M32" s="45" t="s">
        <v>140</v>
      </c>
      <c r="N32" s="40" t="n">
        <v>0</v>
      </c>
      <c r="O32" s="40" t="n">
        <f aca="false">T32*F32</f>
        <v>21849.25</v>
      </c>
      <c r="P32" s="40" t="n">
        <f aca="false">O32-N32</f>
        <v>21849.25</v>
      </c>
      <c r="Q32" s="41" t="n">
        <v>0</v>
      </c>
      <c r="R32" s="41"/>
      <c r="S32" s="48"/>
      <c r="T32" s="19" t="n">
        <v>206.125</v>
      </c>
    </row>
    <row r="33" s="19" customFormat="true" ht="25" hidden="false" customHeight="true" outlineLevel="0" collapsed="false">
      <c r="A33" s="38" t="n">
        <v>26</v>
      </c>
      <c r="B33" s="31" t="s">
        <v>136</v>
      </c>
      <c r="C33" s="31" t="s">
        <v>28</v>
      </c>
      <c r="D33" s="31" t="s">
        <v>100</v>
      </c>
      <c r="E33" s="39" t="s">
        <v>44</v>
      </c>
      <c r="F33" s="40" t="n">
        <f aca="false">G33+H33+I33</f>
        <v>225</v>
      </c>
      <c r="G33" s="40" t="n">
        <v>176</v>
      </c>
      <c r="H33" s="40" t="n">
        <v>49</v>
      </c>
      <c r="I33" s="40" t="n">
        <v>0</v>
      </c>
      <c r="J33" s="42" t="s">
        <v>141</v>
      </c>
      <c r="K33" s="43" t="s">
        <v>138</v>
      </c>
      <c r="L33" s="44" t="s">
        <v>139</v>
      </c>
      <c r="M33" s="45" t="s">
        <v>142</v>
      </c>
      <c r="N33" s="40" t="n">
        <v>0</v>
      </c>
      <c r="O33" s="40" t="n">
        <f aca="false">T33*F33</f>
        <v>46378.125</v>
      </c>
      <c r="P33" s="40" t="n">
        <f aca="false">O33-N33</f>
        <v>46378.125</v>
      </c>
      <c r="Q33" s="41" t="n">
        <v>0</v>
      </c>
      <c r="R33" s="41"/>
      <c r="S33" s="46"/>
      <c r="T33" s="19" t="n">
        <v>206.125</v>
      </c>
    </row>
    <row r="34" s="19" customFormat="true" ht="25" hidden="false" customHeight="true" outlineLevel="0" collapsed="false">
      <c r="A34" s="38" t="n">
        <v>27</v>
      </c>
      <c r="B34" s="31" t="s">
        <v>143</v>
      </c>
      <c r="C34" s="31" t="s">
        <v>28</v>
      </c>
      <c r="D34" s="31" t="s">
        <v>100</v>
      </c>
      <c r="E34" s="39" t="s">
        <v>44</v>
      </c>
      <c r="F34" s="40" t="n">
        <f aca="false">G34+H34+I34</f>
        <v>204</v>
      </c>
      <c r="G34" s="40" t="n">
        <v>139</v>
      </c>
      <c r="H34" s="40" t="n">
        <v>65</v>
      </c>
      <c r="I34" s="40" t="n">
        <v>0</v>
      </c>
      <c r="J34" s="42" t="s">
        <v>144</v>
      </c>
      <c r="K34" s="43" t="s">
        <v>145</v>
      </c>
      <c r="L34" s="44" t="s">
        <v>139</v>
      </c>
      <c r="M34" s="45" t="s">
        <v>146</v>
      </c>
      <c r="N34" s="40" t="n">
        <v>0</v>
      </c>
      <c r="O34" s="40" t="n">
        <f aca="false">T34*F34</f>
        <v>42049.5</v>
      </c>
      <c r="P34" s="40" t="n">
        <f aca="false">O34-N34</f>
        <v>42049.5</v>
      </c>
      <c r="Q34" s="41" t="n">
        <v>0</v>
      </c>
      <c r="R34" s="41"/>
      <c r="S34" s="46"/>
      <c r="T34" s="19" t="n">
        <v>206.125</v>
      </c>
    </row>
    <row r="35" s="19" customFormat="true" ht="25" hidden="false" customHeight="true" outlineLevel="0" collapsed="false">
      <c r="A35" s="38" t="n">
        <v>28</v>
      </c>
      <c r="B35" s="31" t="s">
        <v>147</v>
      </c>
      <c r="C35" s="31" t="s">
        <v>28</v>
      </c>
      <c r="D35" s="31" t="s">
        <v>100</v>
      </c>
      <c r="E35" s="39" t="s">
        <v>54</v>
      </c>
      <c r="F35" s="40" t="n">
        <f aca="false">G35+H35+I35</f>
        <v>438</v>
      </c>
      <c r="G35" s="40" t="n">
        <v>289</v>
      </c>
      <c r="H35" s="40" t="n">
        <v>149</v>
      </c>
      <c r="I35" s="40" t="n">
        <v>0</v>
      </c>
      <c r="J35" s="42" t="s">
        <v>148</v>
      </c>
      <c r="K35" s="43" t="s">
        <v>149</v>
      </c>
      <c r="L35" s="44" t="s">
        <v>150</v>
      </c>
      <c r="M35" s="45" t="s">
        <v>151</v>
      </c>
      <c r="N35" s="40" t="n">
        <v>0</v>
      </c>
      <c r="O35" s="40" t="n">
        <f aca="false">T35*F35</f>
        <v>90282.75</v>
      </c>
      <c r="P35" s="40" t="n">
        <f aca="false">O35-N35</f>
        <v>90282.75</v>
      </c>
      <c r="Q35" s="41" t="n">
        <v>0</v>
      </c>
      <c r="R35" s="41"/>
      <c r="S35" s="46"/>
      <c r="T35" s="19" t="n">
        <v>206.125</v>
      </c>
    </row>
    <row r="36" s="19" customFormat="true" ht="25" hidden="false" customHeight="true" outlineLevel="0" collapsed="false">
      <c r="A36" s="38" t="n">
        <v>29</v>
      </c>
      <c r="B36" s="31" t="s">
        <v>152</v>
      </c>
      <c r="C36" s="31" t="s">
        <v>28</v>
      </c>
      <c r="D36" s="31" t="s">
        <v>153</v>
      </c>
      <c r="E36" s="39" t="s">
        <v>101</v>
      </c>
      <c r="F36" s="40" t="n">
        <f aca="false">G36+H36+I36</f>
        <v>225</v>
      </c>
      <c r="G36" s="40" t="n">
        <v>179</v>
      </c>
      <c r="H36" s="40" t="n">
        <v>46</v>
      </c>
      <c r="I36" s="40" t="n">
        <v>0</v>
      </c>
      <c r="J36" s="42" t="s">
        <v>154</v>
      </c>
      <c r="K36" s="43" t="s">
        <v>32</v>
      </c>
      <c r="L36" s="33" t="s">
        <v>155</v>
      </c>
      <c r="M36" s="45" t="s">
        <v>156</v>
      </c>
      <c r="N36" s="40" t="n">
        <v>0</v>
      </c>
      <c r="O36" s="40" t="n">
        <f aca="false">T36*F36</f>
        <v>46378.125</v>
      </c>
      <c r="P36" s="40" t="n">
        <f aca="false">O36-N36</f>
        <v>46378.125</v>
      </c>
      <c r="Q36" s="41" t="n">
        <v>0</v>
      </c>
      <c r="R36" s="41"/>
      <c r="S36" s="49"/>
      <c r="T36" s="19" t="n">
        <v>206.125</v>
      </c>
    </row>
    <row r="37" s="19" customFormat="true" ht="25" hidden="false" customHeight="true" outlineLevel="0" collapsed="false">
      <c r="A37" s="38" t="n">
        <v>30</v>
      </c>
      <c r="B37" s="31" t="s">
        <v>157</v>
      </c>
      <c r="C37" s="31" t="s">
        <v>28</v>
      </c>
      <c r="D37" s="31" t="s">
        <v>153</v>
      </c>
      <c r="E37" s="39" t="s">
        <v>118</v>
      </c>
      <c r="F37" s="40" t="n">
        <f aca="false">G37+H37+I37</f>
        <v>211</v>
      </c>
      <c r="G37" s="40" t="n">
        <v>148</v>
      </c>
      <c r="H37" s="40" t="n">
        <v>63</v>
      </c>
      <c r="I37" s="40" t="n">
        <v>0</v>
      </c>
      <c r="J37" s="42" t="s">
        <v>158</v>
      </c>
      <c r="K37" s="43" t="s">
        <v>103</v>
      </c>
      <c r="L37" s="33" t="s">
        <v>159</v>
      </c>
      <c r="M37" s="45" t="s">
        <v>160</v>
      </c>
      <c r="N37" s="40" t="n">
        <v>0</v>
      </c>
      <c r="O37" s="40" t="n">
        <f aca="false">T37*F37</f>
        <v>43492.375</v>
      </c>
      <c r="P37" s="40" t="n">
        <f aca="false">O37-N37</f>
        <v>43492.375</v>
      </c>
      <c r="Q37" s="41" t="n">
        <v>0</v>
      </c>
      <c r="R37" s="41"/>
      <c r="S37" s="48"/>
      <c r="T37" s="19" t="n">
        <v>206.125</v>
      </c>
    </row>
    <row r="38" s="19" customFormat="true" ht="25" hidden="false" customHeight="true" outlineLevel="0" collapsed="false">
      <c r="A38" s="38" t="n">
        <v>31</v>
      </c>
      <c r="B38" s="31" t="s">
        <v>161</v>
      </c>
      <c r="C38" s="31" t="s">
        <v>28</v>
      </c>
      <c r="D38" s="31" t="s">
        <v>153</v>
      </c>
      <c r="E38" s="39" t="s">
        <v>44</v>
      </c>
      <c r="F38" s="40" t="n">
        <f aca="false">G38+H38+I38</f>
        <v>102</v>
      </c>
      <c r="G38" s="40" t="n">
        <v>62</v>
      </c>
      <c r="H38" s="40" t="n">
        <v>40</v>
      </c>
      <c r="I38" s="40" t="n">
        <v>0</v>
      </c>
      <c r="J38" s="42" t="s">
        <v>162</v>
      </c>
      <c r="K38" s="43" t="s">
        <v>89</v>
      </c>
      <c r="L38" s="33" t="s">
        <v>163</v>
      </c>
      <c r="M38" s="45" t="s">
        <v>164</v>
      </c>
      <c r="N38" s="40" t="n">
        <v>0</v>
      </c>
      <c r="O38" s="40" t="n">
        <f aca="false">T38*F38</f>
        <v>21024.75</v>
      </c>
      <c r="P38" s="40" t="n">
        <f aca="false">O38-N38</f>
        <v>21024.75</v>
      </c>
      <c r="Q38" s="41" t="n">
        <v>0</v>
      </c>
      <c r="R38" s="41"/>
      <c r="S38" s="46"/>
      <c r="T38" s="19" t="n">
        <v>206.125</v>
      </c>
    </row>
    <row r="39" s="19" customFormat="true" ht="25" hidden="false" customHeight="true" outlineLevel="0" collapsed="false">
      <c r="A39" s="38" t="n">
        <v>32</v>
      </c>
      <c r="B39" s="31" t="s">
        <v>161</v>
      </c>
      <c r="C39" s="31" t="s">
        <v>28</v>
      </c>
      <c r="D39" s="31" t="s">
        <v>153</v>
      </c>
      <c r="E39" s="39" t="s">
        <v>44</v>
      </c>
      <c r="F39" s="40" t="n">
        <f aca="false">G39+H39+I39</f>
        <v>78</v>
      </c>
      <c r="G39" s="40" t="n">
        <v>62</v>
      </c>
      <c r="H39" s="40" t="n">
        <v>16</v>
      </c>
      <c r="I39" s="40" t="n">
        <v>0</v>
      </c>
      <c r="J39" s="42" t="s">
        <v>165</v>
      </c>
      <c r="K39" s="43" t="s">
        <v>108</v>
      </c>
      <c r="L39" s="33" t="s">
        <v>163</v>
      </c>
      <c r="M39" s="45" t="s">
        <v>166</v>
      </c>
      <c r="N39" s="40" t="n">
        <v>0</v>
      </c>
      <c r="O39" s="40" t="n">
        <f aca="false">T39*F39</f>
        <v>16077.75</v>
      </c>
      <c r="P39" s="40" t="n">
        <f aca="false">O39-N39</f>
        <v>16077.75</v>
      </c>
      <c r="Q39" s="41" t="n">
        <v>0</v>
      </c>
      <c r="R39" s="41"/>
      <c r="S39" s="46"/>
      <c r="T39" s="19" t="n">
        <v>206.125</v>
      </c>
    </row>
    <row r="40" s="19" customFormat="true" ht="25" hidden="false" customHeight="true" outlineLevel="0" collapsed="false">
      <c r="A40" s="38" t="n">
        <v>33</v>
      </c>
      <c r="B40" s="31" t="s">
        <v>167</v>
      </c>
      <c r="C40" s="31" t="s">
        <v>28</v>
      </c>
      <c r="D40" s="31" t="s">
        <v>153</v>
      </c>
      <c r="E40" s="39" t="s">
        <v>168</v>
      </c>
      <c r="F40" s="40" t="n">
        <f aca="false">G40+H40+I40</f>
        <v>141</v>
      </c>
      <c r="G40" s="40" t="n">
        <v>128</v>
      </c>
      <c r="H40" s="40" t="n">
        <v>13</v>
      </c>
      <c r="I40" s="40" t="n">
        <v>0</v>
      </c>
      <c r="J40" s="42" t="s">
        <v>169</v>
      </c>
      <c r="K40" s="43" t="s">
        <v>170</v>
      </c>
      <c r="L40" s="33" t="s">
        <v>171</v>
      </c>
      <c r="M40" s="45" t="s">
        <v>135</v>
      </c>
      <c r="N40" s="40" t="n">
        <v>0</v>
      </c>
      <c r="O40" s="40" t="n">
        <f aca="false">T40*F40</f>
        <v>29063.625</v>
      </c>
      <c r="P40" s="40" t="n">
        <f aca="false">O40-N40</f>
        <v>29063.625</v>
      </c>
      <c r="Q40" s="41" t="n">
        <v>0</v>
      </c>
      <c r="R40" s="41"/>
      <c r="S40" s="46"/>
      <c r="T40" s="19" t="n">
        <v>206.125</v>
      </c>
    </row>
    <row r="41" s="19" customFormat="true" ht="25" hidden="false" customHeight="true" outlineLevel="0" collapsed="false">
      <c r="A41" s="38" t="n">
        <v>34</v>
      </c>
      <c r="B41" s="31" t="s">
        <v>172</v>
      </c>
      <c r="C41" s="31" t="s">
        <v>28</v>
      </c>
      <c r="D41" s="31" t="s">
        <v>153</v>
      </c>
      <c r="E41" s="39" t="s">
        <v>168</v>
      </c>
      <c r="F41" s="40" t="n">
        <f aca="false">G41+H41+I41</f>
        <v>107</v>
      </c>
      <c r="G41" s="40" t="n">
        <v>68</v>
      </c>
      <c r="H41" s="40" t="n">
        <v>39</v>
      </c>
      <c r="I41" s="40" t="n">
        <v>0</v>
      </c>
      <c r="J41" s="42" t="s">
        <v>173</v>
      </c>
      <c r="K41" s="43" t="s">
        <v>174</v>
      </c>
      <c r="L41" s="33" t="s">
        <v>171</v>
      </c>
      <c r="M41" s="45" t="s">
        <v>175</v>
      </c>
      <c r="N41" s="40" t="n">
        <v>0</v>
      </c>
      <c r="O41" s="40" t="n">
        <f aca="false">T41*F41</f>
        <v>22055.375</v>
      </c>
      <c r="P41" s="40" t="n">
        <f aca="false">O41-N41</f>
        <v>22055.375</v>
      </c>
      <c r="Q41" s="41" t="n">
        <v>0</v>
      </c>
      <c r="R41" s="41"/>
      <c r="S41" s="46"/>
      <c r="T41" s="19" t="n">
        <v>206.125</v>
      </c>
    </row>
    <row r="42" s="19" customFormat="true" ht="25" hidden="false" customHeight="true" outlineLevel="0" collapsed="false">
      <c r="A42" s="38" t="n">
        <v>35</v>
      </c>
      <c r="B42" s="31" t="s">
        <v>176</v>
      </c>
      <c r="C42" s="31" t="s">
        <v>28</v>
      </c>
      <c r="D42" s="31" t="s">
        <v>177</v>
      </c>
      <c r="E42" s="39" t="s">
        <v>101</v>
      </c>
      <c r="F42" s="40" t="n">
        <f aca="false">G42+H42+I42</f>
        <v>276</v>
      </c>
      <c r="G42" s="40" t="n">
        <v>201</v>
      </c>
      <c r="H42" s="40" t="n">
        <v>75</v>
      </c>
      <c r="I42" s="40" t="n">
        <v>0</v>
      </c>
      <c r="J42" s="42" t="s">
        <v>178</v>
      </c>
      <c r="K42" s="43" t="s">
        <v>108</v>
      </c>
      <c r="L42" s="44" t="s">
        <v>179</v>
      </c>
      <c r="M42" s="45" t="s">
        <v>180</v>
      </c>
      <c r="N42" s="40" t="n">
        <v>0</v>
      </c>
      <c r="O42" s="40" t="n">
        <f aca="false">T42*F42</f>
        <v>56890.5</v>
      </c>
      <c r="P42" s="40" t="n">
        <f aca="false">O42-N42</f>
        <v>56890.5</v>
      </c>
      <c r="Q42" s="41" t="n">
        <v>0</v>
      </c>
      <c r="R42" s="41"/>
      <c r="S42" s="46"/>
      <c r="T42" s="19" t="n">
        <v>206.125</v>
      </c>
    </row>
    <row r="43" s="19" customFormat="true" ht="25" hidden="false" customHeight="true" outlineLevel="0" collapsed="false">
      <c r="A43" s="38" t="n">
        <v>36</v>
      </c>
      <c r="B43" s="31" t="s">
        <v>176</v>
      </c>
      <c r="C43" s="31" t="s">
        <v>28</v>
      </c>
      <c r="D43" s="31" t="s">
        <v>177</v>
      </c>
      <c r="E43" s="39" t="s">
        <v>101</v>
      </c>
      <c r="F43" s="40" t="n">
        <f aca="false">G43+H43+I43</f>
        <v>244</v>
      </c>
      <c r="G43" s="40" t="n">
        <v>151</v>
      </c>
      <c r="H43" s="40" t="n">
        <v>93</v>
      </c>
      <c r="I43" s="40" t="n">
        <v>0</v>
      </c>
      <c r="J43" s="42" t="s">
        <v>181</v>
      </c>
      <c r="K43" s="43" t="s">
        <v>56</v>
      </c>
      <c r="L43" s="44" t="s">
        <v>179</v>
      </c>
      <c r="M43" s="45" t="s">
        <v>182</v>
      </c>
      <c r="N43" s="40" t="n">
        <v>0</v>
      </c>
      <c r="O43" s="40" t="n">
        <f aca="false">T43*F43</f>
        <v>50294.5</v>
      </c>
      <c r="P43" s="40" t="n">
        <f aca="false">O43-N43</f>
        <v>50294.5</v>
      </c>
      <c r="Q43" s="41" t="n">
        <v>0</v>
      </c>
      <c r="R43" s="41"/>
      <c r="S43" s="46"/>
      <c r="T43" s="19" t="n">
        <v>206.125</v>
      </c>
    </row>
    <row r="44" s="19" customFormat="true" ht="25" hidden="false" customHeight="true" outlineLevel="0" collapsed="false">
      <c r="A44" s="38" t="n">
        <v>37</v>
      </c>
      <c r="B44" s="31" t="s">
        <v>183</v>
      </c>
      <c r="C44" s="31" t="s">
        <v>28</v>
      </c>
      <c r="D44" s="31" t="s">
        <v>177</v>
      </c>
      <c r="E44" s="39" t="s">
        <v>112</v>
      </c>
      <c r="F44" s="40" t="n">
        <f aca="false">G44+H44+I44</f>
        <v>240</v>
      </c>
      <c r="G44" s="40" t="n">
        <v>159</v>
      </c>
      <c r="H44" s="40" t="n">
        <v>81</v>
      </c>
      <c r="I44" s="40" t="n">
        <v>0</v>
      </c>
      <c r="J44" s="42" t="s">
        <v>184</v>
      </c>
      <c r="K44" s="43" t="s">
        <v>89</v>
      </c>
      <c r="L44" s="44" t="s">
        <v>185</v>
      </c>
      <c r="M44" s="45" t="s">
        <v>186</v>
      </c>
      <c r="N44" s="40" t="n">
        <v>0</v>
      </c>
      <c r="O44" s="40" t="n">
        <f aca="false">T44*F44</f>
        <v>49470</v>
      </c>
      <c r="P44" s="40" t="n">
        <f aca="false">O44-N44</f>
        <v>49470</v>
      </c>
      <c r="Q44" s="41" t="n">
        <v>0</v>
      </c>
      <c r="R44" s="41"/>
      <c r="S44" s="46"/>
      <c r="T44" s="19" t="n">
        <v>206.125</v>
      </c>
    </row>
    <row r="45" s="19" customFormat="true" ht="25" hidden="false" customHeight="true" outlineLevel="0" collapsed="false">
      <c r="A45" s="38" t="n">
        <v>38</v>
      </c>
      <c r="B45" s="31" t="s">
        <v>183</v>
      </c>
      <c r="C45" s="31" t="s">
        <v>28</v>
      </c>
      <c r="D45" s="31" t="s">
        <v>177</v>
      </c>
      <c r="E45" s="39" t="s">
        <v>112</v>
      </c>
      <c r="F45" s="40" t="n">
        <f aca="false">G45+H45+I45</f>
        <v>180</v>
      </c>
      <c r="G45" s="40" t="n">
        <v>136</v>
      </c>
      <c r="H45" s="40" t="n">
        <v>44</v>
      </c>
      <c r="I45" s="40" t="n">
        <v>0</v>
      </c>
      <c r="J45" s="42" t="s">
        <v>187</v>
      </c>
      <c r="K45" s="43" t="s">
        <v>51</v>
      </c>
      <c r="L45" s="44" t="s">
        <v>185</v>
      </c>
      <c r="M45" s="45" t="s">
        <v>188</v>
      </c>
      <c r="N45" s="40" t="n">
        <v>0</v>
      </c>
      <c r="O45" s="40" t="n">
        <f aca="false">T45*F45</f>
        <v>37102.5</v>
      </c>
      <c r="P45" s="40" t="n">
        <f aca="false">O45-N45</f>
        <v>37102.5</v>
      </c>
      <c r="Q45" s="41" t="n">
        <v>0</v>
      </c>
      <c r="R45" s="41"/>
      <c r="S45" s="46"/>
      <c r="T45" s="19" t="n">
        <v>206.125</v>
      </c>
    </row>
    <row r="46" s="19" customFormat="true" ht="25" hidden="false" customHeight="true" outlineLevel="0" collapsed="false">
      <c r="A46" s="38" t="n">
        <v>39</v>
      </c>
      <c r="B46" s="31" t="s">
        <v>189</v>
      </c>
      <c r="C46" s="31" t="s">
        <v>28</v>
      </c>
      <c r="D46" s="31" t="s">
        <v>177</v>
      </c>
      <c r="E46" s="39" t="s">
        <v>118</v>
      </c>
      <c r="F46" s="40" t="n">
        <f aca="false">G46+H46+I46</f>
        <v>257</v>
      </c>
      <c r="G46" s="40" t="n">
        <v>157</v>
      </c>
      <c r="H46" s="40" t="n">
        <v>100</v>
      </c>
      <c r="I46" s="40" t="n">
        <v>0</v>
      </c>
      <c r="J46" s="42" t="s">
        <v>190</v>
      </c>
      <c r="K46" s="43" t="s">
        <v>46</v>
      </c>
      <c r="L46" s="44" t="s">
        <v>191</v>
      </c>
      <c r="M46" s="45" t="s">
        <v>192</v>
      </c>
      <c r="N46" s="40" t="n">
        <v>0</v>
      </c>
      <c r="O46" s="40" t="n">
        <f aca="false">T46*F46</f>
        <v>52974.125</v>
      </c>
      <c r="P46" s="40" t="n">
        <f aca="false">O46-N46</f>
        <v>52974.125</v>
      </c>
      <c r="Q46" s="41" t="n">
        <v>0</v>
      </c>
      <c r="R46" s="41"/>
      <c r="S46" s="46"/>
      <c r="T46" s="19" t="n">
        <v>206.125</v>
      </c>
    </row>
    <row r="47" s="19" customFormat="true" ht="25" hidden="false" customHeight="true" outlineLevel="0" collapsed="false">
      <c r="A47" s="38" t="n">
        <v>40</v>
      </c>
      <c r="B47" s="31" t="s">
        <v>193</v>
      </c>
      <c r="C47" s="31" t="s">
        <v>28</v>
      </c>
      <c r="D47" s="31" t="s">
        <v>177</v>
      </c>
      <c r="E47" s="39" t="s">
        <v>118</v>
      </c>
      <c r="F47" s="40" t="n">
        <f aca="false">G47+H47+I47</f>
        <v>311</v>
      </c>
      <c r="G47" s="40" t="n">
        <v>158</v>
      </c>
      <c r="H47" s="40" t="n">
        <v>153</v>
      </c>
      <c r="I47" s="40" t="n">
        <v>0</v>
      </c>
      <c r="J47" s="42" t="s">
        <v>194</v>
      </c>
      <c r="K47" s="43" t="s">
        <v>46</v>
      </c>
      <c r="L47" s="44" t="s">
        <v>191</v>
      </c>
      <c r="M47" s="45" t="s">
        <v>195</v>
      </c>
      <c r="N47" s="40" t="n">
        <v>0</v>
      </c>
      <c r="O47" s="40" t="n">
        <f aca="false">T47*F47</f>
        <v>64104.875</v>
      </c>
      <c r="P47" s="40" t="n">
        <f aca="false">O47-N47</f>
        <v>64104.875</v>
      </c>
      <c r="Q47" s="41" t="n">
        <v>0</v>
      </c>
      <c r="R47" s="41"/>
      <c r="S47" s="46"/>
      <c r="T47" s="19" t="n">
        <v>206.125</v>
      </c>
    </row>
    <row r="48" s="19" customFormat="true" ht="25" hidden="false" customHeight="true" outlineLevel="0" collapsed="false">
      <c r="A48" s="38" t="n">
        <v>41</v>
      </c>
      <c r="B48" s="31" t="s">
        <v>196</v>
      </c>
      <c r="C48" s="31" t="s">
        <v>28</v>
      </c>
      <c r="D48" s="31" t="s">
        <v>177</v>
      </c>
      <c r="E48" s="39" t="s">
        <v>118</v>
      </c>
      <c r="F48" s="40" t="n">
        <f aca="false">G48+H48+I48</f>
        <v>145</v>
      </c>
      <c r="G48" s="40" t="n">
        <v>81</v>
      </c>
      <c r="H48" s="40" t="n">
        <v>64</v>
      </c>
      <c r="I48" s="40" t="n">
        <v>0</v>
      </c>
      <c r="J48" s="42" t="s">
        <v>197</v>
      </c>
      <c r="K48" s="43" t="s">
        <v>103</v>
      </c>
      <c r="L48" s="44" t="s">
        <v>191</v>
      </c>
      <c r="M48" s="45" t="s">
        <v>198</v>
      </c>
      <c r="N48" s="40" t="n">
        <v>0</v>
      </c>
      <c r="O48" s="40" t="n">
        <f aca="false">T48*F48</f>
        <v>29888.125</v>
      </c>
      <c r="P48" s="40" t="n">
        <f aca="false">O48-N48</f>
        <v>29888.125</v>
      </c>
      <c r="Q48" s="41" t="n">
        <v>0</v>
      </c>
      <c r="R48" s="41"/>
      <c r="S48" s="48"/>
      <c r="T48" s="19" t="n">
        <v>206.125</v>
      </c>
    </row>
    <row r="49" s="19" customFormat="true" ht="25" hidden="false" customHeight="true" outlineLevel="0" collapsed="false">
      <c r="A49" s="38" t="n">
        <v>42</v>
      </c>
      <c r="B49" s="31" t="s">
        <v>196</v>
      </c>
      <c r="C49" s="31" t="s">
        <v>28</v>
      </c>
      <c r="D49" s="31" t="s">
        <v>177</v>
      </c>
      <c r="E49" s="39" t="s">
        <v>118</v>
      </c>
      <c r="F49" s="40" t="n">
        <f aca="false">G49+H49+I49</f>
        <v>93</v>
      </c>
      <c r="G49" s="40" t="n">
        <v>50</v>
      </c>
      <c r="H49" s="40" t="n">
        <v>43</v>
      </c>
      <c r="I49" s="40" t="n">
        <v>0</v>
      </c>
      <c r="J49" s="42" t="s">
        <v>199</v>
      </c>
      <c r="K49" s="43" t="s">
        <v>97</v>
      </c>
      <c r="L49" s="44" t="s">
        <v>191</v>
      </c>
      <c r="M49" s="45" t="s">
        <v>200</v>
      </c>
      <c r="N49" s="40" t="n">
        <v>0</v>
      </c>
      <c r="O49" s="40" t="n">
        <f aca="false">T49*F49</f>
        <v>19169.625</v>
      </c>
      <c r="P49" s="40" t="n">
        <f aca="false">O49-N49</f>
        <v>19169.625</v>
      </c>
      <c r="Q49" s="41" t="n">
        <v>0</v>
      </c>
      <c r="R49" s="41"/>
      <c r="S49" s="46"/>
      <c r="T49" s="19" t="n">
        <v>206.125</v>
      </c>
    </row>
    <row r="50" s="19" customFormat="true" ht="25" hidden="false" customHeight="true" outlineLevel="0" collapsed="false">
      <c r="A50" s="38" t="n">
        <v>43</v>
      </c>
      <c r="B50" s="31" t="s">
        <v>196</v>
      </c>
      <c r="C50" s="31" t="s">
        <v>28</v>
      </c>
      <c r="D50" s="31" t="s">
        <v>177</v>
      </c>
      <c r="E50" s="39" t="s">
        <v>118</v>
      </c>
      <c r="F50" s="40" t="n">
        <f aca="false">G50+H50+I50</f>
        <v>478</v>
      </c>
      <c r="G50" s="40" t="n">
        <v>184</v>
      </c>
      <c r="H50" s="40" t="n">
        <v>294</v>
      </c>
      <c r="I50" s="40" t="n">
        <v>0</v>
      </c>
      <c r="J50" s="42" t="s">
        <v>201</v>
      </c>
      <c r="K50" s="43" t="s">
        <v>32</v>
      </c>
      <c r="L50" s="44" t="s">
        <v>191</v>
      </c>
      <c r="M50" s="45" t="s">
        <v>202</v>
      </c>
      <c r="N50" s="40" t="n">
        <v>0</v>
      </c>
      <c r="O50" s="40" t="n">
        <f aca="false">T50*F50</f>
        <v>98527.75</v>
      </c>
      <c r="P50" s="40" t="n">
        <f aca="false">O50-N50</f>
        <v>98527.75</v>
      </c>
      <c r="Q50" s="41" t="n">
        <v>0</v>
      </c>
      <c r="R50" s="41"/>
      <c r="S50" s="46"/>
      <c r="T50" s="19" t="n">
        <v>206.125</v>
      </c>
    </row>
    <row r="51" s="19" customFormat="true" ht="25" hidden="false" customHeight="true" outlineLevel="0" collapsed="false">
      <c r="A51" s="38" t="n">
        <v>44</v>
      </c>
      <c r="B51" s="31" t="s">
        <v>203</v>
      </c>
      <c r="C51" s="31" t="s">
        <v>28</v>
      </c>
      <c r="D51" s="31" t="s">
        <v>177</v>
      </c>
      <c r="E51" s="39" t="s">
        <v>204</v>
      </c>
      <c r="F51" s="40" t="n">
        <f aca="false">G51+H51+I51</f>
        <v>185</v>
      </c>
      <c r="G51" s="40" t="n">
        <v>118</v>
      </c>
      <c r="H51" s="40" t="n">
        <v>67</v>
      </c>
      <c r="I51" s="40" t="n">
        <v>0</v>
      </c>
      <c r="J51" s="42" t="s">
        <v>205</v>
      </c>
      <c r="K51" s="43" t="s">
        <v>89</v>
      </c>
      <c r="L51" s="44" t="s">
        <v>206</v>
      </c>
      <c r="M51" s="45" t="s">
        <v>207</v>
      </c>
      <c r="N51" s="40" t="n">
        <v>0</v>
      </c>
      <c r="O51" s="40" t="n">
        <f aca="false">T51*F51</f>
        <v>38133.125</v>
      </c>
      <c r="P51" s="40" t="n">
        <f aca="false">O51-N51</f>
        <v>38133.125</v>
      </c>
      <c r="Q51" s="41" t="n">
        <v>0</v>
      </c>
      <c r="R51" s="41"/>
      <c r="S51" s="46"/>
      <c r="T51" s="19" t="n">
        <v>206.125</v>
      </c>
    </row>
    <row r="52" s="19" customFormat="true" ht="25" hidden="false" customHeight="true" outlineLevel="0" collapsed="false">
      <c r="A52" s="38" t="n">
        <v>45</v>
      </c>
      <c r="B52" s="31" t="s">
        <v>208</v>
      </c>
      <c r="C52" s="31" t="s">
        <v>28</v>
      </c>
      <c r="D52" s="31" t="s">
        <v>177</v>
      </c>
      <c r="E52" s="39" t="s">
        <v>204</v>
      </c>
      <c r="F52" s="40" t="n">
        <f aca="false">G52+H52+I52</f>
        <v>280</v>
      </c>
      <c r="G52" s="40" t="n">
        <v>183</v>
      </c>
      <c r="H52" s="40" t="n">
        <v>97</v>
      </c>
      <c r="I52" s="40" t="n">
        <v>0</v>
      </c>
      <c r="J52" s="42" t="s">
        <v>209</v>
      </c>
      <c r="K52" s="43" t="s">
        <v>56</v>
      </c>
      <c r="L52" s="44" t="s">
        <v>206</v>
      </c>
      <c r="M52" s="45" t="s">
        <v>210</v>
      </c>
      <c r="N52" s="40" t="n">
        <v>0</v>
      </c>
      <c r="O52" s="40" t="n">
        <f aca="false">T52*F52</f>
        <v>57715</v>
      </c>
      <c r="P52" s="40" t="n">
        <f aca="false">O52-N52</f>
        <v>57715</v>
      </c>
      <c r="Q52" s="41" t="n">
        <v>0</v>
      </c>
      <c r="R52" s="41"/>
      <c r="S52" s="46"/>
      <c r="T52" s="19" t="n">
        <v>206.125</v>
      </c>
    </row>
    <row r="53" s="19" customFormat="true" ht="25" hidden="false" customHeight="true" outlineLevel="0" collapsed="false">
      <c r="A53" s="38" t="n">
        <v>46</v>
      </c>
      <c r="B53" s="31" t="s">
        <v>208</v>
      </c>
      <c r="C53" s="31" t="s">
        <v>28</v>
      </c>
      <c r="D53" s="31" t="s">
        <v>177</v>
      </c>
      <c r="E53" s="39" t="s">
        <v>204</v>
      </c>
      <c r="F53" s="40" t="n">
        <f aca="false">G53+H53+I53</f>
        <v>224</v>
      </c>
      <c r="G53" s="40" t="n">
        <v>151</v>
      </c>
      <c r="H53" s="40" t="n">
        <v>73</v>
      </c>
      <c r="I53" s="40" t="n">
        <v>0</v>
      </c>
      <c r="J53" s="42" t="s">
        <v>211</v>
      </c>
      <c r="K53" s="43" t="s">
        <v>32</v>
      </c>
      <c r="L53" s="44" t="s">
        <v>206</v>
      </c>
      <c r="M53" s="45" t="s">
        <v>212</v>
      </c>
      <c r="N53" s="40" t="n">
        <v>0</v>
      </c>
      <c r="O53" s="40" t="n">
        <f aca="false">T53*F53</f>
        <v>46172</v>
      </c>
      <c r="P53" s="40" t="n">
        <f aca="false">O53-N53</f>
        <v>46172</v>
      </c>
      <c r="Q53" s="41" t="n">
        <v>0</v>
      </c>
      <c r="R53" s="41"/>
      <c r="S53" s="46"/>
      <c r="T53" s="19" t="n">
        <v>206.125</v>
      </c>
    </row>
    <row r="54" s="19" customFormat="true" ht="25" hidden="false" customHeight="true" outlineLevel="0" collapsed="false">
      <c r="A54" s="38" t="n">
        <v>47</v>
      </c>
      <c r="B54" s="31" t="s">
        <v>213</v>
      </c>
      <c r="C54" s="31" t="s">
        <v>28</v>
      </c>
      <c r="D54" s="31" t="s">
        <v>177</v>
      </c>
      <c r="E54" s="39" t="s">
        <v>204</v>
      </c>
      <c r="F54" s="40" t="n">
        <f aca="false">G54+H54+I54</f>
        <v>117</v>
      </c>
      <c r="G54" s="40" t="n">
        <v>88</v>
      </c>
      <c r="H54" s="40" t="n">
        <v>29</v>
      </c>
      <c r="I54" s="40" t="n">
        <v>0</v>
      </c>
      <c r="J54" s="42" t="s">
        <v>214</v>
      </c>
      <c r="K54" s="43" t="s">
        <v>89</v>
      </c>
      <c r="L54" s="44" t="s">
        <v>206</v>
      </c>
      <c r="M54" s="45" t="s">
        <v>215</v>
      </c>
      <c r="N54" s="40" t="n">
        <v>0</v>
      </c>
      <c r="O54" s="40" t="n">
        <f aca="false">T54*F54</f>
        <v>24116.625</v>
      </c>
      <c r="P54" s="40" t="n">
        <f aca="false">O54-N54</f>
        <v>24116.625</v>
      </c>
      <c r="Q54" s="41" t="n">
        <v>0</v>
      </c>
      <c r="R54" s="41"/>
      <c r="S54" s="46"/>
      <c r="T54" s="19" t="n">
        <v>206.125</v>
      </c>
    </row>
    <row r="55" s="19" customFormat="true" ht="25" hidden="false" customHeight="true" outlineLevel="0" collapsed="false">
      <c r="A55" s="38" t="n">
        <v>48</v>
      </c>
      <c r="B55" s="31" t="s">
        <v>213</v>
      </c>
      <c r="C55" s="31" t="s">
        <v>28</v>
      </c>
      <c r="D55" s="31" t="s">
        <v>177</v>
      </c>
      <c r="E55" s="39" t="s">
        <v>204</v>
      </c>
      <c r="F55" s="40" t="n">
        <f aca="false">G55+H55+I55</f>
        <v>95</v>
      </c>
      <c r="G55" s="40" t="n">
        <v>75</v>
      </c>
      <c r="H55" s="40" t="n">
        <v>20</v>
      </c>
      <c r="I55" s="40" t="n">
        <v>0</v>
      </c>
      <c r="J55" s="42" t="s">
        <v>216</v>
      </c>
      <c r="K55" s="43" t="s">
        <v>108</v>
      </c>
      <c r="L55" s="44" t="s">
        <v>206</v>
      </c>
      <c r="M55" s="45" t="s">
        <v>217</v>
      </c>
      <c r="N55" s="40" t="n">
        <v>0</v>
      </c>
      <c r="O55" s="40" t="n">
        <f aca="false">T55*F55</f>
        <v>19581.875</v>
      </c>
      <c r="P55" s="40" t="n">
        <f aca="false">O55-N55</f>
        <v>19581.875</v>
      </c>
      <c r="Q55" s="41" t="n">
        <v>0</v>
      </c>
      <c r="R55" s="41"/>
      <c r="S55" s="46"/>
      <c r="T55" s="19" t="n">
        <v>206.125</v>
      </c>
    </row>
    <row r="56" s="19" customFormat="true" ht="25" hidden="false" customHeight="true" outlineLevel="0" collapsed="false">
      <c r="A56" s="38" t="n">
        <v>49</v>
      </c>
      <c r="B56" s="31" t="s">
        <v>218</v>
      </c>
      <c r="C56" s="31" t="s">
        <v>28</v>
      </c>
      <c r="D56" s="31" t="s">
        <v>177</v>
      </c>
      <c r="E56" s="39" t="s">
        <v>54</v>
      </c>
      <c r="F56" s="40" t="n">
        <f aca="false">G56+H56+I56</f>
        <v>137</v>
      </c>
      <c r="G56" s="40" t="n">
        <v>88</v>
      </c>
      <c r="H56" s="40" t="n">
        <v>49</v>
      </c>
      <c r="I56" s="40" t="n">
        <v>0</v>
      </c>
      <c r="J56" s="42" t="s">
        <v>219</v>
      </c>
      <c r="K56" s="43" t="s">
        <v>103</v>
      </c>
      <c r="L56" s="44" t="s">
        <v>220</v>
      </c>
      <c r="M56" s="45" t="s">
        <v>221</v>
      </c>
      <c r="N56" s="40" t="n">
        <v>0</v>
      </c>
      <c r="O56" s="40" t="n">
        <f aca="false">T56*F56</f>
        <v>28239.125</v>
      </c>
      <c r="P56" s="40" t="n">
        <f aca="false">O56-N56</f>
        <v>28239.125</v>
      </c>
      <c r="Q56" s="41" t="n">
        <v>0</v>
      </c>
      <c r="R56" s="41"/>
      <c r="S56" s="46"/>
      <c r="T56" s="19" t="n">
        <v>206.125</v>
      </c>
    </row>
    <row r="57" s="19" customFormat="true" ht="25" hidden="false" customHeight="true" outlineLevel="0" collapsed="false">
      <c r="A57" s="38" t="n">
        <v>50</v>
      </c>
      <c r="B57" s="31" t="s">
        <v>222</v>
      </c>
      <c r="C57" s="31" t="s">
        <v>28</v>
      </c>
      <c r="D57" s="31" t="s">
        <v>177</v>
      </c>
      <c r="E57" s="39" t="s">
        <v>54</v>
      </c>
      <c r="F57" s="40" t="n">
        <f aca="false">G57+H57+I57</f>
        <v>152</v>
      </c>
      <c r="G57" s="40" t="n">
        <v>40</v>
      </c>
      <c r="H57" s="40" t="n">
        <v>112</v>
      </c>
      <c r="I57" s="40" t="n">
        <v>0</v>
      </c>
      <c r="J57" s="42" t="s">
        <v>223</v>
      </c>
      <c r="K57" s="43" t="s">
        <v>32</v>
      </c>
      <c r="L57" s="44" t="s">
        <v>220</v>
      </c>
      <c r="M57" s="45" t="s">
        <v>224</v>
      </c>
      <c r="N57" s="40" t="n">
        <v>0</v>
      </c>
      <c r="O57" s="40" t="n">
        <f aca="false">T57*F57</f>
        <v>31331</v>
      </c>
      <c r="P57" s="40" t="n">
        <f aca="false">O57-N57</f>
        <v>31331</v>
      </c>
      <c r="Q57" s="41" t="n">
        <v>0</v>
      </c>
      <c r="R57" s="41"/>
      <c r="S57" s="46"/>
      <c r="T57" s="19" t="n">
        <v>206.125</v>
      </c>
    </row>
    <row r="58" s="19" customFormat="true" ht="25" hidden="false" customHeight="true" outlineLevel="0" collapsed="false">
      <c r="A58" s="38" t="n">
        <v>51</v>
      </c>
      <c r="B58" s="31" t="s">
        <v>225</v>
      </c>
      <c r="C58" s="31" t="s">
        <v>28</v>
      </c>
      <c r="D58" s="31" t="s">
        <v>226</v>
      </c>
      <c r="E58" s="39" t="s">
        <v>101</v>
      </c>
      <c r="F58" s="40" t="n">
        <f aca="false">G58+H58+I58</f>
        <v>150</v>
      </c>
      <c r="G58" s="40" t="n">
        <v>85</v>
      </c>
      <c r="H58" s="40" t="n">
        <v>65</v>
      </c>
      <c r="I58" s="40" t="n">
        <v>0</v>
      </c>
      <c r="J58" s="42" t="s">
        <v>227</v>
      </c>
      <c r="K58" s="43" t="s">
        <v>108</v>
      </c>
      <c r="L58" s="44" t="s">
        <v>228</v>
      </c>
      <c r="M58" s="45" t="s">
        <v>229</v>
      </c>
      <c r="N58" s="40" t="n">
        <v>0</v>
      </c>
      <c r="O58" s="40" t="n">
        <f aca="false">T58*F58</f>
        <v>30918.75</v>
      </c>
      <c r="P58" s="40" t="n">
        <f aca="false">O58-N58</f>
        <v>30918.75</v>
      </c>
      <c r="Q58" s="41" t="n">
        <v>0</v>
      </c>
      <c r="R58" s="41"/>
      <c r="S58" s="46"/>
      <c r="T58" s="19" t="n">
        <v>206.125</v>
      </c>
    </row>
    <row r="59" s="19" customFormat="true" ht="25" hidden="false" customHeight="true" outlineLevel="0" collapsed="false">
      <c r="A59" s="38" t="n">
        <v>52</v>
      </c>
      <c r="B59" s="31" t="s">
        <v>230</v>
      </c>
      <c r="C59" s="31" t="s">
        <v>28</v>
      </c>
      <c r="D59" s="31" t="s">
        <v>226</v>
      </c>
      <c r="E59" s="39" t="s">
        <v>30</v>
      </c>
      <c r="F59" s="40" t="n">
        <f aca="false">G59+H59+I59</f>
        <v>260</v>
      </c>
      <c r="G59" s="40" t="n">
        <v>90</v>
      </c>
      <c r="H59" s="40" t="n">
        <v>170</v>
      </c>
      <c r="I59" s="40" t="n">
        <v>0</v>
      </c>
      <c r="J59" s="42" t="s">
        <v>231</v>
      </c>
      <c r="K59" s="43" t="s">
        <v>51</v>
      </c>
      <c r="L59" s="44" t="s">
        <v>232</v>
      </c>
      <c r="M59" s="45" t="s">
        <v>233</v>
      </c>
      <c r="N59" s="40" t="n">
        <v>0</v>
      </c>
      <c r="O59" s="40" t="n">
        <f aca="false">T59*F59</f>
        <v>53592.5</v>
      </c>
      <c r="P59" s="40" t="n">
        <f aca="false">O59-N59</f>
        <v>53592.5</v>
      </c>
      <c r="Q59" s="41" t="n">
        <v>0</v>
      </c>
      <c r="R59" s="41"/>
      <c r="S59" s="46"/>
      <c r="T59" s="19" t="n">
        <v>206.125</v>
      </c>
    </row>
    <row r="60" s="19" customFormat="true" ht="25" hidden="false" customHeight="true" outlineLevel="0" collapsed="false">
      <c r="A60" s="38" t="n">
        <v>53</v>
      </c>
      <c r="B60" s="31" t="s">
        <v>234</v>
      </c>
      <c r="C60" s="31" t="s">
        <v>28</v>
      </c>
      <c r="D60" s="31" t="s">
        <v>226</v>
      </c>
      <c r="E60" s="39" t="s">
        <v>118</v>
      </c>
      <c r="F60" s="40" t="n">
        <f aca="false">G60+H60+I60</f>
        <v>127</v>
      </c>
      <c r="G60" s="40" t="n">
        <v>80</v>
      </c>
      <c r="H60" s="40" t="n">
        <v>47</v>
      </c>
      <c r="I60" s="40" t="n">
        <v>0</v>
      </c>
      <c r="J60" s="42" t="s">
        <v>235</v>
      </c>
      <c r="K60" s="43" t="s">
        <v>236</v>
      </c>
      <c r="L60" s="44" t="s">
        <v>237</v>
      </c>
      <c r="M60" s="45" t="s">
        <v>238</v>
      </c>
      <c r="N60" s="40" t="n">
        <v>0</v>
      </c>
      <c r="O60" s="40" t="n">
        <f aca="false">T60*F60</f>
        <v>26177.875</v>
      </c>
      <c r="P60" s="40" t="n">
        <f aca="false">O60-N60</f>
        <v>26177.875</v>
      </c>
      <c r="Q60" s="41" t="n">
        <v>0</v>
      </c>
      <c r="R60" s="41"/>
      <c r="S60" s="46"/>
      <c r="T60" s="19" t="n">
        <v>206.125</v>
      </c>
    </row>
    <row r="61" s="12" customFormat="true" ht="30" hidden="false" customHeight="true" outlineLevel="0" collapsed="false">
      <c r="A61" s="50" t="s">
        <v>239</v>
      </c>
      <c r="B61" s="50"/>
      <c r="C61" s="50"/>
      <c r="D61" s="50"/>
      <c r="E61" s="50"/>
      <c r="F61" s="40" t="n">
        <f aca="false">SUM(F8:F60)</f>
        <v>10475</v>
      </c>
      <c r="G61" s="40" t="n">
        <f aca="false">SUM(G8:G60)</f>
        <v>7099</v>
      </c>
      <c r="H61" s="40" t="n">
        <f aca="false">SUM(H8:H60)</f>
        <v>3376</v>
      </c>
      <c r="I61" s="40" t="n">
        <f aca="false">SUM(I8:I60)</f>
        <v>0</v>
      </c>
      <c r="J61" s="51"/>
      <c r="K61" s="51"/>
      <c r="L61" s="41"/>
      <c r="M61" s="52"/>
      <c r="N61" s="40" t="n">
        <f aca="false">SUM(N8:N60)</f>
        <v>0</v>
      </c>
      <c r="O61" s="40" t="n">
        <f aca="false">SUM(O8:O60)</f>
        <v>2159159.375</v>
      </c>
      <c r="P61" s="40" t="n">
        <f aca="false">SUM(P8:P60)</f>
        <v>2159159.375</v>
      </c>
      <c r="Q61" s="40" t="n">
        <f aca="false">SUM(Q8:Q60)</f>
        <v>0</v>
      </c>
      <c r="R61" s="51"/>
      <c r="S61" s="51"/>
      <c r="T61" s="19"/>
      <c r="U61" s="19"/>
    </row>
    <row r="62" s="12" customFormat="true" ht="51" hidden="false" customHeight="true" outlineLevel="0" collapsed="false">
      <c r="A62" s="53" t="s">
        <v>240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29"/>
    </row>
    <row r="63" s="56" customFormat="true" ht="30" hidden="false" customHeight="true" outlineLevel="0" collapsed="false">
      <c r="A63" s="1"/>
      <c r="B63" s="2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</row>
    <row r="66" customFormat="false" ht="30" hidden="false" customHeight="true" outlineLevel="0" collapsed="false">
      <c r="K66" s="57"/>
      <c r="L66" s="58"/>
    </row>
  </sheetData>
  <autoFilter ref="A7:T62"/>
  <mergeCells count="28">
    <mergeCell ref="A1:S1"/>
    <mergeCell ref="A2:I2"/>
    <mergeCell ref="A3:K3"/>
    <mergeCell ref="A4:G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61:E61"/>
    <mergeCell ref="A62:S62"/>
  </mergeCells>
  <conditionalFormatting sqref="J1:J7 J64:J65536">
    <cfRule type="expression" priority="2" aboveAverage="0" equalAverage="0" bottom="0" percent="0" rank="0" text="" dxfId="1">
      <formula>AND(COUNTIF($J$1:$J$7,J1)+COUNTIF($J$64:$J$65536,J1)&gt;1,NOT(ISBLANK(J1)))</formula>
    </cfRule>
  </conditionalFormatting>
  <printOptions headings="false" gridLines="false" gridLinesSet="true" horizontalCentered="true" verticalCentered="false"/>
  <pageMargins left="0.310416666666667" right="0.239583333333333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9:58Z</dcterms:created>
  <dc:creator>cqxw</dc:creator>
  <dc:description/>
  <dc:language>en-US</dc:language>
  <cp:lastModifiedBy>安然</cp:lastModifiedBy>
  <cp:lastPrinted>2016-12-05T07:34:30Z</cp:lastPrinted>
  <dcterms:modified xsi:type="dcterms:W3CDTF">2022-01-12T07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