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06">
  <si>
    <r>
      <rPr>
        <sz val="18"/>
        <rFont val="Noto Sans"/>
        <family val="2"/>
      </rPr>
      <t xml:space="preserve">忠县复兴镇凤凰村农村建设用地复垦项目</t>
    </r>
    <r>
      <rPr>
        <sz val="18"/>
        <rFont val="宋体"/>
        <family val="0"/>
        <charset val="134"/>
      </rPr>
      <t xml:space="preserve">A</t>
    </r>
    <r>
      <rPr>
        <sz val="18"/>
        <rFont val="Noto Sans"/>
        <family val="2"/>
      </rPr>
      <t xml:space="preserve">前期测绘面积公示表</t>
    </r>
  </si>
  <si>
    <t xml:space="preserve">填报单位：忠县复兴镇人民政府</t>
  </si>
  <si>
    <t xml:space="preserve">申报情况</t>
  </si>
  <si>
    <t xml:space="preserve">审查情况</t>
  </si>
  <si>
    <t xml:space="preserve">区县核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测量统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统计</t>
    </r>
  </si>
  <si>
    <t xml:space="preserve">序号</t>
  </si>
  <si>
    <t xml:space="preserve">地块号</t>
  </si>
  <si>
    <t xml:space="preserve">镇村社名称</t>
  </si>
  <si>
    <t xml:space="preserve">权属性质</t>
  </si>
  <si>
    <t xml:space="preserve">权利人</t>
  </si>
  <si>
    <t xml:space="preserve">身份证号</t>
  </si>
  <si>
    <r>
      <rPr>
        <sz val="12"/>
        <rFont val="Noto Sans"/>
        <family val="2"/>
      </rPr>
      <t xml:space="preserve">村庄地块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图幅号</t>
  </si>
  <si>
    <t xml:space="preserve">图斑号</t>
  </si>
  <si>
    <t xml:space="preserve">地类名称</t>
  </si>
  <si>
    <t xml:space="preserve">审定面积</t>
  </si>
  <si>
    <t xml:space="preserve">核实面积</t>
  </si>
  <si>
    <t xml:space="preserve">权利人签字确认</t>
  </si>
  <si>
    <t xml:space="preserve">合计</t>
  </si>
  <si>
    <t xml:space="preserve">住宅用地</t>
  </si>
  <si>
    <t xml:space="preserve">宅基地</t>
  </si>
  <si>
    <t xml:space="preserve">院坝</t>
  </si>
  <si>
    <t xml:space="preserve">附属用地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</t>
    </r>
  </si>
  <si>
    <r>
      <rPr>
        <sz val="12"/>
        <rFont val="Noto Sans"/>
        <family val="2"/>
      </rPr>
      <t xml:space="preserve">凤凰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组</t>
    </r>
  </si>
  <si>
    <t xml:space="preserve">集体土地</t>
  </si>
  <si>
    <t xml:space="preserve">黎万权</t>
  </si>
  <si>
    <t xml:space="preserve">512223********2457</t>
  </si>
  <si>
    <t xml:space="preserve">H49G041003</t>
  </si>
  <si>
    <t xml:space="preserve">村庄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</t>
    </r>
  </si>
  <si>
    <t xml:space="preserve">汪祥香</t>
  </si>
  <si>
    <t xml:space="preserve">512223********246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</t>
    </r>
  </si>
  <si>
    <t xml:space="preserve">黎万寿</t>
  </si>
  <si>
    <t xml:space="preserve">512223********245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</t>
    </r>
  </si>
  <si>
    <t xml:space="preserve">黎万木</t>
  </si>
  <si>
    <t xml:space="preserve">512223********245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</t>
    </r>
  </si>
  <si>
    <t xml:space="preserve">黎帮文</t>
  </si>
  <si>
    <t xml:space="preserve">512223********2471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</t>
    </r>
  </si>
  <si>
    <t xml:space="preserve">黎昌模</t>
  </si>
  <si>
    <t xml:space="preserve">512223********2453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</t>
    </r>
  </si>
  <si>
    <t xml:space="preserve">胡文军</t>
  </si>
  <si>
    <t xml:space="preserve">512223********245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</t>
    </r>
  </si>
  <si>
    <t xml:space="preserve">王顺连</t>
  </si>
  <si>
    <t xml:space="preserve">512223********2463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</t>
    </r>
  </si>
  <si>
    <t xml:space="preserve">谭长英</t>
  </si>
  <si>
    <t xml:space="preserve">512223********2461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</t>
    </r>
  </si>
  <si>
    <t xml:space="preserve">胡勤木</t>
  </si>
  <si>
    <t xml:space="preserve">512223********245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</t>
    </r>
  </si>
  <si>
    <t xml:space="preserve">谭梅英</t>
  </si>
  <si>
    <t xml:space="preserve">512223********2467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3</t>
    </r>
  </si>
  <si>
    <t xml:space="preserve">胡宜华</t>
  </si>
  <si>
    <t xml:space="preserve">512223********2451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4</t>
    </r>
  </si>
  <si>
    <t xml:space="preserve">胡勤松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5</t>
    </r>
  </si>
  <si>
    <t xml:space="preserve">李建良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6</t>
    </r>
  </si>
  <si>
    <t xml:space="preserve">李润良</t>
  </si>
  <si>
    <t xml:space="preserve">512223********2458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7</t>
    </r>
  </si>
  <si>
    <t xml:space="preserve">刘定英</t>
  </si>
  <si>
    <t xml:space="preserve">512223********246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8</t>
    </r>
  </si>
  <si>
    <t xml:space="preserve">胡仕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9</t>
    </r>
  </si>
  <si>
    <t xml:space="preserve">田应连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0</t>
    </r>
  </si>
  <si>
    <t xml:space="preserve">李胜良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1</t>
    </r>
  </si>
  <si>
    <t xml:space="preserve">周武兰</t>
  </si>
  <si>
    <t xml:space="preserve">512223********248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2</t>
    </r>
  </si>
  <si>
    <t xml:space="preserve">李良权</t>
  </si>
  <si>
    <t xml:space="preserve">512223********247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3</t>
    </r>
  </si>
  <si>
    <t xml:space="preserve">李良多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4</t>
    </r>
  </si>
  <si>
    <t xml:space="preserve">胡有群</t>
  </si>
  <si>
    <t xml:space="preserve">512223********245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5</t>
    </r>
  </si>
  <si>
    <t xml:space="preserve">周康秀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6</t>
    </r>
  </si>
  <si>
    <t xml:space="preserve">胡有昌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7</t>
    </r>
  </si>
  <si>
    <t xml:space="preserve">毛淑珍</t>
  </si>
  <si>
    <t xml:space="preserve">512223********246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8</t>
    </r>
  </si>
  <si>
    <t xml:space="preserve">胡有元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29</t>
    </r>
  </si>
  <si>
    <t xml:space="preserve">胡康平</t>
  </si>
  <si>
    <t xml:space="preserve">512223********245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0</t>
    </r>
  </si>
  <si>
    <t xml:space="preserve">胡仕武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1</t>
    </r>
  </si>
  <si>
    <t xml:space="preserve">黎万兴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3</t>
    </r>
  </si>
  <si>
    <t xml:space="preserve">李长勇</t>
  </si>
  <si>
    <t xml:space="preserve">512223********251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4</t>
    </r>
  </si>
  <si>
    <t xml:space="preserve">李良太</t>
  </si>
  <si>
    <t xml:space="preserve">512223********2473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5</t>
    </r>
  </si>
  <si>
    <t xml:space="preserve">李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6</t>
    </r>
  </si>
  <si>
    <t xml:space="preserve">李才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7</t>
    </r>
  </si>
  <si>
    <t xml:space="preserve">李良文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39</t>
    </r>
  </si>
  <si>
    <t xml:space="preserve">李才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0</t>
    </r>
  </si>
  <si>
    <t xml:space="preserve">陶于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1</t>
    </r>
  </si>
  <si>
    <t xml:space="preserve">陶于珍</t>
  </si>
  <si>
    <t xml:space="preserve">512223********245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2</t>
    </r>
  </si>
  <si>
    <t xml:space="preserve">胡有梅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3</t>
    </r>
  </si>
  <si>
    <t xml:space="preserve">陶远英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4</t>
    </r>
  </si>
  <si>
    <t xml:space="preserve">李长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5</t>
    </r>
  </si>
  <si>
    <t xml:space="preserve">李良成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6</t>
    </r>
  </si>
  <si>
    <t xml:space="preserve">陶于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7</t>
    </r>
  </si>
  <si>
    <t xml:space="preserve">陶贵远</t>
  </si>
  <si>
    <t xml:space="preserve">512223********2477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8</t>
    </r>
  </si>
  <si>
    <t xml:space="preserve">陶于长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49</t>
    </r>
  </si>
  <si>
    <t xml:space="preserve">陶于发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0</t>
    </r>
  </si>
  <si>
    <t xml:space="preserve">陶亮</t>
  </si>
  <si>
    <t xml:space="preserve">500233********237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2</t>
    </r>
  </si>
  <si>
    <t xml:space="preserve">陶于超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3</t>
    </r>
  </si>
  <si>
    <t xml:space="preserve">陶于多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4</t>
    </r>
  </si>
  <si>
    <t xml:space="preserve">陶于恩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5</t>
    </r>
  </si>
  <si>
    <t xml:space="preserve">陶有发</t>
  </si>
  <si>
    <t xml:space="preserve">512223********247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6</t>
    </r>
  </si>
  <si>
    <t xml:space="preserve">陶于书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7</t>
    </r>
  </si>
  <si>
    <t xml:space="preserve">陶诗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8</t>
    </r>
  </si>
  <si>
    <t xml:space="preserve">陶于成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59</t>
    </r>
  </si>
  <si>
    <t xml:space="preserve">陶于祥</t>
  </si>
  <si>
    <t xml:space="preserve">512223********2475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0</t>
    </r>
  </si>
  <si>
    <t xml:space="preserve">陶琳</t>
  </si>
  <si>
    <t xml:space="preserve">500233********238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1</t>
    </r>
  </si>
  <si>
    <t xml:space="preserve">陶有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3</t>
    </r>
  </si>
  <si>
    <t xml:space="preserve">陶于福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4</t>
    </r>
  </si>
  <si>
    <t xml:space="preserve">李红康</t>
  </si>
  <si>
    <t xml:space="preserve">H49G04100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5</t>
    </r>
  </si>
  <si>
    <t xml:space="preserve">李康程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6</t>
    </r>
  </si>
  <si>
    <t xml:space="preserve">李恒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7</t>
    </r>
  </si>
  <si>
    <t xml:space="preserve">黎涛</t>
  </si>
  <si>
    <t xml:space="preserve">513521********3548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8</t>
    </r>
  </si>
  <si>
    <t xml:space="preserve">李康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69</t>
    </r>
  </si>
  <si>
    <t xml:space="preserve">李忠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0</t>
    </r>
  </si>
  <si>
    <t xml:space="preserve">李康达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1</t>
    </r>
  </si>
  <si>
    <t xml:space="preserve">胡仕梅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2</t>
    </r>
  </si>
  <si>
    <t xml:space="preserve">李慧康</t>
  </si>
  <si>
    <t xml:space="preserve">512223********247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3</t>
    </r>
  </si>
  <si>
    <t xml:space="preserve">李新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4</t>
    </r>
  </si>
  <si>
    <t xml:space="preserve">李才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5</t>
    </r>
  </si>
  <si>
    <t xml:space="preserve">谭祥生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7</t>
    </r>
  </si>
  <si>
    <t xml:space="preserve">谭长珍</t>
  </si>
  <si>
    <t xml:space="preserve">512223********246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8</t>
    </r>
  </si>
  <si>
    <t xml:space="preserve">李军和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79</t>
    </r>
  </si>
  <si>
    <t xml:space="preserve">李明和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0</t>
    </r>
  </si>
  <si>
    <t xml:space="preserve">李德云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1</t>
    </r>
  </si>
  <si>
    <t xml:space="preserve">李柏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2</t>
    </r>
  </si>
  <si>
    <t xml:space="preserve">李俊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3</t>
    </r>
  </si>
  <si>
    <t xml:space="preserve">李桂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4</t>
    </r>
  </si>
  <si>
    <t xml:space="preserve">谭祥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5</t>
    </r>
  </si>
  <si>
    <t xml:space="preserve">李法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7</t>
    </r>
  </si>
  <si>
    <t xml:space="preserve">李德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8</t>
    </r>
  </si>
  <si>
    <t xml:space="preserve">李桂安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89</t>
    </r>
  </si>
  <si>
    <t xml:space="preserve">李德华</t>
  </si>
  <si>
    <t xml:space="preserve">512223********2476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3</t>
    </r>
  </si>
  <si>
    <t xml:space="preserve">李德福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4</t>
    </r>
  </si>
  <si>
    <t xml:space="preserve">李颖</t>
  </si>
  <si>
    <t xml:space="preserve">500233********2382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5</t>
    </r>
  </si>
  <si>
    <t xml:space="preserve">李涛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6</t>
    </r>
  </si>
  <si>
    <t xml:space="preserve">李海荣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7</t>
    </r>
  </si>
  <si>
    <t xml:space="preserve">张启忠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8</t>
    </r>
  </si>
  <si>
    <t xml:space="preserve">张林超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99</t>
    </r>
  </si>
  <si>
    <t xml:space="preserve">喻明兰</t>
  </si>
  <si>
    <t xml:space="preserve">512223********246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0</t>
    </r>
  </si>
  <si>
    <t xml:space="preserve">田应正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1</t>
    </r>
  </si>
  <si>
    <t xml:space="preserve">田应祥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2</t>
    </r>
  </si>
  <si>
    <t xml:space="preserve">田维省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3</t>
    </r>
  </si>
  <si>
    <t xml:space="preserve">田应洪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4</t>
    </r>
  </si>
  <si>
    <t xml:space="preserve">田应凤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5</t>
    </r>
  </si>
  <si>
    <t xml:space="preserve">田应贵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6</t>
    </r>
  </si>
  <si>
    <t xml:space="preserve">田仁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7</t>
    </r>
  </si>
  <si>
    <t xml:space="preserve">汪小兵</t>
  </si>
  <si>
    <t xml:space="preserve">513521********4090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8</t>
    </r>
  </si>
  <si>
    <t xml:space="preserve">范生权</t>
  </si>
  <si>
    <t xml:space="preserve">512223********239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09</t>
    </r>
  </si>
  <si>
    <t xml:space="preserve">罗辉芳</t>
  </si>
  <si>
    <t xml:space="preserve">513521********382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1</t>
    </r>
  </si>
  <si>
    <t xml:space="preserve">田仁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2</t>
    </r>
  </si>
  <si>
    <t xml:space="preserve">罗应海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3</t>
    </r>
  </si>
  <si>
    <t xml:space="preserve">秦天珍</t>
  </si>
  <si>
    <t xml:space="preserve">512223********2468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4</t>
    </r>
  </si>
  <si>
    <t xml:space="preserve">田应武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5</t>
    </r>
  </si>
  <si>
    <t xml:space="preserve">田仁清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6</t>
    </r>
  </si>
  <si>
    <t xml:space="preserve">田仁忠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8</t>
    </r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19</t>
    </r>
  </si>
  <si>
    <t xml:space="preserve">梁和云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0</t>
    </r>
  </si>
  <si>
    <t xml:space="preserve">田仁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1</t>
    </r>
  </si>
  <si>
    <t xml:space="preserve">田仁虎</t>
  </si>
  <si>
    <t xml:space="preserve">512223********2479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2</t>
    </r>
  </si>
  <si>
    <t xml:space="preserve">田万祥</t>
  </si>
  <si>
    <t xml:space="preserve">512223********249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3</t>
    </r>
  </si>
  <si>
    <t xml:space="preserve">田万华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4</t>
    </r>
  </si>
  <si>
    <t xml:space="preserve">田应和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5</t>
    </r>
  </si>
  <si>
    <t xml:space="preserve">张林忠</t>
  </si>
  <si>
    <t xml:space="preserve">512223********245x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6</t>
    </r>
  </si>
  <si>
    <t xml:space="preserve">张松林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7</t>
    </r>
  </si>
  <si>
    <t xml:space="preserve">张祥华</t>
  </si>
  <si>
    <t xml:space="preserve">512223********2474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8</t>
    </r>
  </si>
  <si>
    <t xml:space="preserve">胡友兰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29</t>
    </r>
  </si>
  <si>
    <t xml:space="preserve">张发林</t>
  </si>
  <si>
    <r>
      <rPr>
        <sz val="10.5"/>
        <rFont val="Noto Sans"/>
        <family val="2"/>
      </rPr>
      <t xml:space="preserve">凤凰村片区片块</t>
    </r>
    <r>
      <rPr>
        <sz val="10.5"/>
        <rFont val="宋体"/>
        <family val="0"/>
        <charset val="134"/>
      </rPr>
      <t xml:space="preserve">5-130</t>
    </r>
  </si>
  <si>
    <t xml:space="preserve">张桂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[$-409]m/d/yyyy"/>
    <numFmt numFmtId="168" formatCode="0_);[RED]\(0\)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㼠" xfId="20"/>
    <cellStyle name="常规 16" xfId="21"/>
    <cellStyle name="常规 2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P113" activeCellId="0" sqref="P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1.62"/>
    <col collapsed="false" customWidth="true" hidden="false" outlineLevel="0" max="4" min="4" style="1" width="9.5"/>
    <col collapsed="false" customWidth="true" hidden="false" outlineLevel="0" max="5" min="5" style="1" width="8.87"/>
    <col collapsed="false" customWidth="true" hidden="false" outlineLevel="0" max="6" min="6" style="1" width="21.5"/>
    <col collapsed="false" customWidth="true" hidden="false" outlineLevel="0" max="9" min="7" style="1" width="7.5"/>
    <col collapsed="false" customWidth="true" hidden="false" outlineLevel="0" max="10" min="10" style="1" width="9.5"/>
    <col collapsed="false" customWidth="true" hidden="false" outlineLevel="0" max="11" min="11" style="1" width="11.62"/>
    <col collapsed="false" customWidth="true" hidden="false" outlineLevel="0" max="12" min="12" style="1" width="10.49"/>
    <col collapsed="false" customWidth="true" hidden="false" outlineLevel="0" max="15" min="13" style="1" width="9.5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/>
      <c r="F2" s="5"/>
      <c r="G2" s="4"/>
      <c r="H2" s="4"/>
      <c r="I2" s="4"/>
      <c r="J2" s="4"/>
      <c r="K2" s="4"/>
      <c r="L2" s="6"/>
      <c r="M2" s="4"/>
      <c r="N2" s="5"/>
      <c r="O2" s="5"/>
      <c r="P2" s="4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3</v>
      </c>
      <c r="O3" s="7" t="s">
        <v>4</v>
      </c>
      <c r="P3" s="7"/>
    </row>
    <row r="4" customFormat="false" ht="14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8"/>
      <c r="O4" s="7"/>
      <c r="P4" s="7"/>
    </row>
    <row r="5" customFormat="false" ht="14.25" hidden="false" customHeight="tru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8" t="s">
        <v>12</v>
      </c>
      <c r="G5" s="7" t="s">
        <v>13</v>
      </c>
      <c r="H5" s="7"/>
      <c r="I5" s="7"/>
      <c r="J5" s="7"/>
      <c r="K5" s="7" t="s">
        <v>14</v>
      </c>
      <c r="L5" s="10" t="s">
        <v>15</v>
      </c>
      <c r="M5" s="7" t="s">
        <v>16</v>
      </c>
      <c r="N5" s="8" t="s">
        <v>17</v>
      </c>
      <c r="O5" s="8" t="s">
        <v>18</v>
      </c>
      <c r="P5" s="7" t="s">
        <v>19</v>
      </c>
    </row>
    <row r="6" customFormat="false" ht="14.25" hidden="false" customHeight="true" outlineLevel="0" collapsed="false">
      <c r="A6" s="7"/>
      <c r="B6" s="7"/>
      <c r="C6" s="7"/>
      <c r="D6" s="7"/>
      <c r="E6" s="7"/>
      <c r="F6" s="8"/>
      <c r="G6" s="7" t="s">
        <v>20</v>
      </c>
      <c r="H6" s="7" t="s">
        <v>21</v>
      </c>
      <c r="I6" s="7"/>
      <c r="J6" s="7"/>
      <c r="K6" s="7"/>
      <c r="L6" s="10"/>
      <c r="M6" s="7"/>
      <c r="N6" s="8"/>
      <c r="O6" s="8"/>
      <c r="P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8"/>
      <c r="G7" s="7"/>
      <c r="H7" s="7" t="s">
        <v>22</v>
      </c>
      <c r="I7" s="7" t="s">
        <v>23</v>
      </c>
      <c r="J7" s="7" t="s">
        <v>24</v>
      </c>
      <c r="K7" s="7"/>
      <c r="L7" s="10"/>
      <c r="M7" s="7"/>
      <c r="N7" s="8"/>
      <c r="O7" s="8"/>
      <c r="P7" s="7"/>
    </row>
    <row r="8" customFormat="false" ht="14.25" hidden="false" customHeight="false" outlineLevel="0" collapsed="false">
      <c r="A8" s="4" t="n">
        <v>1</v>
      </c>
      <c r="B8" s="11" t="s">
        <v>25</v>
      </c>
      <c r="C8" s="12" t="s">
        <v>26</v>
      </c>
      <c r="D8" s="13" t="s">
        <v>27</v>
      </c>
      <c r="E8" s="14" t="s">
        <v>28</v>
      </c>
      <c r="F8" s="15" t="s">
        <v>29</v>
      </c>
      <c r="G8" s="4" t="n">
        <v>156</v>
      </c>
      <c r="H8" s="4" t="n">
        <v>102</v>
      </c>
      <c r="I8" s="16" t="n">
        <v>35</v>
      </c>
      <c r="J8" s="17" t="n">
        <f aca="false">G8-H8-I8</f>
        <v>19</v>
      </c>
      <c r="K8" s="16" t="s">
        <v>30</v>
      </c>
      <c r="L8" s="16" t="n">
        <v>418</v>
      </c>
      <c r="M8" s="18" t="s">
        <v>31</v>
      </c>
      <c r="N8" s="19" t="n">
        <f aca="false">G8</f>
        <v>156</v>
      </c>
      <c r="O8" s="19" t="n">
        <f aca="false">G8</f>
        <v>156</v>
      </c>
      <c r="P8" s="20"/>
    </row>
    <row r="9" customFormat="false" ht="14.25" hidden="false" customHeight="false" outlineLevel="0" collapsed="false">
      <c r="A9" s="4" t="n">
        <v>2</v>
      </c>
      <c r="B9" s="11" t="s">
        <v>32</v>
      </c>
      <c r="C9" s="12" t="s">
        <v>26</v>
      </c>
      <c r="D9" s="13" t="s">
        <v>27</v>
      </c>
      <c r="E9" s="14" t="s">
        <v>33</v>
      </c>
      <c r="F9" s="15" t="s">
        <v>34</v>
      </c>
      <c r="G9" s="4" t="n">
        <v>182</v>
      </c>
      <c r="H9" s="4" t="n">
        <v>91</v>
      </c>
      <c r="I9" s="16" t="n">
        <v>45</v>
      </c>
      <c r="J9" s="17" t="n">
        <f aca="false">G9-H9-I9</f>
        <v>46</v>
      </c>
      <c r="K9" s="16" t="s">
        <v>30</v>
      </c>
      <c r="L9" s="16" t="n">
        <v>418</v>
      </c>
      <c r="M9" s="18" t="s">
        <v>31</v>
      </c>
      <c r="N9" s="19" t="n">
        <f aca="false">G9</f>
        <v>182</v>
      </c>
      <c r="O9" s="19" t="n">
        <f aca="false">G9</f>
        <v>182</v>
      </c>
      <c r="P9" s="20"/>
    </row>
    <row r="10" customFormat="false" ht="14.25" hidden="false" customHeight="false" outlineLevel="0" collapsed="false">
      <c r="A10" s="4" t="n">
        <v>3</v>
      </c>
      <c r="B10" s="11" t="s">
        <v>35</v>
      </c>
      <c r="C10" s="18" t="s">
        <v>26</v>
      </c>
      <c r="D10" s="13" t="s">
        <v>27</v>
      </c>
      <c r="E10" s="14" t="s">
        <v>36</v>
      </c>
      <c r="F10" s="15" t="s">
        <v>37</v>
      </c>
      <c r="G10" s="4" t="n">
        <v>85</v>
      </c>
      <c r="H10" s="4" t="n">
        <v>65</v>
      </c>
      <c r="I10" s="16" t="n">
        <v>0</v>
      </c>
      <c r="J10" s="17" t="n">
        <f aca="false">G10-H10-I10</f>
        <v>20</v>
      </c>
      <c r="K10" s="16" t="s">
        <v>30</v>
      </c>
      <c r="L10" s="16" t="n">
        <v>418</v>
      </c>
      <c r="M10" s="18" t="s">
        <v>31</v>
      </c>
      <c r="N10" s="19" t="n">
        <f aca="false">G10</f>
        <v>85</v>
      </c>
      <c r="O10" s="19" t="n">
        <f aca="false">G10</f>
        <v>85</v>
      </c>
      <c r="P10" s="20"/>
    </row>
    <row r="11" customFormat="false" ht="14.25" hidden="false" customHeight="false" outlineLevel="0" collapsed="false">
      <c r="A11" s="4" t="n">
        <v>4</v>
      </c>
      <c r="B11" s="11" t="s">
        <v>38</v>
      </c>
      <c r="C11" s="18" t="s">
        <v>26</v>
      </c>
      <c r="D11" s="13" t="s">
        <v>27</v>
      </c>
      <c r="E11" s="14" t="s">
        <v>39</v>
      </c>
      <c r="F11" s="15" t="s">
        <v>40</v>
      </c>
      <c r="G11" s="4" t="n">
        <v>125</v>
      </c>
      <c r="H11" s="4" t="n">
        <v>102</v>
      </c>
      <c r="I11" s="16" t="n">
        <v>0</v>
      </c>
      <c r="J11" s="17" t="n">
        <f aca="false">G11-H11-I11</f>
        <v>23</v>
      </c>
      <c r="K11" s="16" t="s">
        <v>30</v>
      </c>
      <c r="L11" s="16" t="n">
        <v>418</v>
      </c>
      <c r="M11" s="18" t="s">
        <v>31</v>
      </c>
      <c r="N11" s="19" t="n">
        <f aca="false">G11</f>
        <v>125</v>
      </c>
      <c r="O11" s="19" t="n">
        <f aca="false">G11</f>
        <v>125</v>
      </c>
      <c r="P11" s="20"/>
    </row>
    <row r="12" customFormat="false" ht="14.25" hidden="false" customHeight="false" outlineLevel="0" collapsed="false">
      <c r="A12" s="4" t="n">
        <v>5</v>
      </c>
      <c r="B12" s="11" t="s">
        <v>41</v>
      </c>
      <c r="C12" s="18" t="s">
        <v>26</v>
      </c>
      <c r="D12" s="13" t="s">
        <v>27</v>
      </c>
      <c r="E12" s="14" t="s">
        <v>42</v>
      </c>
      <c r="F12" s="15" t="s">
        <v>43</v>
      </c>
      <c r="G12" s="4" t="n">
        <v>195</v>
      </c>
      <c r="H12" s="4" t="n">
        <v>93</v>
      </c>
      <c r="I12" s="16" t="n">
        <v>48</v>
      </c>
      <c r="J12" s="17" t="n">
        <f aca="false">G12-H12-I12</f>
        <v>54</v>
      </c>
      <c r="K12" s="16" t="s">
        <v>30</v>
      </c>
      <c r="L12" s="16" t="n">
        <v>418</v>
      </c>
      <c r="M12" s="18" t="s">
        <v>31</v>
      </c>
      <c r="N12" s="19" t="n">
        <f aca="false">G12</f>
        <v>195</v>
      </c>
      <c r="O12" s="19" t="n">
        <f aca="false">G12</f>
        <v>195</v>
      </c>
      <c r="P12" s="20"/>
    </row>
    <row r="13" customFormat="false" ht="14.25" hidden="false" customHeight="false" outlineLevel="0" collapsed="false">
      <c r="A13" s="4" t="n">
        <v>6</v>
      </c>
      <c r="B13" s="11" t="s">
        <v>44</v>
      </c>
      <c r="C13" s="18" t="s">
        <v>26</v>
      </c>
      <c r="D13" s="13" t="s">
        <v>27</v>
      </c>
      <c r="E13" s="14" t="s">
        <v>45</v>
      </c>
      <c r="F13" s="15" t="s">
        <v>46</v>
      </c>
      <c r="G13" s="4" t="n">
        <v>71</v>
      </c>
      <c r="H13" s="4" t="n">
        <v>35</v>
      </c>
      <c r="I13" s="16" t="n">
        <v>0</v>
      </c>
      <c r="J13" s="17" t="n">
        <f aca="false">G13-H13-I13</f>
        <v>36</v>
      </c>
      <c r="K13" s="16" t="s">
        <v>30</v>
      </c>
      <c r="L13" s="16" t="n">
        <v>418</v>
      </c>
      <c r="M13" s="18" t="s">
        <v>31</v>
      </c>
      <c r="N13" s="19" t="n">
        <f aca="false">G13</f>
        <v>71</v>
      </c>
      <c r="O13" s="19" t="n">
        <f aca="false">G13</f>
        <v>71</v>
      </c>
      <c r="P13" s="20"/>
    </row>
    <row r="14" customFormat="false" ht="14.25" hidden="false" customHeight="false" outlineLevel="0" collapsed="false">
      <c r="A14" s="4" t="n">
        <v>7</v>
      </c>
      <c r="B14" s="11" t="s">
        <v>47</v>
      </c>
      <c r="C14" s="18" t="s">
        <v>26</v>
      </c>
      <c r="D14" s="13" t="s">
        <v>27</v>
      </c>
      <c r="E14" s="14" t="s">
        <v>48</v>
      </c>
      <c r="F14" s="15" t="s">
        <v>49</v>
      </c>
      <c r="G14" s="4" t="n">
        <v>311</v>
      </c>
      <c r="H14" s="4" t="n">
        <v>157</v>
      </c>
      <c r="I14" s="16" t="n">
        <v>66</v>
      </c>
      <c r="J14" s="17" t="n">
        <f aca="false">G14-H14-I14</f>
        <v>88</v>
      </c>
      <c r="K14" s="16" t="s">
        <v>30</v>
      </c>
      <c r="L14" s="16" t="n">
        <v>80</v>
      </c>
      <c r="M14" s="18" t="s">
        <v>31</v>
      </c>
      <c r="N14" s="19" t="n">
        <f aca="false">G14</f>
        <v>311</v>
      </c>
      <c r="O14" s="19" t="n">
        <f aca="false">G14</f>
        <v>311</v>
      </c>
      <c r="P14" s="20"/>
    </row>
    <row r="15" customFormat="false" ht="14.25" hidden="false" customHeight="false" outlineLevel="0" collapsed="false">
      <c r="A15" s="4" t="n">
        <v>8</v>
      </c>
      <c r="B15" s="11" t="s">
        <v>50</v>
      </c>
      <c r="C15" s="18" t="s">
        <v>26</v>
      </c>
      <c r="D15" s="13" t="s">
        <v>27</v>
      </c>
      <c r="E15" s="14" t="s">
        <v>51</v>
      </c>
      <c r="F15" s="15" t="s">
        <v>52</v>
      </c>
      <c r="G15" s="4" t="n">
        <v>274</v>
      </c>
      <c r="H15" s="4" t="n">
        <v>186</v>
      </c>
      <c r="I15" s="16" t="n">
        <v>88</v>
      </c>
      <c r="J15" s="17" t="n">
        <f aca="false">G15-H15-I15</f>
        <v>0</v>
      </c>
      <c r="K15" s="4" t="s">
        <v>30</v>
      </c>
      <c r="L15" s="16" t="n">
        <v>80</v>
      </c>
      <c r="M15" s="18" t="s">
        <v>31</v>
      </c>
      <c r="N15" s="19" t="n">
        <f aca="false">G15</f>
        <v>274</v>
      </c>
      <c r="O15" s="19" t="n">
        <f aca="false">G15</f>
        <v>274</v>
      </c>
      <c r="P15" s="20"/>
    </row>
    <row r="16" customFormat="false" ht="14.25" hidden="false" customHeight="false" outlineLevel="0" collapsed="false">
      <c r="A16" s="4" t="n">
        <v>9</v>
      </c>
      <c r="B16" s="11" t="s">
        <v>53</v>
      </c>
      <c r="C16" s="18" t="s">
        <v>26</v>
      </c>
      <c r="D16" s="13" t="s">
        <v>27</v>
      </c>
      <c r="E16" s="14" t="s">
        <v>54</v>
      </c>
      <c r="F16" s="15" t="s">
        <v>55</v>
      </c>
      <c r="G16" s="4" t="n">
        <v>33</v>
      </c>
      <c r="H16" s="4" t="n">
        <v>21</v>
      </c>
      <c r="I16" s="16" t="n">
        <v>0</v>
      </c>
      <c r="J16" s="17" t="n">
        <f aca="false">G16-H16-I16</f>
        <v>12</v>
      </c>
      <c r="K16" s="16" t="s">
        <v>30</v>
      </c>
      <c r="L16" s="16" t="n">
        <v>80</v>
      </c>
      <c r="M16" s="18" t="s">
        <v>31</v>
      </c>
      <c r="N16" s="19" t="n">
        <f aca="false">G16</f>
        <v>33</v>
      </c>
      <c r="O16" s="19" t="n">
        <f aca="false">G16</f>
        <v>33</v>
      </c>
      <c r="P16" s="20"/>
    </row>
    <row r="17" customFormat="false" ht="14.25" hidden="false" customHeight="false" outlineLevel="0" collapsed="false">
      <c r="A17" s="4" t="n">
        <v>10</v>
      </c>
      <c r="B17" s="11" t="s">
        <v>56</v>
      </c>
      <c r="C17" s="18" t="s">
        <v>26</v>
      </c>
      <c r="D17" s="13" t="s">
        <v>27</v>
      </c>
      <c r="E17" s="14" t="s">
        <v>57</v>
      </c>
      <c r="F17" s="15" t="s">
        <v>58</v>
      </c>
      <c r="G17" s="4" t="n">
        <v>219</v>
      </c>
      <c r="H17" s="4" t="n">
        <v>160</v>
      </c>
      <c r="I17" s="16" t="n">
        <v>59</v>
      </c>
      <c r="J17" s="17" t="n">
        <f aca="false">G17-H17-I17</f>
        <v>0</v>
      </c>
      <c r="K17" s="16" t="s">
        <v>30</v>
      </c>
      <c r="L17" s="16" t="n">
        <v>80</v>
      </c>
      <c r="M17" s="18" t="s">
        <v>31</v>
      </c>
      <c r="N17" s="19" t="n">
        <f aca="false">G17</f>
        <v>219</v>
      </c>
      <c r="O17" s="19" t="n">
        <f aca="false">G17</f>
        <v>219</v>
      </c>
      <c r="P17" s="20"/>
    </row>
    <row r="18" customFormat="false" ht="14.25" hidden="false" customHeight="false" outlineLevel="0" collapsed="false">
      <c r="A18" s="4" t="n">
        <v>11</v>
      </c>
      <c r="B18" s="11" t="s">
        <v>59</v>
      </c>
      <c r="C18" s="18" t="s">
        <v>26</v>
      </c>
      <c r="D18" s="13" t="s">
        <v>27</v>
      </c>
      <c r="E18" s="14" t="s">
        <v>60</v>
      </c>
      <c r="F18" s="15" t="s">
        <v>61</v>
      </c>
      <c r="G18" s="4" t="n">
        <v>167</v>
      </c>
      <c r="H18" s="4" t="n">
        <v>130</v>
      </c>
      <c r="I18" s="16" t="n">
        <v>0</v>
      </c>
      <c r="J18" s="17" t="n">
        <f aca="false">G18-H18-I18</f>
        <v>37</v>
      </c>
      <c r="K18" s="16" t="s">
        <v>30</v>
      </c>
      <c r="L18" s="16" t="n">
        <v>80</v>
      </c>
      <c r="M18" s="18" t="s">
        <v>31</v>
      </c>
      <c r="N18" s="19" t="n">
        <f aca="false">G18</f>
        <v>167</v>
      </c>
      <c r="O18" s="19" t="n">
        <f aca="false">G18</f>
        <v>167</v>
      </c>
      <c r="P18" s="20"/>
    </row>
    <row r="19" customFormat="false" ht="14.25" hidden="false" customHeight="false" outlineLevel="0" collapsed="false">
      <c r="A19" s="4" t="n">
        <v>12</v>
      </c>
      <c r="B19" s="11" t="s">
        <v>62</v>
      </c>
      <c r="C19" s="18" t="s">
        <v>26</v>
      </c>
      <c r="D19" s="13" t="s">
        <v>27</v>
      </c>
      <c r="E19" s="14" t="s">
        <v>63</v>
      </c>
      <c r="F19" s="15" t="s">
        <v>64</v>
      </c>
      <c r="G19" s="4" t="n">
        <v>415</v>
      </c>
      <c r="H19" s="4" t="n">
        <v>201</v>
      </c>
      <c r="I19" s="16" t="n">
        <v>185</v>
      </c>
      <c r="J19" s="17" t="n">
        <f aca="false">G19-H19-I19</f>
        <v>29</v>
      </c>
      <c r="K19" s="16" t="s">
        <v>30</v>
      </c>
      <c r="L19" s="16" t="n">
        <v>80</v>
      </c>
      <c r="M19" s="18" t="s">
        <v>31</v>
      </c>
      <c r="N19" s="19" t="n">
        <f aca="false">G19</f>
        <v>415</v>
      </c>
      <c r="O19" s="19" t="n">
        <f aca="false">G19</f>
        <v>415</v>
      </c>
      <c r="P19" s="20"/>
    </row>
    <row r="20" customFormat="false" ht="14.25" hidden="false" customHeight="false" outlineLevel="0" collapsed="false">
      <c r="A20" s="4" t="n">
        <v>13</v>
      </c>
      <c r="B20" s="11" t="s">
        <v>65</v>
      </c>
      <c r="C20" s="18" t="s">
        <v>26</v>
      </c>
      <c r="D20" s="13" t="s">
        <v>27</v>
      </c>
      <c r="E20" s="14" t="s">
        <v>66</v>
      </c>
      <c r="F20" s="15" t="s">
        <v>49</v>
      </c>
      <c r="G20" s="4" t="n">
        <v>105</v>
      </c>
      <c r="H20" s="4" t="n">
        <v>101</v>
      </c>
      <c r="I20" s="16" t="n">
        <v>0</v>
      </c>
      <c r="J20" s="17" t="n">
        <f aca="false">G20-H20-I20</f>
        <v>4</v>
      </c>
      <c r="K20" s="16" t="s">
        <v>30</v>
      </c>
      <c r="L20" s="16" t="n">
        <v>80</v>
      </c>
      <c r="M20" s="18" t="s">
        <v>31</v>
      </c>
      <c r="N20" s="19" t="n">
        <f aca="false">G20</f>
        <v>105</v>
      </c>
      <c r="O20" s="19" t="n">
        <f aca="false">G20</f>
        <v>105</v>
      </c>
      <c r="P20" s="20"/>
    </row>
    <row r="21" customFormat="false" ht="14.25" hidden="false" customHeight="false" outlineLevel="0" collapsed="false">
      <c r="A21" s="4" t="n">
        <v>14</v>
      </c>
      <c r="B21" s="11" t="s">
        <v>67</v>
      </c>
      <c r="C21" s="18" t="s">
        <v>26</v>
      </c>
      <c r="D21" s="13" t="s">
        <v>27</v>
      </c>
      <c r="E21" s="14" t="s">
        <v>68</v>
      </c>
      <c r="F21" s="15" t="s">
        <v>58</v>
      </c>
      <c r="G21" s="4" t="n">
        <v>40</v>
      </c>
      <c r="H21" s="4" t="n">
        <v>34</v>
      </c>
      <c r="I21" s="16" t="n">
        <v>0</v>
      </c>
      <c r="J21" s="17" t="n">
        <f aca="false">G21-H21-I21</f>
        <v>6</v>
      </c>
      <c r="K21" s="4" t="s">
        <v>30</v>
      </c>
      <c r="L21" s="16" t="n">
        <v>80</v>
      </c>
      <c r="M21" s="18" t="s">
        <v>31</v>
      </c>
      <c r="N21" s="19" t="n">
        <f aca="false">G21</f>
        <v>40</v>
      </c>
      <c r="O21" s="19" t="n">
        <f aca="false">G21</f>
        <v>40</v>
      </c>
      <c r="P21" s="20"/>
    </row>
    <row r="22" customFormat="false" ht="14.25" hidden="false" customHeight="false" outlineLevel="0" collapsed="false">
      <c r="A22" s="4" t="n">
        <v>15</v>
      </c>
      <c r="B22" s="11" t="s">
        <v>69</v>
      </c>
      <c r="C22" s="18" t="s">
        <v>26</v>
      </c>
      <c r="D22" s="13" t="s">
        <v>27</v>
      </c>
      <c r="E22" s="14" t="s">
        <v>70</v>
      </c>
      <c r="F22" s="15" t="s">
        <v>71</v>
      </c>
      <c r="G22" s="4" t="n">
        <v>43</v>
      </c>
      <c r="H22" s="4" t="n">
        <v>34</v>
      </c>
      <c r="I22" s="16" t="n">
        <v>0</v>
      </c>
      <c r="J22" s="17" t="n">
        <f aca="false">G22-H22-I22</f>
        <v>9</v>
      </c>
      <c r="K22" s="16" t="s">
        <v>30</v>
      </c>
      <c r="L22" s="16" t="n">
        <v>80</v>
      </c>
      <c r="M22" s="18" t="s">
        <v>31</v>
      </c>
      <c r="N22" s="19" t="n">
        <f aca="false">G22</f>
        <v>43</v>
      </c>
      <c r="O22" s="19" t="n">
        <f aca="false">G22</f>
        <v>43</v>
      </c>
      <c r="P22" s="20"/>
    </row>
    <row r="23" customFormat="false" ht="14.25" hidden="false" customHeight="false" outlineLevel="0" collapsed="false">
      <c r="A23" s="4" t="n">
        <v>16</v>
      </c>
      <c r="B23" s="11" t="s">
        <v>72</v>
      </c>
      <c r="C23" s="18" t="s">
        <v>26</v>
      </c>
      <c r="D23" s="13" t="s">
        <v>27</v>
      </c>
      <c r="E23" s="14" t="s">
        <v>73</v>
      </c>
      <c r="F23" s="15" t="s">
        <v>74</v>
      </c>
      <c r="G23" s="4" t="n">
        <v>276</v>
      </c>
      <c r="H23" s="4" t="n">
        <v>200</v>
      </c>
      <c r="I23" s="16" t="n">
        <v>76</v>
      </c>
      <c r="J23" s="17" t="n">
        <f aca="false">G23-H23-I23</f>
        <v>0</v>
      </c>
      <c r="K23" s="16" t="s">
        <v>30</v>
      </c>
      <c r="L23" s="16" t="n">
        <v>80</v>
      </c>
      <c r="M23" s="18" t="s">
        <v>31</v>
      </c>
      <c r="N23" s="19" t="n">
        <f aca="false">G23</f>
        <v>276</v>
      </c>
      <c r="O23" s="19" t="n">
        <f aca="false">G23</f>
        <v>276</v>
      </c>
      <c r="P23" s="20"/>
    </row>
    <row r="24" customFormat="false" ht="14.25" hidden="false" customHeight="false" outlineLevel="0" collapsed="false">
      <c r="A24" s="4" t="n">
        <v>17</v>
      </c>
      <c r="B24" s="11" t="s">
        <v>75</v>
      </c>
      <c r="C24" s="18" t="s">
        <v>26</v>
      </c>
      <c r="D24" s="13" t="s">
        <v>27</v>
      </c>
      <c r="E24" s="14" t="s">
        <v>76</v>
      </c>
      <c r="F24" s="15" t="s">
        <v>58</v>
      </c>
      <c r="G24" s="4" t="n">
        <v>167</v>
      </c>
      <c r="H24" s="4" t="n">
        <v>92</v>
      </c>
      <c r="I24" s="16" t="n">
        <v>72</v>
      </c>
      <c r="J24" s="17" t="n">
        <f aca="false">G24-H24-I24</f>
        <v>3</v>
      </c>
      <c r="K24" s="16" t="s">
        <v>30</v>
      </c>
      <c r="L24" s="16" t="n">
        <v>80</v>
      </c>
      <c r="M24" s="18" t="s">
        <v>31</v>
      </c>
      <c r="N24" s="19" t="n">
        <f aca="false">G24</f>
        <v>167</v>
      </c>
      <c r="O24" s="19" t="n">
        <f aca="false">G24</f>
        <v>167</v>
      </c>
      <c r="P24" s="20"/>
    </row>
    <row r="25" customFormat="false" ht="14.25" hidden="false" customHeight="false" outlineLevel="0" collapsed="false">
      <c r="A25" s="4" t="n">
        <v>18</v>
      </c>
      <c r="B25" s="11" t="s">
        <v>77</v>
      </c>
      <c r="C25" s="18" t="s">
        <v>26</v>
      </c>
      <c r="D25" s="13" t="s">
        <v>27</v>
      </c>
      <c r="E25" s="14" t="s">
        <v>78</v>
      </c>
      <c r="F25" s="15" t="s">
        <v>61</v>
      </c>
      <c r="G25" s="4" t="n">
        <v>96</v>
      </c>
      <c r="H25" s="4" t="n">
        <v>88</v>
      </c>
      <c r="I25" s="16" t="n">
        <v>0</v>
      </c>
      <c r="J25" s="17" t="n">
        <f aca="false">G25-H25-I25</f>
        <v>7.99999999999999</v>
      </c>
      <c r="K25" s="16" t="s">
        <v>30</v>
      </c>
      <c r="L25" s="16" t="n">
        <v>80</v>
      </c>
      <c r="M25" s="18" t="s">
        <v>31</v>
      </c>
      <c r="N25" s="19" t="n">
        <f aca="false">G25</f>
        <v>96</v>
      </c>
      <c r="O25" s="19" t="n">
        <f aca="false">G25</f>
        <v>96</v>
      </c>
      <c r="P25" s="20"/>
    </row>
    <row r="26" customFormat="false" ht="14.25" hidden="false" customHeight="false" outlineLevel="0" collapsed="false">
      <c r="A26" s="4" t="n">
        <v>19</v>
      </c>
      <c r="B26" s="11" t="s">
        <v>79</v>
      </c>
      <c r="C26" s="18" t="s">
        <v>26</v>
      </c>
      <c r="D26" s="13" t="s">
        <v>27</v>
      </c>
      <c r="E26" s="14" t="s">
        <v>80</v>
      </c>
      <c r="F26" s="15" t="s">
        <v>49</v>
      </c>
      <c r="G26" s="4" t="n">
        <v>217</v>
      </c>
      <c r="H26" s="4" t="n">
        <v>148</v>
      </c>
      <c r="I26" s="16" t="n">
        <v>22</v>
      </c>
      <c r="J26" s="17" t="n">
        <f aca="false">G26-H26-I26</f>
        <v>47</v>
      </c>
      <c r="K26" s="16" t="s">
        <v>30</v>
      </c>
      <c r="L26" s="16" t="n">
        <v>80</v>
      </c>
      <c r="M26" s="18" t="s">
        <v>31</v>
      </c>
      <c r="N26" s="19" t="n">
        <f aca="false">G26</f>
        <v>217</v>
      </c>
      <c r="O26" s="19" t="n">
        <f aca="false">G26</f>
        <v>217</v>
      </c>
      <c r="P26" s="20"/>
    </row>
    <row r="27" customFormat="false" ht="14.25" hidden="false" customHeight="false" outlineLevel="0" collapsed="false">
      <c r="A27" s="4" t="n">
        <v>20</v>
      </c>
      <c r="B27" s="11" t="s">
        <v>81</v>
      </c>
      <c r="C27" s="18" t="s">
        <v>26</v>
      </c>
      <c r="D27" s="13" t="s">
        <v>27</v>
      </c>
      <c r="E27" s="14" t="s">
        <v>82</v>
      </c>
      <c r="F27" s="15" t="s">
        <v>83</v>
      </c>
      <c r="G27" s="4" t="n">
        <v>256</v>
      </c>
      <c r="H27" s="4" t="n">
        <v>151</v>
      </c>
      <c r="I27" s="16" t="n">
        <v>59</v>
      </c>
      <c r="J27" s="17" t="n">
        <f aca="false">G27-H27-I27</f>
        <v>46</v>
      </c>
      <c r="K27" s="16" t="s">
        <v>30</v>
      </c>
      <c r="L27" s="16" t="n">
        <v>80</v>
      </c>
      <c r="M27" s="18" t="s">
        <v>31</v>
      </c>
      <c r="N27" s="19" t="n">
        <f aca="false">G27</f>
        <v>256</v>
      </c>
      <c r="O27" s="19" t="n">
        <f aca="false">G27</f>
        <v>256</v>
      </c>
      <c r="P27" s="20"/>
    </row>
    <row r="28" customFormat="false" ht="14.25" hidden="false" customHeight="false" outlineLevel="0" collapsed="false">
      <c r="A28" s="4" t="n">
        <v>21</v>
      </c>
      <c r="B28" s="11" t="s">
        <v>84</v>
      </c>
      <c r="C28" s="18" t="s">
        <v>26</v>
      </c>
      <c r="D28" s="13" t="s">
        <v>27</v>
      </c>
      <c r="E28" s="14" t="s">
        <v>85</v>
      </c>
      <c r="F28" s="15" t="s">
        <v>86</v>
      </c>
      <c r="G28" s="4" t="n">
        <v>426</v>
      </c>
      <c r="H28" s="4" t="n">
        <v>231</v>
      </c>
      <c r="I28" s="16" t="n">
        <v>186</v>
      </c>
      <c r="J28" s="17" t="n">
        <f aca="false">G28-H28-I28</f>
        <v>9.00000000000003</v>
      </c>
      <c r="K28" s="16" t="s">
        <v>30</v>
      </c>
      <c r="L28" s="16" t="n">
        <v>80</v>
      </c>
      <c r="M28" s="18" t="s">
        <v>31</v>
      </c>
      <c r="N28" s="19" t="n">
        <f aca="false">G28</f>
        <v>426</v>
      </c>
      <c r="O28" s="19" t="n">
        <f aca="false">G28</f>
        <v>426</v>
      </c>
      <c r="P28" s="20"/>
    </row>
    <row r="29" customFormat="false" ht="14.25" hidden="false" customHeight="false" outlineLevel="0" collapsed="false">
      <c r="A29" s="4" t="n">
        <v>22</v>
      </c>
      <c r="B29" s="11" t="s">
        <v>87</v>
      </c>
      <c r="C29" s="18" t="s">
        <v>26</v>
      </c>
      <c r="D29" s="13" t="s">
        <v>27</v>
      </c>
      <c r="E29" s="14" t="s">
        <v>88</v>
      </c>
      <c r="F29" s="15" t="s">
        <v>43</v>
      </c>
      <c r="G29" s="4" t="n">
        <v>21</v>
      </c>
      <c r="H29" s="4" t="n">
        <v>21</v>
      </c>
      <c r="I29" s="16" t="n">
        <v>0</v>
      </c>
      <c r="J29" s="17" t="n">
        <f aca="false">G29-H29-I29</f>
        <v>0</v>
      </c>
      <c r="K29" s="16" t="s">
        <v>30</v>
      </c>
      <c r="L29" s="16" t="n">
        <v>80</v>
      </c>
      <c r="M29" s="18" t="s">
        <v>31</v>
      </c>
      <c r="N29" s="19" t="n">
        <f aca="false">G29</f>
        <v>21</v>
      </c>
      <c r="O29" s="19" t="n">
        <f aca="false">G29</f>
        <v>21</v>
      </c>
      <c r="P29" s="20"/>
    </row>
    <row r="30" customFormat="false" ht="14.25" hidden="false" customHeight="false" outlineLevel="0" collapsed="false">
      <c r="A30" s="4" t="n">
        <v>23</v>
      </c>
      <c r="B30" s="11" t="s">
        <v>89</v>
      </c>
      <c r="C30" s="18" t="s">
        <v>26</v>
      </c>
      <c r="D30" s="13" t="s">
        <v>27</v>
      </c>
      <c r="E30" s="14" t="s">
        <v>90</v>
      </c>
      <c r="F30" s="15" t="s">
        <v>91</v>
      </c>
      <c r="G30" s="4" t="n">
        <v>105</v>
      </c>
      <c r="H30" s="4" t="n">
        <v>91</v>
      </c>
      <c r="I30" s="16" t="n">
        <v>0</v>
      </c>
      <c r="J30" s="17" t="n">
        <f aca="false">G30-H30-I30</f>
        <v>14</v>
      </c>
      <c r="K30" s="16" t="s">
        <v>30</v>
      </c>
      <c r="L30" s="16" t="n">
        <v>80</v>
      </c>
      <c r="M30" s="18" t="s">
        <v>31</v>
      </c>
      <c r="N30" s="19" t="n">
        <f aca="false">G30</f>
        <v>105</v>
      </c>
      <c r="O30" s="19" t="n">
        <f aca="false">G30</f>
        <v>105</v>
      </c>
      <c r="P30" s="20"/>
    </row>
    <row r="31" customFormat="false" ht="14.25" hidden="false" customHeight="false" outlineLevel="0" collapsed="false">
      <c r="A31" s="4" t="n">
        <v>24</v>
      </c>
      <c r="B31" s="11" t="s">
        <v>92</v>
      </c>
      <c r="C31" s="18" t="s">
        <v>26</v>
      </c>
      <c r="D31" s="13" t="s">
        <v>27</v>
      </c>
      <c r="E31" s="14" t="s">
        <v>93</v>
      </c>
      <c r="F31" s="15" t="s">
        <v>52</v>
      </c>
      <c r="G31" s="4" t="n">
        <v>303</v>
      </c>
      <c r="H31" s="4" t="n">
        <v>140</v>
      </c>
      <c r="I31" s="16" t="n">
        <v>68</v>
      </c>
      <c r="J31" s="17" t="n">
        <f aca="false">G31-H31-I31</f>
        <v>95</v>
      </c>
      <c r="K31" s="16" t="s">
        <v>30</v>
      </c>
      <c r="L31" s="16" t="n">
        <v>80</v>
      </c>
      <c r="M31" s="18" t="s">
        <v>31</v>
      </c>
      <c r="N31" s="19" t="n">
        <f aca="false">G31</f>
        <v>303</v>
      </c>
      <c r="O31" s="19" t="n">
        <f aca="false">G31</f>
        <v>303</v>
      </c>
      <c r="P31" s="20"/>
    </row>
    <row r="32" customFormat="false" ht="14.25" hidden="false" customHeight="false" outlineLevel="0" collapsed="false">
      <c r="A32" s="4" t="n">
        <v>25</v>
      </c>
      <c r="B32" s="11" t="s">
        <v>94</v>
      </c>
      <c r="C32" s="18" t="s">
        <v>26</v>
      </c>
      <c r="D32" s="13" t="s">
        <v>27</v>
      </c>
      <c r="E32" s="14" t="s">
        <v>95</v>
      </c>
      <c r="F32" s="15" t="s">
        <v>43</v>
      </c>
      <c r="G32" s="4" t="n">
        <v>151</v>
      </c>
      <c r="H32" s="4" t="n">
        <v>141</v>
      </c>
      <c r="I32" s="16" t="n">
        <v>0</v>
      </c>
      <c r="J32" s="17" t="n">
        <f aca="false">G32-H32-I32</f>
        <v>10</v>
      </c>
      <c r="K32" s="16" t="s">
        <v>30</v>
      </c>
      <c r="L32" s="16" t="n">
        <v>80</v>
      </c>
      <c r="M32" s="18" t="s">
        <v>31</v>
      </c>
      <c r="N32" s="19" t="n">
        <f aca="false">G32</f>
        <v>151</v>
      </c>
      <c r="O32" s="19" t="n">
        <f aca="false">G32</f>
        <v>151</v>
      </c>
      <c r="P32" s="20"/>
    </row>
    <row r="33" customFormat="false" ht="14.25" hidden="false" customHeight="false" outlineLevel="0" collapsed="false">
      <c r="A33" s="4" t="n">
        <v>26</v>
      </c>
      <c r="B33" s="11" t="s">
        <v>96</v>
      </c>
      <c r="C33" s="18" t="s">
        <v>26</v>
      </c>
      <c r="D33" s="13" t="s">
        <v>27</v>
      </c>
      <c r="E33" s="14" t="s">
        <v>97</v>
      </c>
      <c r="F33" s="15" t="s">
        <v>98</v>
      </c>
      <c r="G33" s="4" t="n">
        <v>125</v>
      </c>
      <c r="H33" s="4" t="n">
        <v>109</v>
      </c>
      <c r="I33" s="16" t="n">
        <v>0</v>
      </c>
      <c r="J33" s="17" t="n">
        <f aca="false">G33-H33-I33</f>
        <v>16</v>
      </c>
      <c r="K33" s="16" t="s">
        <v>30</v>
      </c>
      <c r="L33" s="16" t="n">
        <v>80</v>
      </c>
      <c r="M33" s="18" t="s">
        <v>31</v>
      </c>
      <c r="N33" s="19" t="n">
        <f aca="false">G33</f>
        <v>125</v>
      </c>
      <c r="O33" s="19" t="n">
        <f aca="false">G33</f>
        <v>125</v>
      </c>
      <c r="P33" s="20"/>
    </row>
    <row r="34" customFormat="false" ht="14.25" hidden="false" customHeight="false" outlineLevel="0" collapsed="false">
      <c r="A34" s="4" t="n">
        <v>27</v>
      </c>
      <c r="B34" s="11" t="s">
        <v>99</v>
      </c>
      <c r="C34" s="18" t="s">
        <v>26</v>
      </c>
      <c r="D34" s="13" t="s">
        <v>27</v>
      </c>
      <c r="E34" s="14" t="s">
        <v>100</v>
      </c>
      <c r="F34" s="15" t="s">
        <v>37</v>
      </c>
      <c r="G34" s="4" t="n">
        <v>357</v>
      </c>
      <c r="H34" s="4" t="n">
        <v>136</v>
      </c>
      <c r="I34" s="16" t="n">
        <v>183</v>
      </c>
      <c r="J34" s="17" t="n">
        <f aca="false">G34-H34-I34</f>
        <v>38</v>
      </c>
      <c r="K34" s="16" t="s">
        <v>30</v>
      </c>
      <c r="L34" s="16" t="n">
        <v>80</v>
      </c>
      <c r="M34" s="18" t="s">
        <v>31</v>
      </c>
      <c r="N34" s="19" t="n">
        <f aca="false">G34</f>
        <v>357</v>
      </c>
      <c r="O34" s="19" t="n">
        <f aca="false">G34</f>
        <v>357</v>
      </c>
      <c r="P34" s="20"/>
    </row>
    <row r="35" customFormat="false" ht="14.25" hidden="false" customHeight="false" outlineLevel="0" collapsed="false">
      <c r="A35" s="4" t="n">
        <v>28</v>
      </c>
      <c r="B35" s="11" t="s">
        <v>101</v>
      </c>
      <c r="C35" s="18" t="s">
        <v>26</v>
      </c>
      <c r="D35" s="13" t="s">
        <v>27</v>
      </c>
      <c r="E35" s="14" t="s">
        <v>102</v>
      </c>
      <c r="F35" s="15" t="s">
        <v>103</v>
      </c>
      <c r="G35" s="4" t="n">
        <v>16</v>
      </c>
      <c r="H35" s="4" t="n">
        <v>14</v>
      </c>
      <c r="I35" s="16" t="n">
        <v>0</v>
      </c>
      <c r="J35" s="17" t="n">
        <f aca="false">G35-H35-I35</f>
        <v>2</v>
      </c>
      <c r="K35" s="16" t="s">
        <v>30</v>
      </c>
      <c r="L35" s="16" t="n">
        <v>80</v>
      </c>
      <c r="M35" s="18" t="s">
        <v>31</v>
      </c>
      <c r="N35" s="19" t="n">
        <f aca="false">G35</f>
        <v>16</v>
      </c>
      <c r="O35" s="19" t="n">
        <f aca="false">G35</f>
        <v>16</v>
      </c>
      <c r="P35" s="20"/>
    </row>
    <row r="36" customFormat="false" ht="14.25" hidden="false" customHeight="false" outlineLevel="0" collapsed="false">
      <c r="A36" s="4" t="n">
        <v>29</v>
      </c>
      <c r="B36" s="11" t="s">
        <v>104</v>
      </c>
      <c r="C36" s="18" t="s">
        <v>26</v>
      </c>
      <c r="D36" s="13" t="s">
        <v>27</v>
      </c>
      <c r="E36" s="14" t="s">
        <v>105</v>
      </c>
      <c r="F36" s="15" t="s">
        <v>43</v>
      </c>
      <c r="G36" s="4" t="n">
        <v>207</v>
      </c>
      <c r="H36" s="4" t="n">
        <v>110</v>
      </c>
      <c r="I36" s="16" t="n">
        <v>0</v>
      </c>
      <c r="J36" s="17" t="n">
        <f aca="false">G36-H36-I36</f>
        <v>97</v>
      </c>
      <c r="K36" s="16" t="s">
        <v>30</v>
      </c>
      <c r="L36" s="16" t="n">
        <v>80</v>
      </c>
      <c r="M36" s="18" t="s">
        <v>31</v>
      </c>
      <c r="N36" s="19" t="n">
        <f aca="false">G36</f>
        <v>207</v>
      </c>
      <c r="O36" s="19" t="n">
        <f aca="false">G36</f>
        <v>207</v>
      </c>
      <c r="P36" s="20"/>
    </row>
    <row r="37" customFormat="false" ht="14.25" hidden="false" customHeight="false" outlineLevel="0" collapsed="false">
      <c r="A37" s="4" t="n">
        <v>30</v>
      </c>
      <c r="B37" s="11" t="s">
        <v>106</v>
      </c>
      <c r="C37" s="18" t="s">
        <v>26</v>
      </c>
      <c r="D37" s="13" t="s">
        <v>27</v>
      </c>
      <c r="E37" s="14" t="s">
        <v>107</v>
      </c>
      <c r="F37" s="15" t="s">
        <v>91</v>
      </c>
      <c r="G37" s="4" t="n">
        <v>376</v>
      </c>
      <c r="H37" s="4" t="n">
        <v>134</v>
      </c>
      <c r="I37" s="16" t="n">
        <v>171</v>
      </c>
      <c r="J37" s="17" t="n">
        <f aca="false">G37-H37-I37</f>
        <v>71</v>
      </c>
      <c r="K37" s="16" t="s">
        <v>30</v>
      </c>
      <c r="L37" s="16" t="n">
        <v>390</v>
      </c>
      <c r="M37" s="18" t="s">
        <v>31</v>
      </c>
      <c r="N37" s="19" t="n">
        <f aca="false">G37</f>
        <v>376</v>
      </c>
      <c r="O37" s="19" t="n">
        <f aca="false">G37</f>
        <v>376</v>
      </c>
      <c r="P37" s="20"/>
    </row>
    <row r="38" customFormat="false" ht="14.25" hidden="false" customHeight="false" outlineLevel="0" collapsed="false">
      <c r="A38" s="4" t="n">
        <v>31</v>
      </c>
      <c r="B38" s="11" t="s">
        <v>108</v>
      </c>
      <c r="C38" s="18" t="s">
        <v>26</v>
      </c>
      <c r="D38" s="13" t="s">
        <v>27</v>
      </c>
      <c r="E38" s="14" t="s">
        <v>109</v>
      </c>
      <c r="F38" s="15" t="s">
        <v>110</v>
      </c>
      <c r="G38" s="4" t="n">
        <v>440</v>
      </c>
      <c r="H38" s="4" t="n">
        <v>231</v>
      </c>
      <c r="I38" s="16" t="n">
        <v>69</v>
      </c>
      <c r="J38" s="17" t="n">
        <f aca="false">G38-H38-I38</f>
        <v>140</v>
      </c>
      <c r="K38" s="16" t="s">
        <v>30</v>
      </c>
      <c r="L38" s="16" t="n">
        <v>390</v>
      </c>
      <c r="M38" s="18" t="s">
        <v>31</v>
      </c>
      <c r="N38" s="19" t="n">
        <f aca="false">G38</f>
        <v>440</v>
      </c>
      <c r="O38" s="19" t="n">
        <f aca="false">G38</f>
        <v>440</v>
      </c>
      <c r="P38" s="20"/>
    </row>
    <row r="39" customFormat="false" ht="14.25" hidden="false" customHeight="false" outlineLevel="0" collapsed="false">
      <c r="A39" s="4" t="n">
        <v>32</v>
      </c>
      <c r="B39" s="11" t="s">
        <v>111</v>
      </c>
      <c r="C39" s="18" t="s">
        <v>26</v>
      </c>
      <c r="D39" s="13" t="s">
        <v>27</v>
      </c>
      <c r="E39" s="14" t="s">
        <v>112</v>
      </c>
      <c r="F39" s="15" t="s">
        <v>113</v>
      </c>
      <c r="G39" s="4" t="n">
        <v>502</v>
      </c>
      <c r="H39" s="4" t="n">
        <v>194</v>
      </c>
      <c r="I39" s="16" t="n">
        <v>145</v>
      </c>
      <c r="J39" s="17" t="n">
        <f aca="false">G39-H39-I39</f>
        <v>163</v>
      </c>
      <c r="K39" s="16" t="s">
        <v>30</v>
      </c>
      <c r="L39" s="16" t="n">
        <v>390</v>
      </c>
      <c r="M39" s="18" t="s">
        <v>31</v>
      </c>
      <c r="N39" s="19" t="n">
        <f aca="false">G39</f>
        <v>502</v>
      </c>
      <c r="O39" s="19" t="n">
        <f aca="false">G39</f>
        <v>502</v>
      </c>
      <c r="P39" s="20"/>
    </row>
    <row r="40" customFormat="false" ht="14.25" hidden="false" customHeight="false" outlineLevel="0" collapsed="false">
      <c r="A40" s="4" t="n">
        <v>33</v>
      </c>
      <c r="B40" s="11" t="s">
        <v>114</v>
      </c>
      <c r="C40" s="18" t="s">
        <v>26</v>
      </c>
      <c r="D40" s="13" t="s">
        <v>27</v>
      </c>
      <c r="E40" s="14" t="s">
        <v>115</v>
      </c>
      <c r="F40" s="15" t="s">
        <v>58</v>
      </c>
      <c r="G40" s="4" t="n">
        <v>115</v>
      </c>
      <c r="H40" s="4" t="n">
        <v>87</v>
      </c>
      <c r="I40" s="16" t="n">
        <v>0</v>
      </c>
      <c r="J40" s="17" t="n">
        <f aca="false">G40-H40-I40</f>
        <v>28</v>
      </c>
      <c r="K40" s="16" t="s">
        <v>30</v>
      </c>
      <c r="L40" s="16" t="n">
        <v>390</v>
      </c>
      <c r="M40" s="18" t="s">
        <v>31</v>
      </c>
      <c r="N40" s="19" t="n">
        <f aca="false">G40</f>
        <v>115</v>
      </c>
      <c r="O40" s="19" t="n">
        <f aca="false">G40</f>
        <v>115</v>
      </c>
      <c r="P40" s="20"/>
    </row>
    <row r="41" customFormat="false" ht="14.25" hidden="false" customHeight="false" outlineLevel="0" collapsed="false">
      <c r="A41" s="4" t="n">
        <v>34</v>
      </c>
      <c r="B41" s="11" t="s">
        <v>116</v>
      </c>
      <c r="C41" s="18" t="s">
        <v>26</v>
      </c>
      <c r="D41" s="13" t="s">
        <v>27</v>
      </c>
      <c r="E41" s="14" t="s">
        <v>117</v>
      </c>
      <c r="F41" s="15" t="s">
        <v>91</v>
      </c>
      <c r="G41" s="4" t="n">
        <v>399</v>
      </c>
      <c r="H41" s="4" t="n">
        <v>217</v>
      </c>
      <c r="I41" s="16" t="n">
        <v>81</v>
      </c>
      <c r="J41" s="17" t="n">
        <f aca="false">G41-H41-I41</f>
        <v>101</v>
      </c>
      <c r="K41" s="16" t="s">
        <v>30</v>
      </c>
      <c r="L41" s="16" t="n">
        <v>390</v>
      </c>
      <c r="M41" s="18" t="s">
        <v>31</v>
      </c>
      <c r="N41" s="19" t="n">
        <f aca="false">G41</f>
        <v>399</v>
      </c>
      <c r="O41" s="19" t="n">
        <f aca="false">G41</f>
        <v>399</v>
      </c>
      <c r="P41" s="20"/>
    </row>
    <row r="42" customFormat="false" ht="14.25" hidden="false" customHeight="false" outlineLevel="0" collapsed="false">
      <c r="A42" s="4" t="n">
        <v>35</v>
      </c>
      <c r="B42" s="11" t="s">
        <v>118</v>
      </c>
      <c r="C42" s="18" t="s">
        <v>26</v>
      </c>
      <c r="D42" s="13" t="s">
        <v>27</v>
      </c>
      <c r="E42" s="14" t="s">
        <v>119</v>
      </c>
      <c r="F42" s="15" t="s">
        <v>46</v>
      </c>
      <c r="G42" s="4" t="n">
        <v>179</v>
      </c>
      <c r="H42" s="4" t="n">
        <v>113</v>
      </c>
      <c r="I42" s="16" t="n">
        <v>0</v>
      </c>
      <c r="J42" s="17" t="n">
        <f aca="false">G42-H42-I42</f>
        <v>66</v>
      </c>
      <c r="K42" s="16" t="s">
        <v>30</v>
      </c>
      <c r="L42" s="16" t="n">
        <v>390</v>
      </c>
      <c r="M42" s="18" t="s">
        <v>31</v>
      </c>
      <c r="N42" s="19" t="n">
        <f aca="false">G42</f>
        <v>179</v>
      </c>
      <c r="O42" s="19" t="n">
        <f aca="false">G42</f>
        <v>179</v>
      </c>
      <c r="P42" s="20"/>
    </row>
    <row r="43" customFormat="false" ht="14.25" hidden="false" customHeight="false" outlineLevel="0" collapsed="false">
      <c r="A43" s="4" t="n">
        <v>36</v>
      </c>
      <c r="B43" s="11" t="s">
        <v>120</v>
      </c>
      <c r="C43" s="18" t="s">
        <v>26</v>
      </c>
      <c r="D43" s="13" t="s">
        <v>27</v>
      </c>
      <c r="E43" s="14" t="s">
        <v>121</v>
      </c>
      <c r="F43" s="15" t="s">
        <v>29</v>
      </c>
      <c r="G43" s="4" t="n">
        <v>99</v>
      </c>
      <c r="H43" s="4" t="n">
        <v>54</v>
      </c>
      <c r="I43" s="16" t="n">
        <v>27</v>
      </c>
      <c r="J43" s="17" t="n">
        <f aca="false">G43-H43-I43</f>
        <v>18</v>
      </c>
      <c r="K43" s="16" t="s">
        <v>30</v>
      </c>
      <c r="L43" s="16" t="n">
        <v>390</v>
      </c>
      <c r="M43" s="18" t="s">
        <v>31</v>
      </c>
      <c r="N43" s="19" t="n">
        <f aca="false">G43</f>
        <v>99</v>
      </c>
      <c r="O43" s="19" t="n">
        <f aca="false">G43</f>
        <v>99</v>
      </c>
      <c r="P43" s="20"/>
    </row>
    <row r="44" customFormat="false" ht="14.25" hidden="false" customHeight="false" outlineLevel="0" collapsed="false">
      <c r="A44" s="4" t="n">
        <v>37</v>
      </c>
      <c r="B44" s="11" t="s">
        <v>122</v>
      </c>
      <c r="C44" s="18" t="s">
        <v>26</v>
      </c>
      <c r="D44" s="13" t="s">
        <v>27</v>
      </c>
      <c r="E44" s="14" t="s">
        <v>123</v>
      </c>
      <c r="F44" s="15" t="s">
        <v>49</v>
      </c>
      <c r="G44" s="4" t="n">
        <v>130</v>
      </c>
      <c r="H44" s="4" t="n">
        <v>82</v>
      </c>
      <c r="I44" s="16" t="n">
        <v>0</v>
      </c>
      <c r="J44" s="17" t="n">
        <f aca="false">G44-H44-I44</f>
        <v>48</v>
      </c>
      <c r="K44" s="16" t="s">
        <v>30</v>
      </c>
      <c r="L44" s="16" t="n">
        <v>27</v>
      </c>
      <c r="M44" s="18" t="s">
        <v>31</v>
      </c>
      <c r="N44" s="19" t="n">
        <f aca="false">G44</f>
        <v>130</v>
      </c>
      <c r="O44" s="19" t="n">
        <f aca="false">G44</f>
        <v>130</v>
      </c>
      <c r="P44" s="20"/>
    </row>
    <row r="45" customFormat="false" ht="14.25" hidden="false" customHeight="false" outlineLevel="0" collapsed="false">
      <c r="A45" s="4" t="n">
        <v>38</v>
      </c>
      <c r="B45" s="11" t="s">
        <v>124</v>
      </c>
      <c r="C45" s="18" t="s">
        <v>26</v>
      </c>
      <c r="D45" s="13" t="s">
        <v>27</v>
      </c>
      <c r="E45" s="14" t="s">
        <v>125</v>
      </c>
      <c r="F45" s="15" t="s">
        <v>126</v>
      </c>
      <c r="G45" s="4" t="n">
        <v>192</v>
      </c>
      <c r="H45" s="4" t="n">
        <v>166</v>
      </c>
      <c r="I45" s="16" t="n">
        <v>0</v>
      </c>
      <c r="J45" s="17" t="n">
        <f aca="false">G45-H45-I45</f>
        <v>26</v>
      </c>
      <c r="K45" s="16" t="s">
        <v>30</v>
      </c>
      <c r="L45" s="16" t="n">
        <v>27</v>
      </c>
      <c r="M45" s="18" t="s">
        <v>31</v>
      </c>
      <c r="N45" s="19" t="n">
        <f aca="false">G45</f>
        <v>192</v>
      </c>
      <c r="O45" s="19" t="n">
        <f aca="false">G45</f>
        <v>192</v>
      </c>
      <c r="P45" s="20"/>
    </row>
    <row r="46" customFormat="false" ht="14.25" hidden="false" customHeight="false" outlineLevel="0" collapsed="false">
      <c r="A46" s="4" t="n">
        <v>39</v>
      </c>
      <c r="B46" s="11" t="s">
        <v>127</v>
      </c>
      <c r="C46" s="18" t="s">
        <v>26</v>
      </c>
      <c r="D46" s="13" t="s">
        <v>27</v>
      </c>
      <c r="E46" s="14" t="s">
        <v>128</v>
      </c>
      <c r="F46" s="15" t="s">
        <v>74</v>
      </c>
      <c r="G46" s="4" t="n">
        <v>278</v>
      </c>
      <c r="H46" s="4" t="n">
        <v>76</v>
      </c>
      <c r="I46" s="16" t="n">
        <v>91</v>
      </c>
      <c r="J46" s="17" t="n">
        <f aca="false">G46-H46-I46</f>
        <v>111</v>
      </c>
      <c r="K46" s="16" t="s">
        <v>30</v>
      </c>
      <c r="L46" s="16" t="n">
        <v>27</v>
      </c>
      <c r="M46" s="18" t="s">
        <v>31</v>
      </c>
      <c r="N46" s="19" t="n">
        <f aca="false">G46</f>
        <v>278</v>
      </c>
      <c r="O46" s="19" t="n">
        <f aca="false">G46</f>
        <v>278</v>
      </c>
      <c r="P46" s="20"/>
    </row>
    <row r="47" customFormat="false" ht="14.25" hidden="false" customHeight="false" outlineLevel="0" collapsed="false">
      <c r="A47" s="4" t="n">
        <v>40</v>
      </c>
      <c r="B47" s="11" t="s">
        <v>129</v>
      </c>
      <c r="C47" s="18" t="s">
        <v>26</v>
      </c>
      <c r="D47" s="13" t="s">
        <v>27</v>
      </c>
      <c r="E47" s="14" t="s">
        <v>130</v>
      </c>
      <c r="F47" s="15" t="s">
        <v>55</v>
      </c>
      <c r="G47" s="4" t="n">
        <v>339</v>
      </c>
      <c r="H47" s="4" t="n">
        <v>149</v>
      </c>
      <c r="I47" s="16" t="n">
        <v>0</v>
      </c>
      <c r="J47" s="17" t="n">
        <f aca="false">G47-H47-I47</f>
        <v>190</v>
      </c>
      <c r="K47" s="16" t="s">
        <v>30</v>
      </c>
      <c r="L47" s="16" t="n">
        <v>27</v>
      </c>
      <c r="M47" s="18" t="s">
        <v>31</v>
      </c>
      <c r="N47" s="19" t="n">
        <f aca="false">G47</f>
        <v>339</v>
      </c>
      <c r="O47" s="19" t="n">
        <f aca="false">G47</f>
        <v>339</v>
      </c>
      <c r="P47" s="20"/>
    </row>
    <row r="48" customFormat="false" ht="14.25" hidden="false" customHeight="false" outlineLevel="0" collapsed="false">
      <c r="A48" s="4" t="n">
        <v>41</v>
      </c>
      <c r="B48" s="11" t="s">
        <v>131</v>
      </c>
      <c r="C48" s="18" t="s">
        <v>26</v>
      </c>
      <c r="D48" s="13" t="s">
        <v>27</v>
      </c>
      <c r="E48" s="14" t="s">
        <v>132</v>
      </c>
      <c r="F48" s="15" t="s">
        <v>91</v>
      </c>
      <c r="G48" s="4" t="n">
        <v>165</v>
      </c>
      <c r="H48" s="4" t="n">
        <v>99</v>
      </c>
      <c r="I48" s="16" t="n">
        <v>0</v>
      </c>
      <c r="J48" s="17" t="n">
        <f aca="false">G48-H48-I48</f>
        <v>66</v>
      </c>
      <c r="K48" s="16" t="s">
        <v>30</v>
      </c>
      <c r="L48" s="16" t="n">
        <v>27</v>
      </c>
      <c r="M48" s="18" t="s">
        <v>31</v>
      </c>
      <c r="N48" s="19" t="n">
        <f aca="false">G48</f>
        <v>165</v>
      </c>
      <c r="O48" s="19" t="n">
        <f aca="false">G48</f>
        <v>165</v>
      </c>
      <c r="P48" s="20"/>
    </row>
    <row r="49" customFormat="false" ht="14.25" hidden="false" customHeight="false" outlineLevel="0" collapsed="false">
      <c r="A49" s="4" t="n">
        <v>42</v>
      </c>
      <c r="B49" s="11" t="s">
        <v>133</v>
      </c>
      <c r="C49" s="18" t="s">
        <v>26</v>
      </c>
      <c r="D49" s="13" t="s">
        <v>27</v>
      </c>
      <c r="E49" s="14" t="s">
        <v>134</v>
      </c>
      <c r="F49" s="15" t="s">
        <v>71</v>
      </c>
      <c r="G49" s="4" t="n">
        <v>541</v>
      </c>
      <c r="H49" s="4" t="n">
        <v>332</v>
      </c>
      <c r="I49" s="16" t="n">
        <v>64</v>
      </c>
      <c r="J49" s="17" t="n">
        <f aca="false">G49-H49-I49</f>
        <v>145</v>
      </c>
      <c r="K49" s="16" t="s">
        <v>30</v>
      </c>
      <c r="L49" s="16" t="n">
        <v>27</v>
      </c>
      <c r="M49" s="18" t="s">
        <v>31</v>
      </c>
      <c r="N49" s="19" t="n">
        <f aca="false">G49</f>
        <v>541</v>
      </c>
      <c r="O49" s="19" t="n">
        <f aca="false">G49</f>
        <v>541</v>
      </c>
      <c r="P49" s="20"/>
    </row>
    <row r="50" customFormat="false" ht="14.25" hidden="false" customHeight="false" outlineLevel="0" collapsed="false">
      <c r="A50" s="4" t="n">
        <v>43</v>
      </c>
      <c r="B50" s="11" t="s">
        <v>135</v>
      </c>
      <c r="C50" s="18" t="s">
        <v>26</v>
      </c>
      <c r="D50" s="13" t="s">
        <v>27</v>
      </c>
      <c r="E50" s="14" t="s">
        <v>136</v>
      </c>
      <c r="F50" s="15" t="s">
        <v>126</v>
      </c>
      <c r="G50" s="4" t="n">
        <v>301</v>
      </c>
      <c r="H50" s="4" t="n">
        <v>137</v>
      </c>
      <c r="I50" s="16" t="n">
        <v>58</v>
      </c>
      <c r="J50" s="17" t="n">
        <f aca="false">G50-H50-I50</f>
        <v>106</v>
      </c>
      <c r="K50" s="4" t="s">
        <v>30</v>
      </c>
      <c r="L50" s="16" t="n">
        <v>27</v>
      </c>
      <c r="M50" s="18" t="s">
        <v>31</v>
      </c>
      <c r="N50" s="19" t="n">
        <f aca="false">G50</f>
        <v>301</v>
      </c>
      <c r="O50" s="19" t="n">
        <f aca="false">G50</f>
        <v>301</v>
      </c>
      <c r="P50" s="20"/>
    </row>
    <row r="51" customFormat="false" ht="14.25" hidden="false" customHeight="false" outlineLevel="0" collapsed="false">
      <c r="A51" s="4" t="n">
        <v>44</v>
      </c>
      <c r="B51" s="11" t="s">
        <v>137</v>
      </c>
      <c r="C51" s="18" t="s">
        <v>26</v>
      </c>
      <c r="D51" s="13" t="s">
        <v>27</v>
      </c>
      <c r="E51" s="14" t="s">
        <v>138</v>
      </c>
      <c r="F51" s="15" t="s">
        <v>139</v>
      </c>
      <c r="G51" s="4" t="n">
        <v>555</v>
      </c>
      <c r="H51" s="4" t="n">
        <v>260</v>
      </c>
      <c r="I51" s="16" t="n">
        <v>148</v>
      </c>
      <c r="J51" s="17" t="n">
        <f aca="false">G51-H51-I51</f>
        <v>147</v>
      </c>
      <c r="K51" s="16" t="s">
        <v>30</v>
      </c>
      <c r="L51" s="16" t="n">
        <v>27</v>
      </c>
      <c r="M51" s="18" t="s">
        <v>31</v>
      </c>
      <c r="N51" s="19" t="n">
        <f aca="false">G51</f>
        <v>555</v>
      </c>
      <c r="O51" s="19" t="n">
        <f aca="false">G51</f>
        <v>555</v>
      </c>
      <c r="P51" s="20"/>
    </row>
    <row r="52" customFormat="false" ht="14.25" hidden="false" customHeight="false" outlineLevel="0" collapsed="false">
      <c r="A52" s="4" t="n">
        <v>45</v>
      </c>
      <c r="B52" s="11" t="s">
        <v>140</v>
      </c>
      <c r="C52" s="18" t="s">
        <v>26</v>
      </c>
      <c r="D52" s="13" t="s">
        <v>27</v>
      </c>
      <c r="E52" s="14" t="s">
        <v>141</v>
      </c>
      <c r="F52" s="15" t="s">
        <v>91</v>
      </c>
      <c r="G52" s="4" t="n">
        <v>111</v>
      </c>
      <c r="H52" s="4" t="n">
        <v>75</v>
      </c>
      <c r="I52" s="16" t="n">
        <v>0</v>
      </c>
      <c r="J52" s="17" t="n">
        <f aca="false">G52-H52-I52</f>
        <v>36</v>
      </c>
      <c r="K52" s="16" t="s">
        <v>30</v>
      </c>
      <c r="L52" s="16" t="n">
        <v>27</v>
      </c>
      <c r="M52" s="18" t="s">
        <v>31</v>
      </c>
      <c r="N52" s="19" t="n">
        <f aca="false">G52</f>
        <v>111</v>
      </c>
      <c r="O52" s="19" t="n">
        <f aca="false">G52</f>
        <v>111</v>
      </c>
      <c r="P52" s="20"/>
    </row>
    <row r="53" customFormat="false" ht="14.25" hidden="false" customHeight="false" outlineLevel="0" collapsed="false">
      <c r="A53" s="4" t="n">
        <v>46</v>
      </c>
      <c r="B53" s="11" t="s">
        <v>142</v>
      </c>
      <c r="C53" s="18" t="s">
        <v>26</v>
      </c>
      <c r="D53" s="13" t="s">
        <v>27</v>
      </c>
      <c r="E53" s="14" t="s">
        <v>143</v>
      </c>
      <c r="F53" s="15" t="s">
        <v>64</v>
      </c>
      <c r="G53" s="4" t="n">
        <v>172</v>
      </c>
      <c r="H53" s="4" t="n">
        <v>152</v>
      </c>
      <c r="I53" s="16" t="n">
        <v>0</v>
      </c>
      <c r="J53" s="17" t="n">
        <f aca="false">G53-H53-I53</f>
        <v>20</v>
      </c>
      <c r="K53" s="16" t="s">
        <v>30</v>
      </c>
      <c r="L53" s="16" t="n">
        <v>27</v>
      </c>
      <c r="M53" s="18" t="s">
        <v>31</v>
      </c>
      <c r="N53" s="19" t="n">
        <f aca="false">G53</f>
        <v>172</v>
      </c>
      <c r="O53" s="19" t="n">
        <f aca="false">G53</f>
        <v>172</v>
      </c>
      <c r="P53" s="20"/>
    </row>
    <row r="54" customFormat="false" ht="14.25" hidden="false" customHeight="false" outlineLevel="0" collapsed="false">
      <c r="A54" s="4" t="n">
        <v>47</v>
      </c>
      <c r="B54" s="11" t="s">
        <v>144</v>
      </c>
      <c r="C54" s="18" t="s">
        <v>26</v>
      </c>
      <c r="D54" s="13" t="s">
        <v>27</v>
      </c>
      <c r="E54" s="14" t="s">
        <v>145</v>
      </c>
      <c r="F54" s="15" t="s">
        <v>146</v>
      </c>
      <c r="G54" s="4" t="n">
        <v>293</v>
      </c>
      <c r="H54" s="4" t="n">
        <v>105</v>
      </c>
      <c r="I54" s="16" t="n">
        <v>41</v>
      </c>
      <c r="J54" s="17" t="n">
        <f aca="false">G54-H54-I54</f>
        <v>147</v>
      </c>
      <c r="K54" s="16" t="s">
        <v>30</v>
      </c>
      <c r="L54" s="16" t="n">
        <v>27</v>
      </c>
      <c r="M54" s="18" t="s">
        <v>31</v>
      </c>
      <c r="N54" s="19" t="n">
        <f aca="false">G54</f>
        <v>293</v>
      </c>
      <c r="O54" s="19" t="n">
        <f aca="false">G54</f>
        <v>293</v>
      </c>
      <c r="P54" s="20"/>
    </row>
    <row r="55" customFormat="false" ht="14.25" hidden="false" customHeight="false" outlineLevel="0" collapsed="false">
      <c r="A55" s="4" t="n">
        <v>48</v>
      </c>
      <c r="B55" s="11" t="s">
        <v>147</v>
      </c>
      <c r="C55" s="18" t="s">
        <v>26</v>
      </c>
      <c r="D55" s="13" t="s">
        <v>27</v>
      </c>
      <c r="E55" s="14" t="s">
        <v>148</v>
      </c>
      <c r="F55" s="15" t="s">
        <v>64</v>
      </c>
      <c r="G55" s="4" t="n">
        <v>137</v>
      </c>
      <c r="H55" s="4" t="n">
        <v>57</v>
      </c>
      <c r="I55" s="16" t="n">
        <v>31</v>
      </c>
      <c r="J55" s="17" t="n">
        <f aca="false">G55-H55-I55</f>
        <v>49</v>
      </c>
      <c r="K55" s="16" t="s">
        <v>30</v>
      </c>
      <c r="L55" s="16" t="n">
        <v>27</v>
      </c>
      <c r="M55" s="18" t="s">
        <v>31</v>
      </c>
      <c r="N55" s="19" t="n">
        <f aca="false">G55</f>
        <v>137</v>
      </c>
      <c r="O55" s="19" t="n">
        <f aca="false">G55</f>
        <v>137</v>
      </c>
      <c r="P55" s="20"/>
    </row>
    <row r="56" customFormat="false" ht="14.25" hidden="false" customHeight="false" outlineLevel="0" collapsed="false">
      <c r="A56" s="4" t="n">
        <v>49</v>
      </c>
      <c r="B56" s="11" t="s">
        <v>149</v>
      </c>
      <c r="C56" s="18" t="s">
        <v>26</v>
      </c>
      <c r="D56" s="13" t="s">
        <v>27</v>
      </c>
      <c r="E56" s="14" t="s">
        <v>150</v>
      </c>
      <c r="F56" s="15" t="s">
        <v>86</v>
      </c>
      <c r="G56" s="4" t="n">
        <v>276</v>
      </c>
      <c r="H56" s="4" t="n">
        <v>98</v>
      </c>
      <c r="I56" s="16" t="n">
        <v>45</v>
      </c>
      <c r="J56" s="17" t="n">
        <f aca="false">G56-H56-I56</f>
        <v>133</v>
      </c>
      <c r="K56" s="16" t="s">
        <v>30</v>
      </c>
      <c r="L56" s="16" t="n">
        <v>27</v>
      </c>
      <c r="M56" s="18" t="s">
        <v>31</v>
      </c>
      <c r="N56" s="19" t="n">
        <f aca="false">G56</f>
        <v>276</v>
      </c>
      <c r="O56" s="19" t="n">
        <f aca="false">G56</f>
        <v>276</v>
      </c>
      <c r="P56" s="20"/>
    </row>
    <row r="57" customFormat="false" ht="14.25" hidden="false" customHeight="false" outlineLevel="0" collapsed="false">
      <c r="A57" s="4" t="n">
        <v>50</v>
      </c>
      <c r="B57" s="11" t="s">
        <v>151</v>
      </c>
      <c r="C57" s="18" t="s">
        <v>26</v>
      </c>
      <c r="D57" s="13" t="s">
        <v>27</v>
      </c>
      <c r="E57" s="14" t="s">
        <v>152</v>
      </c>
      <c r="F57" s="15" t="s">
        <v>37</v>
      </c>
      <c r="G57" s="4" t="n">
        <v>169</v>
      </c>
      <c r="H57" s="4" t="n">
        <v>108</v>
      </c>
      <c r="I57" s="16" t="n">
        <v>0</v>
      </c>
      <c r="J57" s="17" t="n">
        <f aca="false">G57-H57-I57</f>
        <v>61</v>
      </c>
      <c r="K57" s="16" t="s">
        <v>30</v>
      </c>
      <c r="L57" s="16" t="n">
        <v>27</v>
      </c>
      <c r="M57" s="18" t="s">
        <v>31</v>
      </c>
      <c r="N57" s="19" t="n">
        <f aca="false">G57</f>
        <v>169</v>
      </c>
      <c r="O57" s="19" t="n">
        <f aca="false">G57</f>
        <v>169</v>
      </c>
      <c r="P57" s="20"/>
    </row>
    <row r="58" customFormat="false" ht="14.25" hidden="false" customHeight="false" outlineLevel="0" collapsed="false">
      <c r="A58" s="4" t="n">
        <v>51</v>
      </c>
      <c r="B58" s="11" t="s">
        <v>153</v>
      </c>
      <c r="C58" s="18" t="s">
        <v>26</v>
      </c>
      <c r="D58" s="13" t="s">
        <v>27</v>
      </c>
      <c r="E58" s="14" t="s">
        <v>154</v>
      </c>
      <c r="F58" s="15" t="s">
        <v>155</v>
      </c>
      <c r="G58" s="4" t="n">
        <v>221</v>
      </c>
      <c r="H58" s="4" t="n">
        <v>89</v>
      </c>
      <c r="I58" s="16" t="n">
        <v>66</v>
      </c>
      <c r="J58" s="17" t="n">
        <f aca="false">G58-H58-I58</f>
        <v>66</v>
      </c>
      <c r="K58" s="16" t="s">
        <v>30</v>
      </c>
      <c r="L58" s="16" t="n">
        <v>27</v>
      </c>
      <c r="M58" s="18" t="s">
        <v>31</v>
      </c>
      <c r="N58" s="19" t="n">
        <f aca="false">G58</f>
        <v>221</v>
      </c>
      <c r="O58" s="19" t="n">
        <f aca="false">G58</f>
        <v>221</v>
      </c>
      <c r="P58" s="20"/>
    </row>
    <row r="59" customFormat="false" ht="14.25" hidden="false" customHeight="false" outlineLevel="0" collapsed="false">
      <c r="A59" s="4" t="n">
        <v>52</v>
      </c>
      <c r="B59" s="11" t="s">
        <v>156</v>
      </c>
      <c r="C59" s="18" t="s">
        <v>26</v>
      </c>
      <c r="D59" s="13" t="s">
        <v>27</v>
      </c>
      <c r="E59" s="14" t="s">
        <v>157</v>
      </c>
      <c r="F59" s="15" t="s">
        <v>113</v>
      </c>
      <c r="G59" s="4" t="n">
        <v>105</v>
      </c>
      <c r="H59" s="4" t="n">
        <v>68</v>
      </c>
      <c r="I59" s="16" t="n">
        <v>0</v>
      </c>
      <c r="J59" s="17" t="n">
        <f aca="false">G59-H59-I59</f>
        <v>37</v>
      </c>
      <c r="K59" s="16" t="s">
        <v>30</v>
      </c>
      <c r="L59" s="16" t="n">
        <v>27</v>
      </c>
      <c r="M59" s="18" t="s">
        <v>31</v>
      </c>
      <c r="N59" s="19" t="n">
        <f aca="false">G59</f>
        <v>105</v>
      </c>
      <c r="O59" s="19" t="n">
        <f aca="false">G59</f>
        <v>105</v>
      </c>
      <c r="P59" s="20"/>
    </row>
    <row r="60" customFormat="false" ht="14.25" hidden="false" customHeight="false" outlineLevel="0" collapsed="false">
      <c r="A60" s="4" t="n">
        <v>53</v>
      </c>
      <c r="B60" s="11" t="s">
        <v>158</v>
      </c>
      <c r="C60" s="18" t="s">
        <v>26</v>
      </c>
      <c r="D60" s="13" t="s">
        <v>27</v>
      </c>
      <c r="E60" s="14" t="s">
        <v>159</v>
      </c>
      <c r="F60" s="15" t="s">
        <v>91</v>
      </c>
      <c r="G60" s="4" t="n">
        <v>47</v>
      </c>
      <c r="H60" s="4" t="n">
        <v>47</v>
      </c>
      <c r="I60" s="16" t="n">
        <v>0</v>
      </c>
      <c r="J60" s="17" t="n">
        <f aca="false">G60-H60-I60</f>
        <v>0</v>
      </c>
      <c r="K60" s="16" t="s">
        <v>30</v>
      </c>
      <c r="L60" s="16" t="n">
        <v>27</v>
      </c>
      <c r="M60" s="18" t="s">
        <v>31</v>
      </c>
      <c r="N60" s="19" t="n">
        <f aca="false">G60</f>
        <v>47</v>
      </c>
      <c r="O60" s="19" t="n">
        <f aca="false">G60</f>
        <v>47</v>
      </c>
      <c r="P60" s="20"/>
    </row>
    <row r="61" customFormat="false" ht="14.25" hidden="false" customHeight="false" outlineLevel="0" collapsed="false">
      <c r="A61" s="4" t="n">
        <v>54</v>
      </c>
      <c r="B61" s="11" t="s">
        <v>160</v>
      </c>
      <c r="C61" s="18" t="s">
        <v>26</v>
      </c>
      <c r="D61" s="13" t="s">
        <v>27</v>
      </c>
      <c r="E61" s="14" t="s">
        <v>161</v>
      </c>
      <c r="F61" s="15" t="s">
        <v>46</v>
      </c>
      <c r="G61" s="4" t="n">
        <v>143</v>
      </c>
      <c r="H61" s="4" t="n">
        <v>109</v>
      </c>
      <c r="I61" s="16" t="n">
        <v>0</v>
      </c>
      <c r="J61" s="17" t="n">
        <f aca="false">G61-H61-I61</f>
        <v>34</v>
      </c>
      <c r="K61" s="16" t="s">
        <v>30</v>
      </c>
      <c r="L61" s="16" t="n">
        <v>27</v>
      </c>
      <c r="M61" s="18" t="s">
        <v>31</v>
      </c>
      <c r="N61" s="19" t="n">
        <f aca="false">G61</f>
        <v>143</v>
      </c>
      <c r="O61" s="19" t="n">
        <f aca="false">G61</f>
        <v>143</v>
      </c>
      <c r="P61" s="20"/>
    </row>
    <row r="62" customFormat="false" ht="14.25" hidden="false" customHeight="false" outlineLevel="0" collapsed="false">
      <c r="A62" s="4" t="n">
        <v>55</v>
      </c>
      <c r="B62" s="11" t="s">
        <v>162</v>
      </c>
      <c r="C62" s="18" t="s">
        <v>26</v>
      </c>
      <c r="D62" s="13" t="s">
        <v>27</v>
      </c>
      <c r="E62" s="14" t="s">
        <v>163</v>
      </c>
      <c r="F62" s="15" t="s">
        <v>164</v>
      </c>
      <c r="G62" s="4" t="n">
        <v>126</v>
      </c>
      <c r="H62" s="4" t="n">
        <v>63</v>
      </c>
      <c r="I62" s="16" t="n">
        <v>0</v>
      </c>
      <c r="J62" s="17" t="n">
        <f aca="false">G62-H62-I62</f>
        <v>63</v>
      </c>
      <c r="K62" s="16" t="s">
        <v>30</v>
      </c>
      <c r="L62" s="16" t="n">
        <v>27</v>
      </c>
      <c r="M62" s="18" t="s">
        <v>31</v>
      </c>
      <c r="N62" s="19" t="n">
        <f aca="false">G62</f>
        <v>126</v>
      </c>
      <c r="O62" s="19" t="n">
        <f aca="false">G62</f>
        <v>126</v>
      </c>
      <c r="P62" s="20"/>
    </row>
    <row r="63" customFormat="false" ht="14.25" hidden="false" customHeight="false" outlineLevel="0" collapsed="false">
      <c r="A63" s="4" t="n">
        <v>56</v>
      </c>
      <c r="B63" s="11" t="s">
        <v>165</v>
      </c>
      <c r="C63" s="18" t="s">
        <v>26</v>
      </c>
      <c r="D63" s="13" t="s">
        <v>27</v>
      </c>
      <c r="E63" s="14" t="s">
        <v>166</v>
      </c>
      <c r="F63" s="15" t="s">
        <v>167</v>
      </c>
      <c r="G63" s="4" t="n">
        <v>145</v>
      </c>
      <c r="H63" s="4" t="n">
        <v>72</v>
      </c>
      <c r="I63" s="16" t="n">
        <v>0</v>
      </c>
      <c r="J63" s="17" t="n">
        <f aca="false">G63-H63-I63</f>
        <v>73</v>
      </c>
      <c r="K63" s="16" t="s">
        <v>30</v>
      </c>
      <c r="L63" s="16" t="n">
        <v>27</v>
      </c>
      <c r="M63" s="18" t="s">
        <v>31</v>
      </c>
      <c r="N63" s="19" t="n">
        <f aca="false">G63</f>
        <v>145</v>
      </c>
      <c r="O63" s="19" t="n">
        <f aca="false">G63</f>
        <v>145</v>
      </c>
      <c r="P63" s="20"/>
    </row>
    <row r="64" customFormat="false" ht="14.25" hidden="false" customHeight="false" outlineLevel="0" collapsed="false">
      <c r="A64" s="4" t="n">
        <v>57</v>
      </c>
      <c r="B64" s="11" t="s">
        <v>168</v>
      </c>
      <c r="C64" s="18" t="s">
        <v>26</v>
      </c>
      <c r="D64" s="13" t="s">
        <v>27</v>
      </c>
      <c r="E64" s="14" t="s">
        <v>169</v>
      </c>
      <c r="F64" s="15" t="s">
        <v>126</v>
      </c>
      <c r="G64" s="4" t="n">
        <v>135</v>
      </c>
      <c r="H64" s="4" t="n">
        <v>61</v>
      </c>
      <c r="I64" s="16" t="n">
        <v>0</v>
      </c>
      <c r="J64" s="17" t="n">
        <f aca="false">G64-H64-I64</f>
        <v>74</v>
      </c>
      <c r="K64" s="16" t="s">
        <v>30</v>
      </c>
      <c r="L64" s="16" t="n">
        <v>27</v>
      </c>
      <c r="M64" s="18" t="s">
        <v>31</v>
      </c>
      <c r="N64" s="19" t="n">
        <f aca="false">G64</f>
        <v>135</v>
      </c>
      <c r="O64" s="19" t="n">
        <f aca="false">G64</f>
        <v>135</v>
      </c>
      <c r="P64" s="20"/>
    </row>
    <row r="65" customFormat="false" ht="14.25" hidden="false" customHeight="false" outlineLevel="0" collapsed="false">
      <c r="A65" s="4" t="n">
        <v>58</v>
      </c>
      <c r="B65" s="11" t="s">
        <v>170</v>
      </c>
      <c r="C65" s="18" t="s">
        <v>26</v>
      </c>
      <c r="D65" s="13" t="s">
        <v>27</v>
      </c>
      <c r="E65" s="14" t="s">
        <v>171</v>
      </c>
      <c r="F65" s="15" t="s">
        <v>40</v>
      </c>
      <c r="G65" s="4" t="n">
        <v>115</v>
      </c>
      <c r="H65" s="4" t="n">
        <v>68</v>
      </c>
      <c r="I65" s="16" t="n">
        <v>21</v>
      </c>
      <c r="J65" s="17" t="n">
        <f aca="false">G65-H65-I65</f>
        <v>26</v>
      </c>
      <c r="K65" s="16" t="s">
        <v>30</v>
      </c>
      <c r="L65" s="16" t="n">
        <v>27</v>
      </c>
      <c r="M65" s="18" t="s">
        <v>31</v>
      </c>
      <c r="N65" s="19" t="n">
        <f aca="false">G65</f>
        <v>115</v>
      </c>
      <c r="O65" s="19" t="n">
        <f aca="false">G65</f>
        <v>115</v>
      </c>
      <c r="P65" s="20"/>
    </row>
    <row r="66" customFormat="false" ht="14.25" hidden="false" customHeight="false" outlineLevel="0" collapsed="false">
      <c r="A66" s="4" t="n">
        <v>59</v>
      </c>
      <c r="B66" s="11" t="s">
        <v>172</v>
      </c>
      <c r="C66" s="18" t="s">
        <v>26</v>
      </c>
      <c r="D66" s="13" t="s">
        <v>27</v>
      </c>
      <c r="E66" s="14" t="s">
        <v>173</v>
      </c>
      <c r="F66" s="15" t="s">
        <v>103</v>
      </c>
      <c r="G66" s="4" t="n">
        <v>237</v>
      </c>
      <c r="H66" s="4" t="n">
        <v>78</v>
      </c>
      <c r="I66" s="16" t="n">
        <v>0</v>
      </c>
      <c r="J66" s="17" t="n">
        <f aca="false">G66-H66-I66</f>
        <v>159</v>
      </c>
      <c r="K66" s="16" t="s">
        <v>174</v>
      </c>
      <c r="L66" s="16" t="n">
        <v>16</v>
      </c>
      <c r="M66" s="18" t="s">
        <v>31</v>
      </c>
      <c r="N66" s="19" t="n">
        <f aca="false">G66</f>
        <v>237</v>
      </c>
      <c r="O66" s="19" t="n">
        <f aca="false">G66</f>
        <v>237</v>
      </c>
      <c r="P66" s="20"/>
    </row>
    <row r="67" customFormat="false" ht="14.25" hidden="false" customHeight="false" outlineLevel="0" collapsed="false">
      <c r="A67" s="4" t="n">
        <v>60</v>
      </c>
      <c r="B67" s="11" t="s">
        <v>175</v>
      </c>
      <c r="C67" s="18" t="s">
        <v>26</v>
      </c>
      <c r="D67" s="13" t="s">
        <v>27</v>
      </c>
      <c r="E67" s="14" t="s">
        <v>176</v>
      </c>
      <c r="F67" s="15" t="s">
        <v>46</v>
      </c>
      <c r="G67" s="4" t="n">
        <v>271</v>
      </c>
      <c r="H67" s="4" t="n">
        <v>105</v>
      </c>
      <c r="I67" s="16" t="n">
        <v>46</v>
      </c>
      <c r="J67" s="17" t="n">
        <f aca="false">G67-H67-I67</f>
        <v>120</v>
      </c>
      <c r="K67" s="16" t="s">
        <v>174</v>
      </c>
      <c r="L67" s="16" t="n">
        <v>16</v>
      </c>
      <c r="M67" s="18" t="s">
        <v>31</v>
      </c>
      <c r="N67" s="19" t="n">
        <f aca="false">G67</f>
        <v>271</v>
      </c>
      <c r="O67" s="19" t="n">
        <f aca="false">G67</f>
        <v>271</v>
      </c>
      <c r="P67" s="20"/>
    </row>
    <row r="68" customFormat="false" ht="14.25" hidden="false" customHeight="false" outlineLevel="0" collapsed="false">
      <c r="A68" s="4" t="n">
        <v>61</v>
      </c>
      <c r="B68" s="11" t="s">
        <v>177</v>
      </c>
      <c r="C68" s="18" t="s">
        <v>26</v>
      </c>
      <c r="D68" s="13" t="s">
        <v>27</v>
      </c>
      <c r="E68" s="14" t="s">
        <v>178</v>
      </c>
      <c r="F68" s="15" t="s">
        <v>71</v>
      </c>
      <c r="G68" s="4" t="n">
        <v>731</v>
      </c>
      <c r="H68" s="4" t="n">
        <v>303</v>
      </c>
      <c r="I68" s="16" t="n">
        <v>247</v>
      </c>
      <c r="J68" s="17" t="n">
        <f aca="false">G68-H68-I68</f>
        <v>181</v>
      </c>
      <c r="K68" s="16" t="s">
        <v>174</v>
      </c>
      <c r="L68" s="16" t="n">
        <v>16</v>
      </c>
      <c r="M68" s="18" t="s">
        <v>31</v>
      </c>
      <c r="N68" s="19" t="n">
        <f aca="false">G68</f>
        <v>731</v>
      </c>
      <c r="O68" s="19" t="n">
        <f aca="false">G68</f>
        <v>731</v>
      </c>
      <c r="P68" s="20"/>
    </row>
    <row r="69" customFormat="false" ht="14.25" hidden="false" customHeight="false" outlineLevel="0" collapsed="false">
      <c r="A69" s="4" t="n">
        <v>62</v>
      </c>
      <c r="B69" s="11" t="s">
        <v>179</v>
      </c>
      <c r="C69" s="18" t="s">
        <v>26</v>
      </c>
      <c r="D69" s="13" t="s">
        <v>27</v>
      </c>
      <c r="E69" s="14" t="s">
        <v>180</v>
      </c>
      <c r="F69" s="15" t="s">
        <v>181</v>
      </c>
      <c r="G69" s="4" t="n">
        <v>259</v>
      </c>
      <c r="H69" s="4" t="n">
        <v>99</v>
      </c>
      <c r="I69" s="16" t="n">
        <v>60</v>
      </c>
      <c r="J69" s="17" t="n">
        <f aca="false">G69-H69-I69</f>
        <v>100</v>
      </c>
      <c r="K69" s="16" t="s">
        <v>174</v>
      </c>
      <c r="L69" s="16" t="n">
        <v>16</v>
      </c>
      <c r="M69" s="18" t="s">
        <v>31</v>
      </c>
      <c r="N69" s="19" t="n">
        <f aca="false">G69</f>
        <v>259</v>
      </c>
      <c r="O69" s="19" t="n">
        <f aca="false">G69</f>
        <v>259</v>
      </c>
      <c r="P69" s="20"/>
    </row>
    <row r="70" customFormat="false" ht="14.25" hidden="false" customHeight="false" outlineLevel="0" collapsed="false">
      <c r="A70" s="4" t="n">
        <v>63</v>
      </c>
      <c r="B70" s="11" t="s">
        <v>182</v>
      </c>
      <c r="C70" s="18" t="s">
        <v>26</v>
      </c>
      <c r="D70" s="13" t="s">
        <v>27</v>
      </c>
      <c r="E70" s="14" t="s">
        <v>183</v>
      </c>
      <c r="F70" s="15" t="s">
        <v>71</v>
      </c>
      <c r="G70" s="4" t="n">
        <v>97</v>
      </c>
      <c r="H70" s="4" t="n">
        <v>80</v>
      </c>
      <c r="I70" s="16" t="n">
        <v>0</v>
      </c>
      <c r="J70" s="17" t="n">
        <f aca="false">G70-H70-I70</f>
        <v>17</v>
      </c>
      <c r="K70" s="4" t="s">
        <v>174</v>
      </c>
      <c r="L70" s="16" t="n">
        <v>16</v>
      </c>
      <c r="M70" s="18" t="s">
        <v>31</v>
      </c>
      <c r="N70" s="19" t="n">
        <f aca="false">G70</f>
        <v>97</v>
      </c>
      <c r="O70" s="19" t="n">
        <f aca="false">G70</f>
        <v>97</v>
      </c>
      <c r="P70" s="20"/>
    </row>
    <row r="71" customFormat="false" ht="14.25" hidden="false" customHeight="false" outlineLevel="0" collapsed="false">
      <c r="A71" s="4" t="n">
        <v>64</v>
      </c>
      <c r="B71" s="11" t="s">
        <v>184</v>
      </c>
      <c r="C71" s="18" t="s">
        <v>26</v>
      </c>
      <c r="D71" s="13" t="s">
        <v>27</v>
      </c>
      <c r="E71" s="14" t="s">
        <v>185</v>
      </c>
      <c r="F71" s="15" t="s">
        <v>64</v>
      </c>
      <c r="G71" s="4" t="n">
        <v>132</v>
      </c>
      <c r="H71" s="4" t="n">
        <v>107</v>
      </c>
      <c r="I71" s="16" t="n">
        <v>0</v>
      </c>
      <c r="J71" s="17" t="n">
        <f aca="false">G71-H71-I71</f>
        <v>25</v>
      </c>
      <c r="K71" s="16" t="s">
        <v>174</v>
      </c>
      <c r="L71" s="16" t="n">
        <v>16</v>
      </c>
      <c r="M71" s="18" t="s">
        <v>31</v>
      </c>
      <c r="N71" s="19" t="n">
        <f aca="false">G71</f>
        <v>132</v>
      </c>
      <c r="O71" s="19" t="n">
        <f aca="false">G71</f>
        <v>132</v>
      </c>
      <c r="P71" s="20"/>
    </row>
    <row r="72" customFormat="false" ht="14.25" hidden="false" customHeight="false" outlineLevel="0" collapsed="false">
      <c r="A72" s="4" t="n">
        <v>65</v>
      </c>
      <c r="B72" s="11" t="s">
        <v>186</v>
      </c>
      <c r="C72" s="18" t="s">
        <v>26</v>
      </c>
      <c r="D72" s="13" t="s">
        <v>27</v>
      </c>
      <c r="E72" s="14" t="s">
        <v>187</v>
      </c>
      <c r="F72" s="15" t="s">
        <v>71</v>
      </c>
      <c r="G72" s="4" t="n">
        <v>311</v>
      </c>
      <c r="H72" s="4" t="n">
        <v>143</v>
      </c>
      <c r="I72" s="16" t="n">
        <v>57</v>
      </c>
      <c r="J72" s="17" t="n">
        <f aca="false">G72-H72-I72</f>
        <v>111</v>
      </c>
      <c r="K72" s="16" t="s">
        <v>174</v>
      </c>
      <c r="L72" s="16" t="n">
        <v>16</v>
      </c>
      <c r="M72" s="18" t="s">
        <v>31</v>
      </c>
      <c r="N72" s="19" t="n">
        <f aca="false">G72</f>
        <v>311</v>
      </c>
      <c r="O72" s="19" t="n">
        <f aca="false">G72</f>
        <v>311</v>
      </c>
      <c r="P72" s="20"/>
    </row>
    <row r="73" customFormat="false" ht="14.25" hidden="false" customHeight="false" outlineLevel="0" collapsed="false">
      <c r="A73" s="4" t="n">
        <v>66</v>
      </c>
      <c r="B73" s="11" t="s">
        <v>188</v>
      </c>
      <c r="C73" s="18" t="s">
        <v>26</v>
      </c>
      <c r="D73" s="13" t="s">
        <v>27</v>
      </c>
      <c r="E73" s="14" t="s">
        <v>189</v>
      </c>
      <c r="F73" s="15" t="s">
        <v>34</v>
      </c>
      <c r="G73" s="4" t="n">
        <v>172</v>
      </c>
      <c r="H73" s="4" t="n">
        <v>120</v>
      </c>
      <c r="I73" s="16" t="n">
        <v>0</v>
      </c>
      <c r="J73" s="17" t="n">
        <f aca="false">G73-H73-I73</f>
        <v>52</v>
      </c>
      <c r="K73" s="16" t="s">
        <v>174</v>
      </c>
      <c r="L73" s="16" t="n">
        <v>16</v>
      </c>
      <c r="M73" s="18" t="s">
        <v>31</v>
      </c>
      <c r="N73" s="19" t="n">
        <f aca="false">G73</f>
        <v>172</v>
      </c>
      <c r="O73" s="19" t="n">
        <f aca="false">G73</f>
        <v>172</v>
      </c>
      <c r="P73" s="20"/>
    </row>
    <row r="74" customFormat="false" ht="14.25" hidden="false" customHeight="false" outlineLevel="0" collapsed="false">
      <c r="A74" s="4" t="n">
        <v>67</v>
      </c>
      <c r="B74" s="11" t="s">
        <v>190</v>
      </c>
      <c r="C74" s="18" t="s">
        <v>26</v>
      </c>
      <c r="D74" s="13" t="s">
        <v>27</v>
      </c>
      <c r="E74" s="14" t="s">
        <v>191</v>
      </c>
      <c r="F74" s="15" t="s">
        <v>192</v>
      </c>
      <c r="G74" s="4" t="n">
        <v>154</v>
      </c>
      <c r="H74" s="4" t="n">
        <v>86</v>
      </c>
      <c r="I74" s="16" t="n">
        <v>0</v>
      </c>
      <c r="J74" s="17" t="n">
        <f aca="false">G74-H74-I74</f>
        <v>68</v>
      </c>
      <c r="K74" s="16" t="s">
        <v>174</v>
      </c>
      <c r="L74" s="16" t="n">
        <v>16</v>
      </c>
      <c r="M74" s="18" t="s">
        <v>31</v>
      </c>
      <c r="N74" s="19" t="n">
        <f aca="false">G74</f>
        <v>154</v>
      </c>
      <c r="O74" s="19" t="n">
        <f aca="false">G74</f>
        <v>154</v>
      </c>
      <c r="P74" s="20"/>
    </row>
    <row r="75" customFormat="false" ht="14.25" hidden="false" customHeight="false" outlineLevel="0" collapsed="false">
      <c r="A75" s="4" t="n">
        <v>68</v>
      </c>
      <c r="B75" s="11" t="s">
        <v>193</v>
      </c>
      <c r="C75" s="18" t="s">
        <v>26</v>
      </c>
      <c r="D75" s="13" t="s">
        <v>27</v>
      </c>
      <c r="E75" s="14" t="s">
        <v>194</v>
      </c>
      <c r="F75" s="15" t="s">
        <v>64</v>
      </c>
      <c r="G75" s="4" t="n">
        <v>56</v>
      </c>
      <c r="H75" s="4" t="n">
        <v>50</v>
      </c>
      <c r="I75" s="16" t="n">
        <v>0</v>
      </c>
      <c r="J75" s="17" t="n">
        <f aca="false">G75-H75-I75</f>
        <v>6</v>
      </c>
      <c r="K75" s="16" t="s">
        <v>174</v>
      </c>
      <c r="L75" s="16" t="n">
        <v>16</v>
      </c>
      <c r="M75" s="18" t="s">
        <v>31</v>
      </c>
      <c r="N75" s="19" t="n">
        <f aca="false">G75</f>
        <v>56</v>
      </c>
      <c r="O75" s="19" t="n">
        <f aca="false">G75</f>
        <v>56</v>
      </c>
      <c r="P75" s="20"/>
    </row>
    <row r="76" customFormat="false" ht="14.25" hidden="false" customHeight="false" outlineLevel="0" collapsed="false">
      <c r="A76" s="4" t="n">
        <v>69</v>
      </c>
      <c r="B76" s="11" t="s">
        <v>195</v>
      </c>
      <c r="C76" s="18" t="s">
        <v>26</v>
      </c>
      <c r="D76" s="13" t="s">
        <v>27</v>
      </c>
      <c r="E76" s="14" t="s">
        <v>196</v>
      </c>
      <c r="F76" s="15" t="s">
        <v>103</v>
      </c>
      <c r="G76" s="4" t="n">
        <v>266</v>
      </c>
      <c r="H76" s="4" t="n">
        <v>119</v>
      </c>
      <c r="I76" s="16" t="n">
        <v>54</v>
      </c>
      <c r="J76" s="17" t="n">
        <f aca="false">G76-H76-I76</f>
        <v>93</v>
      </c>
      <c r="K76" s="16" t="s">
        <v>174</v>
      </c>
      <c r="L76" s="16" t="n">
        <v>16</v>
      </c>
      <c r="M76" s="18" t="s">
        <v>31</v>
      </c>
      <c r="N76" s="19" t="n">
        <f aca="false">G76</f>
        <v>266</v>
      </c>
      <c r="O76" s="19" t="n">
        <f aca="false">G76</f>
        <v>266</v>
      </c>
      <c r="P76" s="20"/>
    </row>
    <row r="77" customFormat="false" ht="14.25" hidden="false" customHeight="false" outlineLevel="0" collapsed="false">
      <c r="A77" s="4" t="n">
        <v>70</v>
      </c>
      <c r="B77" s="11" t="s">
        <v>197</v>
      </c>
      <c r="C77" s="18" t="s">
        <v>26</v>
      </c>
      <c r="D77" s="13" t="s">
        <v>27</v>
      </c>
      <c r="E77" s="14" t="s">
        <v>198</v>
      </c>
      <c r="F77" s="15" t="s">
        <v>64</v>
      </c>
      <c r="G77" s="16" t="n">
        <v>82</v>
      </c>
      <c r="H77" s="16" t="n">
        <v>59</v>
      </c>
      <c r="I77" s="16" t="n">
        <v>0</v>
      </c>
      <c r="J77" s="17" t="n">
        <f aca="false">G77-H77-I77</f>
        <v>23</v>
      </c>
      <c r="K77" s="16" t="s">
        <v>174</v>
      </c>
      <c r="L77" s="16" t="n">
        <v>16</v>
      </c>
      <c r="M77" s="18" t="s">
        <v>31</v>
      </c>
      <c r="N77" s="19" t="n">
        <f aca="false">G77</f>
        <v>82</v>
      </c>
      <c r="O77" s="19" t="n">
        <f aca="false">G77</f>
        <v>82</v>
      </c>
      <c r="P77" s="20"/>
    </row>
    <row r="78" customFormat="false" ht="14.25" hidden="false" customHeight="false" outlineLevel="0" collapsed="false">
      <c r="A78" s="4" t="n">
        <v>71</v>
      </c>
      <c r="B78" s="11" t="s">
        <v>199</v>
      </c>
      <c r="C78" s="18" t="s">
        <v>26</v>
      </c>
      <c r="D78" s="13" t="s">
        <v>27</v>
      </c>
      <c r="E78" s="14" t="s">
        <v>200</v>
      </c>
      <c r="F78" s="15" t="s">
        <v>201</v>
      </c>
      <c r="G78" s="16" t="n">
        <v>202</v>
      </c>
      <c r="H78" s="16" t="n">
        <v>99</v>
      </c>
      <c r="I78" s="16" t="n">
        <v>0</v>
      </c>
      <c r="J78" s="17" t="n">
        <f aca="false">G78-H78-I78</f>
        <v>103</v>
      </c>
      <c r="K78" s="16" t="s">
        <v>174</v>
      </c>
      <c r="L78" s="16" t="n">
        <v>16</v>
      </c>
      <c r="M78" s="18" t="s">
        <v>31</v>
      </c>
      <c r="N78" s="19" t="n">
        <f aca="false">G78</f>
        <v>202</v>
      </c>
      <c r="O78" s="19" t="n">
        <f aca="false">G78</f>
        <v>202</v>
      </c>
      <c r="P78" s="20"/>
    </row>
    <row r="79" customFormat="false" ht="14.25" hidden="false" customHeight="false" outlineLevel="0" collapsed="false">
      <c r="A79" s="4" t="n">
        <v>72</v>
      </c>
      <c r="B79" s="11" t="s">
        <v>202</v>
      </c>
      <c r="C79" s="18" t="s">
        <v>26</v>
      </c>
      <c r="D79" s="13" t="s">
        <v>27</v>
      </c>
      <c r="E79" s="14" t="s">
        <v>203</v>
      </c>
      <c r="F79" s="15" t="s">
        <v>46</v>
      </c>
      <c r="G79" s="16" t="n">
        <v>124</v>
      </c>
      <c r="H79" s="16" t="n">
        <v>73</v>
      </c>
      <c r="I79" s="16" t="n">
        <v>0</v>
      </c>
      <c r="J79" s="17" t="n">
        <f aca="false">G79-H79-I79</f>
        <v>51</v>
      </c>
      <c r="K79" s="16" t="s">
        <v>174</v>
      </c>
      <c r="L79" s="16" t="n">
        <v>16</v>
      </c>
      <c r="M79" s="18" t="s">
        <v>31</v>
      </c>
      <c r="N79" s="19" t="n">
        <f aca="false">G79</f>
        <v>124</v>
      </c>
      <c r="O79" s="19" t="n">
        <f aca="false">G79</f>
        <v>124</v>
      </c>
      <c r="P79" s="20"/>
    </row>
    <row r="80" customFormat="false" ht="14.25" hidden="false" customHeight="false" outlineLevel="0" collapsed="false">
      <c r="A80" s="4" t="n">
        <v>73</v>
      </c>
      <c r="B80" s="11" t="s">
        <v>204</v>
      </c>
      <c r="C80" s="18" t="s">
        <v>26</v>
      </c>
      <c r="D80" s="13" t="s">
        <v>27</v>
      </c>
      <c r="E80" s="14" t="s">
        <v>205</v>
      </c>
      <c r="F80" s="15" t="s">
        <v>71</v>
      </c>
      <c r="G80" s="16" t="n">
        <v>40</v>
      </c>
      <c r="H80" s="16" t="n">
        <v>37</v>
      </c>
      <c r="I80" s="16" t="n">
        <v>0</v>
      </c>
      <c r="J80" s="17" t="n">
        <f aca="false">G80-H80-I80</f>
        <v>3</v>
      </c>
      <c r="K80" s="16" t="s">
        <v>174</v>
      </c>
      <c r="L80" s="16" t="n">
        <v>16</v>
      </c>
      <c r="M80" s="18" t="s">
        <v>31</v>
      </c>
      <c r="N80" s="19" t="n">
        <f aca="false">G80</f>
        <v>40</v>
      </c>
      <c r="O80" s="19" t="n">
        <f aca="false">G80</f>
        <v>40</v>
      </c>
      <c r="P80" s="20"/>
    </row>
    <row r="81" customFormat="false" ht="14.25" hidden="false" customHeight="false" outlineLevel="0" collapsed="false">
      <c r="A81" s="4" t="n">
        <v>74</v>
      </c>
      <c r="B81" s="11" t="s">
        <v>206</v>
      </c>
      <c r="C81" s="18" t="s">
        <v>26</v>
      </c>
      <c r="D81" s="13" t="s">
        <v>27</v>
      </c>
      <c r="E81" s="14" t="s">
        <v>207</v>
      </c>
      <c r="F81" s="15" t="s">
        <v>103</v>
      </c>
      <c r="G81" s="16" t="n">
        <v>216</v>
      </c>
      <c r="H81" s="16" t="n">
        <v>100</v>
      </c>
      <c r="I81" s="16" t="n">
        <v>0</v>
      </c>
      <c r="J81" s="17" t="n">
        <f aca="false">G81-H81-I81</f>
        <v>116</v>
      </c>
      <c r="K81" s="16" t="s">
        <v>30</v>
      </c>
      <c r="L81" s="16" t="n">
        <v>16</v>
      </c>
      <c r="M81" s="18" t="s">
        <v>31</v>
      </c>
      <c r="N81" s="19" t="n">
        <f aca="false">G81</f>
        <v>216</v>
      </c>
      <c r="O81" s="19" t="n">
        <f aca="false">G81</f>
        <v>216</v>
      </c>
      <c r="P81" s="20"/>
    </row>
    <row r="82" customFormat="false" ht="14.25" hidden="false" customHeight="false" outlineLevel="0" collapsed="false">
      <c r="A82" s="4" t="n">
        <v>75</v>
      </c>
      <c r="B82" s="11" t="s">
        <v>208</v>
      </c>
      <c r="C82" s="18" t="s">
        <v>26</v>
      </c>
      <c r="D82" s="13" t="s">
        <v>27</v>
      </c>
      <c r="E82" s="14" t="s">
        <v>209</v>
      </c>
      <c r="F82" s="15" t="s">
        <v>40</v>
      </c>
      <c r="G82" s="16" t="n">
        <v>317</v>
      </c>
      <c r="H82" s="16" t="n">
        <v>82</v>
      </c>
      <c r="I82" s="16" t="n">
        <v>32</v>
      </c>
      <c r="J82" s="17" t="n">
        <f aca="false">G82-H82-I82</f>
        <v>203</v>
      </c>
      <c r="K82" s="16" t="s">
        <v>174</v>
      </c>
      <c r="L82" s="16" t="n">
        <v>16</v>
      </c>
      <c r="M82" s="18" t="s">
        <v>31</v>
      </c>
      <c r="N82" s="19" t="n">
        <f aca="false">G82</f>
        <v>317</v>
      </c>
      <c r="O82" s="19" t="n">
        <f aca="false">G82</f>
        <v>317</v>
      </c>
      <c r="P82" s="20"/>
    </row>
    <row r="83" customFormat="false" ht="14.25" hidden="false" customHeight="false" outlineLevel="0" collapsed="false">
      <c r="A83" s="4" t="n">
        <v>76</v>
      </c>
      <c r="B83" s="11" t="s">
        <v>210</v>
      </c>
      <c r="C83" s="18" t="s">
        <v>26</v>
      </c>
      <c r="D83" s="13" t="s">
        <v>27</v>
      </c>
      <c r="E83" s="14" t="s">
        <v>211</v>
      </c>
      <c r="F83" s="15" t="s">
        <v>46</v>
      </c>
      <c r="G83" s="16" t="n">
        <v>137</v>
      </c>
      <c r="H83" s="21" t="n">
        <v>87</v>
      </c>
      <c r="I83" s="21" t="n">
        <v>23</v>
      </c>
      <c r="J83" s="17" t="n">
        <f aca="false">G83-H83-I83</f>
        <v>27</v>
      </c>
      <c r="K83" s="16" t="s">
        <v>174</v>
      </c>
      <c r="L83" s="16" t="n">
        <v>16</v>
      </c>
      <c r="M83" s="18" t="s">
        <v>31</v>
      </c>
      <c r="N83" s="19" t="n">
        <f aca="false">G83</f>
        <v>137</v>
      </c>
      <c r="O83" s="19" t="n">
        <f aca="false">G83</f>
        <v>137</v>
      </c>
      <c r="P83" s="20"/>
    </row>
    <row r="84" customFormat="false" ht="14.25" hidden="false" customHeight="false" outlineLevel="0" collapsed="false">
      <c r="A84" s="4" t="n">
        <v>77</v>
      </c>
      <c r="B84" s="11" t="s">
        <v>212</v>
      </c>
      <c r="C84" s="18" t="s">
        <v>26</v>
      </c>
      <c r="D84" s="13" t="s">
        <v>27</v>
      </c>
      <c r="E84" s="14" t="s">
        <v>213</v>
      </c>
      <c r="F84" s="15" t="s">
        <v>103</v>
      </c>
      <c r="G84" s="16" t="n">
        <v>192</v>
      </c>
      <c r="H84" s="21" t="n">
        <v>49</v>
      </c>
      <c r="I84" s="21" t="n">
        <v>49</v>
      </c>
      <c r="J84" s="17" t="n">
        <f aca="false">G84-H84-I84</f>
        <v>94</v>
      </c>
      <c r="K84" s="16" t="s">
        <v>174</v>
      </c>
      <c r="L84" s="16" t="n">
        <v>16</v>
      </c>
      <c r="M84" s="18" t="s">
        <v>31</v>
      </c>
      <c r="N84" s="19" t="n">
        <f aca="false">G84</f>
        <v>192</v>
      </c>
      <c r="O84" s="19" t="n">
        <f aca="false">G84</f>
        <v>192</v>
      </c>
      <c r="P84" s="20"/>
    </row>
    <row r="85" customFormat="false" ht="14.25" hidden="false" customHeight="false" outlineLevel="0" collapsed="false">
      <c r="A85" s="4" t="n">
        <v>78</v>
      </c>
      <c r="B85" s="11" t="s">
        <v>214</v>
      </c>
      <c r="C85" s="18" t="s">
        <v>26</v>
      </c>
      <c r="D85" s="13" t="s">
        <v>27</v>
      </c>
      <c r="E85" s="14" t="s">
        <v>215</v>
      </c>
      <c r="F85" s="15" t="s">
        <v>103</v>
      </c>
      <c r="G85" s="16" t="n">
        <v>333</v>
      </c>
      <c r="H85" s="21" t="n">
        <v>133</v>
      </c>
      <c r="I85" s="21" t="n">
        <v>52</v>
      </c>
      <c r="J85" s="17" t="n">
        <f aca="false">G85-H85-I85</f>
        <v>148</v>
      </c>
      <c r="K85" s="16" t="s">
        <v>174</v>
      </c>
      <c r="L85" s="16" t="n">
        <v>16</v>
      </c>
      <c r="M85" s="18" t="s">
        <v>31</v>
      </c>
      <c r="N85" s="19" t="n">
        <f aca="false">G85</f>
        <v>333</v>
      </c>
      <c r="O85" s="19" t="n">
        <f aca="false">G85</f>
        <v>333</v>
      </c>
      <c r="P85" s="20"/>
    </row>
    <row r="86" customFormat="false" ht="14.25" hidden="false" customHeight="false" outlineLevel="0" collapsed="false">
      <c r="A86" s="4" t="n">
        <v>79</v>
      </c>
      <c r="B86" s="11" t="s">
        <v>216</v>
      </c>
      <c r="C86" s="18" t="s">
        <v>26</v>
      </c>
      <c r="D86" s="13" t="s">
        <v>27</v>
      </c>
      <c r="E86" s="14" t="s">
        <v>217</v>
      </c>
      <c r="F86" s="15" t="s">
        <v>49</v>
      </c>
      <c r="G86" s="16" t="n">
        <v>91</v>
      </c>
      <c r="H86" s="21" t="n">
        <v>34</v>
      </c>
      <c r="I86" s="21" t="n">
        <v>28</v>
      </c>
      <c r="J86" s="17" t="n">
        <f aca="false">G86-H86-I86</f>
        <v>29</v>
      </c>
      <c r="K86" s="16" t="s">
        <v>174</v>
      </c>
      <c r="L86" s="16" t="n">
        <v>16</v>
      </c>
      <c r="M86" s="18" t="s">
        <v>31</v>
      </c>
      <c r="N86" s="19" t="n">
        <f aca="false">G86</f>
        <v>91</v>
      </c>
      <c r="O86" s="19" t="n">
        <f aca="false">G86</f>
        <v>91</v>
      </c>
      <c r="P86" s="20"/>
    </row>
    <row r="87" customFormat="false" ht="14.25" hidden="false" customHeight="false" outlineLevel="0" collapsed="false">
      <c r="A87" s="4" t="n">
        <v>80</v>
      </c>
      <c r="B87" s="11" t="s">
        <v>218</v>
      </c>
      <c r="C87" s="18" t="s">
        <v>26</v>
      </c>
      <c r="D87" s="13" t="s">
        <v>27</v>
      </c>
      <c r="E87" s="14" t="s">
        <v>219</v>
      </c>
      <c r="F87" s="15" t="s">
        <v>40</v>
      </c>
      <c r="G87" s="16" t="n">
        <v>97</v>
      </c>
      <c r="H87" s="21" t="n">
        <v>77</v>
      </c>
      <c r="I87" s="21" t="n">
        <v>0</v>
      </c>
      <c r="J87" s="17" t="n">
        <f aca="false">G87-H87-I87</f>
        <v>20</v>
      </c>
      <c r="K87" s="16" t="s">
        <v>174</v>
      </c>
      <c r="L87" s="16" t="n">
        <v>16</v>
      </c>
      <c r="M87" s="18" t="s">
        <v>31</v>
      </c>
      <c r="N87" s="19" t="n">
        <f aca="false">G87</f>
        <v>97</v>
      </c>
      <c r="O87" s="19" t="n">
        <f aca="false">G87</f>
        <v>97</v>
      </c>
      <c r="P87" s="20"/>
    </row>
    <row r="88" customFormat="false" ht="14.25" hidden="false" customHeight="false" outlineLevel="0" collapsed="false">
      <c r="A88" s="4" t="n">
        <v>81</v>
      </c>
      <c r="B88" s="11" t="s">
        <v>220</v>
      </c>
      <c r="C88" s="18" t="s">
        <v>26</v>
      </c>
      <c r="D88" s="13" t="s">
        <v>27</v>
      </c>
      <c r="E88" s="14" t="s">
        <v>221</v>
      </c>
      <c r="F88" s="15" t="s">
        <v>37</v>
      </c>
      <c r="G88" s="16" t="n">
        <v>150</v>
      </c>
      <c r="H88" s="21" t="n">
        <v>93</v>
      </c>
      <c r="I88" s="21" t="n">
        <v>0</v>
      </c>
      <c r="J88" s="17" t="n">
        <f aca="false">G88-H88-I88</f>
        <v>57</v>
      </c>
      <c r="K88" s="16" t="s">
        <v>174</v>
      </c>
      <c r="L88" s="16" t="n">
        <v>16</v>
      </c>
      <c r="M88" s="18" t="s">
        <v>31</v>
      </c>
      <c r="N88" s="19" t="n">
        <f aca="false">G88</f>
        <v>150</v>
      </c>
      <c r="O88" s="19" t="n">
        <f aca="false">G88</f>
        <v>150</v>
      </c>
      <c r="P88" s="20"/>
    </row>
    <row r="89" customFormat="false" ht="14.25" hidden="false" customHeight="false" outlineLevel="0" collapsed="false">
      <c r="A89" s="4" t="n">
        <v>82</v>
      </c>
      <c r="B89" s="11" t="s">
        <v>222</v>
      </c>
      <c r="C89" s="18" t="s">
        <v>26</v>
      </c>
      <c r="D89" s="13" t="s">
        <v>27</v>
      </c>
      <c r="E89" s="14" t="s">
        <v>223</v>
      </c>
      <c r="F89" s="15" t="s">
        <v>224</v>
      </c>
      <c r="G89" s="16" t="n">
        <v>148</v>
      </c>
      <c r="H89" s="21" t="n">
        <v>98</v>
      </c>
      <c r="I89" s="21" t="n">
        <v>0</v>
      </c>
      <c r="J89" s="17" t="n">
        <f aca="false">G89-H89-I89</f>
        <v>50</v>
      </c>
      <c r="K89" s="16" t="s">
        <v>174</v>
      </c>
      <c r="L89" s="16" t="n">
        <v>16</v>
      </c>
      <c r="M89" s="18" t="s">
        <v>31</v>
      </c>
      <c r="N89" s="19" t="n">
        <f aca="false">G89</f>
        <v>148</v>
      </c>
      <c r="O89" s="19" t="n">
        <f aca="false">G89</f>
        <v>148</v>
      </c>
      <c r="P89" s="20"/>
    </row>
    <row r="90" customFormat="false" ht="14.25" hidden="false" customHeight="false" outlineLevel="0" collapsed="false">
      <c r="A90" s="4" t="n">
        <v>83</v>
      </c>
      <c r="B90" s="11" t="s">
        <v>225</v>
      </c>
      <c r="C90" s="18" t="s">
        <v>26</v>
      </c>
      <c r="D90" s="13" t="s">
        <v>27</v>
      </c>
      <c r="E90" s="14" t="s">
        <v>226</v>
      </c>
      <c r="F90" s="15" t="s">
        <v>37</v>
      </c>
      <c r="G90" s="16" t="n">
        <v>182</v>
      </c>
      <c r="H90" s="21" t="n">
        <v>137</v>
      </c>
      <c r="I90" s="21" t="n">
        <v>31</v>
      </c>
      <c r="J90" s="17" t="n">
        <f aca="false">G90-H90-I90</f>
        <v>14</v>
      </c>
      <c r="K90" s="16" t="s">
        <v>174</v>
      </c>
      <c r="L90" s="16" t="n">
        <v>16</v>
      </c>
      <c r="M90" s="18" t="s">
        <v>31</v>
      </c>
      <c r="N90" s="19" t="n">
        <f aca="false">G90</f>
        <v>182</v>
      </c>
      <c r="O90" s="19" t="n">
        <f aca="false">G90</f>
        <v>182</v>
      </c>
      <c r="P90" s="20"/>
    </row>
    <row r="91" customFormat="false" ht="14.25" hidden="false" customHeight="false" outlineLevel="0" collapsed="false">
      <c r="A91" s="4" t="n">
        <v>84</v>
      </c>
      <c r="B91" s="11" t="s">
        <v>227</v>
      </c>
      <c r="C91" s="18" t="s">
        <v>26</v>
      </c>
      <c r="D91" s="13" t="s">
        <v>27</v>
      </c>
      <c r="E91" s="14" t="s">
        <v>228</v>
      </c>
      <c r="F91" s="15" t="s">
        <v>229</v>
      </c>
      <c r="G91" s="16" t="n">
        <v>144</v>
      </c>
      <c r="H91" s="21" t="n">
        <v>63</v>
      </c>
      <c r="I91" s="21" t="n">
        <v>0</v>
      </c>
      <c r="J91" s="17" t="n">
        <f aca="false">G91-H91-I91</f>
        <v>81</v>
      </c>
      <c r="K91" s="16" t="s">
        <v>30</v>
      </c>
      <c r="L91" s="16" t="n">
        <v>16</v>
      </c>
      <c r="M91" s="18" t="s">
        <v>31</v>
      </c>
      <c r="N91" s="19" t="n">
        <f aca="false">G91</f>
        <v>144</v>
      </c>
      <c r="O91" s="19" t="n">
        <f aca="false">G91</f>
        <v>144</v>
      </c>
      <c r="P91" s="20"/>
    </row>
    <row r="92" customFormat="false" ht="14.25" hidden="false" customHeight="false" outlineLevel="0" collapsed="false">
      <c r="A92" s="4" t="n">
        <v>85</v>
      </c>
      <c r="B92" s="11" t="s">
        <v>230</v>
      </c>
      <c r="C92" s="18" t="s">
        <v>26</v>
      </c>
      <c r="D92" s="13" t="s">
        <v>27</v>
      </c>
      <c r="E92" s="14" t="s">
        <v>231</v>
      </c>
      <c r="F92" s="15" t="s">
        <v>155</v>
      </c>
      <c r="G92" s="16" t="n">
        <v>97</v>
      </c>
      <c r="H92" s="21" t="n">
        <v>55</v>
      </c>
      <c r="I92" s="21" t="n">
        <v>12</v>
      </c>
      <c r="J92" s="17" t="n">
        <f aca="false">G92-H92-I92</f>
        <v>30</v>
      </c>
      <c r="K92" s="16" t="s">
        <v>30</v>
      </c>
      <c r="L92" s="16" t="n">
        <v>16</v>
      </c>
      <c r="M92" s="18" t="s">
        <v>31</v>
      </c>
      <c r="N92" s="19" t="n">
        <f aca="false">G92</f>
        <v>97</v>
      </c>
      <c r="O92" s="19" t="n">
        <f aca="false">G92</f>
        <v>97</v>
      </c>
      <c r="P92" s="20"/>
    </row>
    <row r="93" customFormat="false" ht="14.25" hidden="false" customHeight="false" outlineLevel="0" collapsed="false">
      <c r="A93" s="4" t="n">
        <v>86</v>
      </c>
      <c r="B93" s="11" t="s">
        <v>232</v>
      </c>
      <c r="C93" s="18" t="s">
        <v>26</v>
      </c>
      <c r="D93" s="13" t="s">
        <v>27</v>
      </c>
      <c r="E93" s="14" t="s">
        <v>233</v>
      </c>
      <c r="F93" s="15" t="s">
        <v>126</v>
      </c>
      <c r="G93" s="16" t="n">
        <v>204</v>
      </c>
      <c r="H93" s="21" t="n">
        <v>61</v>
      </c>
      <c r="I93" s="21" t="n">
        <v>16</v>
      </c>
      <c r="J93" s="17" t="n">
        <f aca="false">G93-H93-I93</f>
        <v>127</v>
      </c>
      <c r="K93" s="16" t="s">
        <v>30</v>
      </c>
      <c r="L93" s="16" t="n">
        <v>16</v>
      </c>
      <c r="M93" s="18" t="s">
        <v>31</v>
      </c>
      <c r="N93" s="19" t="n">
        <f aca="false">G93</f>
        <v>204</v>
      </c>
      <c r="O93" s="19" t="n">
        <f aca="false">G93</f>
        <v>204</v>
      </c>
      <c r="P93" s="20"/>
    </row>
    <row r="94" customFormat="false" ht="14.25" hidden="false" customHeight="false" outlineLevel="0" collapsed="false">
      <c r="A94" s="4" t="n">
        <v>87</v>
      </c>
      <c r="B94" s="11" t="s">
        <v>234</v>
      </c>
      <c r="C94" s="18" t="s">
        <v>26</v>
      </c>
      <c r="D94" s="13" t="s">
        <v>27</v>
      </c>
      <c r="E94" s="14" t="s">
        <v>235</v>
      </c>
      <c r="F94" s="15" t="s">
        <v>40</v>
      </c>
      <c r="G94" s="16" t="n">
        <v>440</v>
      </c>
      <c r="H94" s="21" t="n">
        <v>244</v>
      </c>
      <c r="I94" s="21" t="n">
        <v>101</v>
      </c>
      <c r="J94" s="17" t="n">
        <f aca="false">G94-H94-I94</f>
        <v>95</v>
      </c>
      <c r="K94" s="16" t="s">
        <v>30</v>
      </c>
      <c r="L94" s="16" t="n">
        <v>374</v>
      </c>
      <c r="M94" s="18" t="s">
        <v>31</v>
      </c>
      <c r="N94" s="19" t="n">
        <f aca="false">G94</f>
        <v>440</v>
      </c>
      <c r="O94" s="19" t="n">
        <f aca="false">G94</f>
        <v>440</v>
      </c>
      <c r="P94" s="20"/>
    </row>
    <row r="95" customFormat="false" ht="14.25" hidden="false" customHeight="false" outlineLevel="0" collapsed="false">
      <c r="A95" s="4" t="n">
        <v>88</v>
      </c>
      <c r="B95" s="11" t="s">
        <v>236</v>
      </c>
      <c r="C95" s="18" t="s">
        <v>26</v>
      </c>
      <c r="D95" s="13" t="s">
        <v>27</v>
      </c>
      <c r="E95" s="14" t="s">
        <v>237</v>
      </c>
      <c r="F95" s="15" t="s">
        <v>126</v>
      </c>
      <c r="G95" s="16" t="n">
        <v>144</v>
      </c>
      <c r="H95" s="21" t="n">
        <v>83</v>
      </c>
      <c r="I95" s="21" t="n">
        <v>13</v>
      </c>
      <c r="J95" s="17" t="n">
        <f aca="false">G95-H95-I95</f>
        <v>48</v>
      </c>
      <c r="K95" s="16" t="s">
        <v>30</v>
      </c>
      <c r="L95" s="16" t="n">
        <v>374</v>
      </c>
      <c r="M95" s="18" t="s">
        <v>31</v>
      </c>
      <c r="N95" s="19" t="n">
        <f aca="false">G95</f>
        <v>144</v>
      </c>
      <c r="O95" s="19" t="n">
        <f aca="false">G95</f>
        <v>144</v>
      </c>
      <c r="P95" s="20"/>
    </row>
    <row r="96" customFormat="false" ht="14.25" hidden="false" customHeight="false" outlineLevel="0" collapsed="false">
      <c r="A96" s="4" t="n">
        <v>89</v>
      </c>
      <c r="B96" s="11" t="s">
        <v>238</v>
      </c>
      <c r="C96" s="18" t="s">
        <v>26</v>
      </c>
      <c r="D96" s="13" t="s">
        <v>27</v>
      </c>
      <c r="E96" s="14" t="s">
        <v>239</v>
      </c>
      <c r="F96" s="15" t="s">
        <v>240</v>
      </c>
      <c r="G96" s="16" t="n">
        <v>70</v>
      </c>
      <c r="H96" s="21" t="n">
        <v>27</v>
      </c>
      <c r="I96" s="21" t="n">
        <v>23</v>
      </c>
      <c r="J96" s="17" t="n">
        <f aca="false">G96-H96-I96</f>
        <v>20</v>
      </c>
      <c r="K96" s="16" t="s">
        <v>30</v>
      </c>
      <c r="L96" s="16" t="n">
        <v>374</v>
      </c>
      <c r="M96" s="18" t="s">
        <v>31</v>
      </c>
      <c r="N96" s="19" t="n">
        <f aca="false">G96</f>
        <v>70</v>
      </c>
      <c r="O96" s="19" t="n">
        <f aca="false">G96</f>
        <v>70</v>
      </c>
      <c r="P96" s="20"/>
    </row>
    <row r="97" customFormat="false" ht="14.25" hidden="false" customHeight="false" outlineLevel="0" collapsed="false">
      <c r="A97" s="4" t="n">
        <v>90</v>
      </c>
      <c r="B97" s="11" t="s">
        <v>241</v>
      </c>
      <c r="C97" s="18" t="s">
        <v>26</v>
      </c>
      <c r="D97" s="13" t="s">
        <v>27</v>
      </c>
      <c r="E97" s="14" t="s">
        <v>242</v>
      </c>
      <c r="F97" s="15" t="s">
        <v>86</v>
      </c>
      <c r="G97" s="16" t="n">
        <v>40</v>
      </c>
      <c r="H97" s="21" t="n">
        <v>40</v>
      </c>
      <c r="I97" s="21" t="n">
        <v>0</v>
      </c>
      <c r="J97" s="17" t="n">
        <f aca="false">G97-H97-I97</f>
        <v>0</v>
      </c>
      <c r="K97" s="16" t="s">
        <v>30</v>
      </c>
      <c r="L97" s="16" t="n">
        <v>384</v>
      </c>
      <c r="M97" s="18" t="s">
        <v>31</v>
      </c>
      <c r="N97" s="19" t="n">
        <f aca="false">G97</f>
        <v>40</v>
      </c>
      <c r="O97" s="19" t="n">
        <f aca="false">G97</f>
        <v>40</v>
      </c>
      <c r="P97" s="20"/>
    </row>
    <row r="98" customFormat="false" ht="14.25" hidden="false" customHeight="false" outlineLevel="0" collapsed="false">
      <c r="A98" s="4" t="n">
        <v>91</v>
      </c>
      <c r="B98" s="11" t="s">
        <v>243</v>
      </c>
      <c r="C98" s="18" t="s">
        <v>26</v>
      </c>
      <c r="D98" s="13" t="s">
        <v>27</v>
      </c>
      <c r="E98" s="14" t="s">
        <v>244</v>
      </c>
      <c r="F98" s="15" t="s">
        <v>71</v>
      </c>
      <c r="G98" s="16" t="n">
        <v>189</v>
      </c>
      <c r="H98" s="21" t="n">
        <v>48</v>
      </c>
      <c r="I98" s="21" t="n">
        <v>141</v>
      </c>
      <c r="J98" s="17" t="n">
        <f aca="false">G98-H98-I98</f>
        <v>0</v>
      </c>
      <c r="K98" s="16" t="s">
        <v>30</v>
      </c>
      <c r="L98" s="16" t="n">
        <v>384</v>
      </c>
      <c r="M98" s="18" t="s">
        <v>31</v>
      </c>
      <c r="N98" s="19" t="n">
        <f aca="false">G98</f>
        <v>189</v>
      </c>
      <c r="O98" s="19" t="n">
        <f aca="false">G98</f>
        <v>189</v>
      </c>
      <c r="P98" s="20"/>
    </row>
    <row r="99" customFormat="false" ht="14.25" hidden="false" customHeight="false" outlineLevel="0" collapsed="false">
      <c r="A99" s="4" t="n">
        <v>92</v>
      </c>
      <c r="B99" s="11" t="s">
        <v>245</v>
      </c>
      <c r="C99" s="18" t="s">
        <v>26</v>
      </c>
      <c r="D99" s="13" t="s">
        <v>27</v>
      </c>
      <c r="E99" s="14" t="s">
        <v>246</v>
      </c>
      <c r="F99" s="15" t="s">
        <v>126</v>
      </c>
      <c r="G99" s="16" t="n">
        <v>26</v>
      </c>
      <c r="H99" s="21" t="n">
        <v>26</v>
      </c>
      <c r="I99" s="21" t="n">
        <v>0</v>
      </c>
      <c r="J99" s="17" t="n">
        <f aca="false">G99-H99-I99</f>
        <v>0</v>
      </c>
      <c r="K99" s="16" t="s">
        <v>30</v>
      </c>
      <c r="L99" s="16" t="n">
        <v>384</v>
      </c>
      <c r="M99" s="18" t="s">
        <v>31</v>
      </c>
      <c r="N99" s="19" t="n">
        <f aca="false">G99</f>
        <v>26</v>
      </c>
      <c r="O99" s="19" t="n">
        <f aca="false">G99</f>
        <v>26</v>
      </c>
      <c r="P99" s="20"/>
    </row>
    <row r="100" customFormat="false" ht="14.25" hidden="false" customHeight="false" outlineLevel="0" collapsed="false">
      <c r="A100" s="4" t="n">
        <v>93</v>
      </c>
      <c r="B100" s="11" t="s">
        <v>247</v>
      </c>
      <c r="C100" s="18" t="s">
        <v>26</v>
      </c>
      <c r="D100" s="13" t="s">
        <v>27</v>
      </c>
      <c r="E100" s="14" t="s">
        <v>248</v>
      </c>
      <c r="F100" s="15" t="s">
        <v>139</v>
      </c>
      <c r="G100" s="16" t="n">
        <v>202</v>
      </c>
      <c r="H100" s="21" t="n">
        <v>143</v>
      </c>
      <c r="I100" s="21" t="n">
        <v>0</v>
      </c>
      <c r="J100" s="17" t="n">
        <f aca="false">G100-H100-I100</f>
        <v>59</v>
      </c>
      <c r="K100" s="16" t="s">
        <v>30</v>
      </c>
      <c r="L100" s="16" t="n">
        <v>384</v>
      </c>
      <c r="M100" s="18" t="s">
        <v>31</v>
      </c>
      <c r="N100" s="19" t="n">
        <f aca="false">G100</f>
        <v>202</v>
      </c>
      <c r="O100" s="19" t="n">
        <f aca="false">G100</f>
        <v>202</v>
      </c>
      <c r="P100" s="20"/>
    </row>
    <row r="101" customFormat="false" ht="14.25" hidden="false" customHeight="false" outlineLevel="0" collapsed="false">
      <c r="A101" s="4" t="n">
        <v>94</v>
      </c>
      <c r="B101" s="11" t="s">
        <v>249</v>
      </c>
      <c r="C101" s="18" t="s">
        <v>26</v>
      </c>
      <c r="D101" s="13" t="s">
        <v>27</v>
      </c>
      <c r="E101" s="14" t="s">
        <v>250</v>
      </c>
      <c r="F101" s="15" t="s">
        <v>40</v>
      </c>
      <c r="G101" s="16" t="n">
        <v>475</v>
      </c>
      <c r="H101" s="21" t="n">
        <v>233</v>
      </c>
      <c r="I101" s="21" t="n">
        <v>64</v>
      </c>
      <c r="J101" s="17" t="n">
        <f aca="false">G101-H101-I101</f>
        <v>178</v>
      </c>
      <c r="K101" s="16" t="s">
        <v>30</v>
      </c>
      <c r="L101" s="16" t="n">
        <v>384</v>
      </c>
      <c r="M101" s="18" t="s">
        <v>31</v>
      </c>
      <c r="N101" s="19" t="n">
        <f aca="false">G101</f>
        <v>475</v>
      </c>
      <c r="O101" s="19" t="n">
        <f aca="false">G101</f>
        <v>475</v>
      </c>
      <c r="P101" s="20"/>
    </row>
    <row r="102" customFormat="false" ht="14.25" hidden="false" customHeight="false" outlineLevel="0" collapsed="false">
      <c r="A102" s="4" t="n">
        <v>95</v>
      </c>
      <c r="B102" s="11" t="s">
        <v>251</v>
      </c>
      <c r="C102" s="18" t="s">
        <v>26</v>
      </c>
      <c r="D102" s="13" t="s">
        <v>27</v>
      </c>
      <c r="E102" s="14" t="s">
        <v>252</v>
      </c>
      <c r="F102" s="15" t="s">
        <v>139</v>
      </c>
      <c r="G102" s="16" t="n">
        <v>780</v>
      </c>
      <c r="H102" s="21" t="n">
        <v>115</v>
      </c>
      <c r="I102" s="21" t="n">
        <v>449</v>
      </c>
      <c r="J102" s="17" t="n">
        <f aca="false">G102-H102-I102</f>
        <v>216</v>
      </c>
      <c r="K102" s="16" t="s">
        <v>30</v>
      </c>
      <c r="L102" s="16" t="n">
        <v>384</v>
      </c>
      <c r="M102" s="18" t="s">
        <v>31</v>
      </c>
      <c r="N102" s="19" t="n">
        <f aca="false">G102</f>
        <v>780</v>
      </c>
      <c r="O102" s="19" t="n">
        <f aca="false">G102</f>
        <v>780</v>
      </c>
      <c r="P102" s="20"/>
    </row>
    <row r="103" customFormat="false" ht="14.25" hidden="false" customHeight="false" outlineLevel="0" collapsed="false">
      <c r="A103" s="4" t="n">
        <v>96</v>
      </c>
      <c r="B103" s="11" t="s">
        <v>253</v>
      </c>
      <c r="C103" s="18" t="s">
        <v>26</v>
      </c>
      <c r="D103" s="13" t="s">
        <v>27</v>
      </c>
      <c r="E103" s="14" t="s">
        <v>254</v>
      </c>
      <c r="F103" s="15" t="s">
        <v>91</v>
      </c>
      <c r="G103" s="16" t="n">
        <v>533</v>
      </c>
      <c r="H103" s="21" t="n">
        <v>281</v>
      </c>
      <c r="I103" s="21" t="n">
        <v>37</v>
      </c>
      <c r="J103" s="17" t="n">
        <f aca="false">G103-H103-I103</f>
        <v>215</v>
      </c>
      <c r="K103" s="16" t="s">
        <v>30</v>
      </c>
      <c r="L103" s="16" t="n">
        <v>384</v>
      </c>
      <c r="M103" s="18" t="s">
        <v>31</v>
      </c>
      <c r="N103" s="19" t="n">
        <f aca="false">G103</f>
        <v>533</v>
      </c>
      <c r="O103" s="19" t="n">
        <f aca="false">G103</f>
        <v>533</v>
      </c>
      <c r="P103" s="20"/>
    </row>
    <row r="104" customFormat="false" ht="14.25" hidden="false" customHeight="false" outlineLevel="0" collapsed="false">
      <c r="A104" s="4" t="n">
        <v>97</v>
      </c>
      <c r="B104" s="11" t="s">
        <v>255</v>
      </c>
      <c r="C104" s="18" t="s">
        <v>26</v>
      </c>
      <c r="D104" s="13" t="s">
        <v>27</v>
      </c>
      <c r="E104" s="14" t="s">
        <v>256</v>
      </c>
      <c r="F104" s="15" t="s">
        <v>257</v>
      </c>
      <c r="G104" s="16" t="n">
        <v>255</v>
      </c>
      <c r="H104" s="21" t="n">
        <v>150</v>
      </c>
      <c r="I104" s="21" t="n">
        <v>44</v>
      </c>
      <c r="J104" s="17" t="n">
        <f aca="false">G104-H104-I104</f>
        <v>61</v>
      </c>
      <c r="K104" s="16" t="s">
        <v>30</v>
      </c>
      <c r="L104" s="16" t="n">
        <v>384</v>
      </c>
      <c r="M104" s="18" t="s">
        <v>31</v>
      </c>
      <c r="N104" s="19" t="n">
        <f aca="false">G104</f>
        <v>255</v>
      </c>
      <c r="O104" s="19" t="n">
        <f aca="false">G104</f>
        <v>255</v>
      </c>
      <c r="P104" s="20"/>
    </row>
    <row r="105" customFormat="false" ht="14.25" hidden="false" customHeight="false" outlineLevel="0" collapsed="false">
      <c r="A105" s="4" t="n">
        <v>98</v>
      </c>
      <c r="B105" s="11" t="s">
        <v>258</v>
      </c>
      <c r="C105" s="18" t="s">
        <v>26</v>
      </c>
      <c r="D105" s="13" t="s">
        <v>27</v>
      </c>
      <c r="E105" s="14" t="s">
        <v>259</v>
      </c>
      <c r="F105" s="15" t="s">
        <v>260</v>
      </c>
      <c r="G105" s="16" t="n">
        <v>159</v>
      </c>
      <c r="H105" s="21" t="n">
        <v>134</v>
      </c>
      <c r="I105" s="21" t="n">
        <v>0</v>
      </c>
      <c r="J105" s="17" t="n">
        <f aca="false">G105-H105-I105</f>
        <v>25</v>
      </c>
      <c r="K105" s="16" t="s">
        <v>30</v>
      </c>
      <c r="L105" s="16" t="n">
        <v>384</v>
      </c>
      <c r="M105" s="18" t="s">
        <v>31</v>
      </c>
      <c r="N105" s="19" t="n">
        <f aca="false">G105</f>
        <v>159</v>
      </c>
      <c r="O105" s="19" t="n">
        <f aca="false">G105</f>
        <v>159</v>
      </c>
      <c r="P105" s="20"/>
    </row>
    <row r="106" customFormat="false" ht="14.25" hidden="false" customHeight="false" outlineLevel="0" collapsed="false">
      <c r="A106" s="4" t="n">
        <v>99</v>
      </c>
      <c r="B106" s="11" t="s">
        <v>261</v>
      </c>
      <c r="C106" s="18" t="s">
        <v>26</v>
      </c>
      <c r="D106" s="13" t="s">
        <v>27</v>
      </c>
      <c r="E106" s="14" t="s">
        <v>262</v>
      </c>
      <c r="F106" s="15" t="s">
        <v>263</v>
      </c>
      <c r="G106" s="16" t="n">
        <v>130</v>
      </c>
      <c r="H106" s="21" t="n">
        <v>98</v>
      </c>
      <c r="I106" s="21" t="n">
        <v>0</v>
      </c>
      <c r="J106" s="17" t="n">
        <f aca="false">G106-H106-I106</f>
        <v>32</v>
      </c>
      <c r="K106" s="16" t="s">
        <v>30</v>
      </c>
      <c r="L106" s="16" t="n">
        <v>384</v>
      </c>
      <c r="M106" s="18" t="s">
        <v>31</v>
      </c>
      <c r="N106" s="19" t="n">
        <f aca="false">G106</f>
        <v>130</v>
      </c>
      <c r="O106" s="19" t="n">
        <f aca="false">G106</f>
        <v>130</v>
      </c>
      <c r="P106" s="20"/>
    </row>
    <row r="107" customFormat="false" ht="14.25" hidden="false" customHeight="false" outlineLevel="0" collapsed="false">
      <c r="A107" s="4" t="n">
        <v>100</v>
      </c>
      <c r="B107" s="11" t="s">
        <v>264</v>
      </c>
      <c r="C107" s="18" t="s">
        <v>26</v>
      </c>
      <c r="D107" s="13" t="s">
        <v>27</v>
      </c>
      <c r="E107" s="14" t="s">
        <v>265</v>
      </c>
      <c r="F107" s="15" t="s">
        <v>103</v>
      </c>
      <c r="G107" s="16" t="n">
        <v>260</v>
      </c>
      <c r="H107" s="21" t="n">
        <v>112</v>
      </c>
      <c r="I107" s="21" t="n">
        <v>55</v>
      </c>
      <c r="J107" s="17" t="n">
        <f aca="false">G107-H107-I107</f>
        <v>93</v>
      </c>
      <c r="K107" s="16" t="s">
        <v>30</v>
      </c>
      <c r="L107" s="16" t="n">
        <v>269</v>
      </c>
      <c r="M107" s="18" t="s">
        <v>31</v>
      </c>
      <c r="N107" s="19" t="n">
        <f aca="false">G107</f>
        <v>260</v>
      </c>
      <c r="O107" s="19" t="n">
        <f aca="false">G107</f>
        <v>260</v>
      </c>
      <c r="P107" s="20"/>
    </row>
    <row r="108" customFormat="false" ht="14.25" hidden="false" customHeight="false" outlineLevel="0" collapsed="false">
      <c r="A108" s="4" t="n">
        <v>101</v>
      </c>
      <c r="B108" s="11" t="s">
        <v>266</v>
      </c>
      <c r="C108" s="18" t="s">
        <v>26</v>
      </c>
      <c r="D108" s="13" t="s">
        <v>27</v>
      </c>
      <c r="E108" s="14" t="s">
        <v>267</v>
      </c>
      <c r="F108" s="15" t="s">
        <v>86</v>
      </c>
      <c r="G108" s="16" t="n">
        <v>105</v>
      </c>
      <c r="H108" s="21" t="n">
        <v>65</v>
      </c>
      <c r="I108" s="21" t="n">
        <v>0</v>
      </c>
      <c r="J108" s="17" t="n">
        <f aca="false">G108-H108-I108</f>
        <v>40</v>
      </c>
      <c r="K108" s="16" t="s">
        <v>30</v>
      </c>
      <c r="L108" s="16" t="n">
        <v>320</v>
      </c>
      <c r="M108" s="18" t="s">
        <v>31</v>
      </c>
      <c r="N108" s="19" t="n">
        <f aca="false">G108</f>
        <v>105</v>
      </c>
      <c r="O108" s="19" t="n">
        <f aca="false">G108</f>
        <v>105</v>
      </c>
      <c r="P108" s="20"/>
    </row>
    <row r="109" customFormat="false" ht="14.25" hidden="false" customHeight="false" outlineLevel="0" collapsed="false">
      <c r="A109" s="4" t="n">
        <v>102</v>
      </c>
      <c r="B109" s="11" t="s">
        <v>268</v>
      </c>
      <c r="C109" s="18" t="s">
        <v>26</v>
      </c>
      <c r="D109" s="13" t="s">
        <v>27</v>
      </c>
      <c r="E109" s="14" t="s">
        <v>269</v>
      </c>
      <c r="F109" s="15" t="s">
        <v>270</v>
      </c>
      <c r="G109" s="16" t="n">
        <v>23</v>
      </c>
      <c r="H109" s="21" t="n">
        <v>23</v>
      </c>
      <c r="I109" s="21" t="n">
        <v>0</v>
      </c>
      <c r="J109" s="17" t="n">
        <f aca="false">G109-H109-I109</f>
        <v>0</v>
      </c>
      <c r="K109" s="16" t="s">
        <v>30</v>
      </c>
      <c r="L109" s="16" t="n">
        <v>320</v>
      </c>
      <c r="M109" s="18" t="s">
        <v>31</v>
      </c>
      <c r="N109" s="19" t="n">
        <f aca="false">G109</f>
        <v>23</v>
      </c>
      <c r="O109" s="19" t="n">
        <f aca="false">G109</f>
        <v>23</v>
      </c>
      <c r="P109" s="20"/>
    </row>
    <row r="110" customFormat="false" ht="14.25" hidden="false" customHeight="false" outlineLevel="0" collapsed="false">
      <c r="A110" s="4" t="n">
        <v>103</v>
      </c>
      <c r="B110" s="11" t="s">
        <v>271</v>
      </c>
      <c r="C110" s="18" t="s">
        <v>26</v>
      </c>
      <c r="D110" s="13" t="s">
        <v>27</v>
      </c>
      <c r="E110" s="14" t="s">
        <v>272</v>
      </c>
      <c r="F110" s="15" t="s">
        <v>91</v>
      </c>
      <c r="G110" s="16" t="n">
        <v>141</v>
      </c>
      <c r="H110" s="21" t="n">
        <v>107</v>
      </c>
      <c r="I110" s="21" t="n">
        <v>0</v>
      </c>
      <c r="J110" s="17" t="n">
        <f aca="false">G110-H110-I110</f>
        <v>34</v>
      </c>
      <c r="K110" s="16" t="s">
        <v>30</v>
      </c>
      <c r="L110" s="16" t="n">
        <v>320</v>
      </c>
      <c r="M110" s="18" t="s">
        <v>31</v>
      </c>
      <c r="N110" s="19" t="n">
        <f aca="false">G110</f>
        <v>141</v>
      </c>
      <c r="O110" s="19" t="n">
        <f aca="false">G110</f>
        <v>141</v>
      </c>
      <c r="P110" s="20"/>
    </row>
    <row r="111" customFormat="false" ht="14.25" hidden="false" customHeight="false" outlineLevel="0" collapsed="false">
      <c r="A111" s="4" t="n">
        <v>104</v>
      </c>
      <c r="B111" s="11" t="s">
        <v>273</v>
      </c>
      <c r="C111" s="18" t="s">
        <v>26</v>
      </c>
      <c r="D111" s="13" t="s">
        <v>27</v>
      </c>
      <c r="E111" s="14" t="s">
        <v>274</v>
      </c>
      <c r="F111" s="15" t="s">
        <v>46</v>
      </c>
      <c r="G111" s="16" t="n">
        <v>91</v>
      </c>
      <c r="H111" s="21" t="n">
        <v>72</v>
      </c>
      <c r="I111" s="21" t="n">
        <v>0</v>
      </c>
      <c r="J111" s="17" t="n">
        <f aca="false">G111-H111-I111</f>
        <v>19</v>
      </c>
      <c r="K111" s="16" t="s">
        <v>30</v>
      </c>
      <c r="L111" s="16" t="n">
        <v>320</v>
      </c>
      <c r="M111" s="18" t="s">
        <v>31</v>
      </c>
      <c r="N111" s="19" t="n">
        <f aca="false">G111</f>
        <v>91</v>
      </c>
      <c r="O111" s="19" t="n">
        <f aca="false">G111</f>
        <v>91</v>
      </c>
      <c r="P111" s="20"/>
    </row>
    <row r="112" customFormat="false" ht="14.25" hidden="false" customHeight="false" outlineLevel="0" collapsed="false">
      <c r="A112" s="4" t="n">
        <v>105</v>
      </c>
      <c r="B112" s="11" t="s">
        <v>275</v>
      </c>
      <c r="C112" s="18" t="s">
        <v>26</v>
      </c>
      <c r="D112" s="13" t="s">
        <v>27</v>
      </c>
      <c r="E112" s="14" t="s">
        <v>276</v>
      </c>
      <c r="F112" s="15" t="s">
        <v>103</v>
      </c>
      <c r="G112" s="16" t="n">
        <v>114</v>
      </c>
      <c r="H112" s="21" t="n">
        <v>99</v>
      </c>
      <c r="I112" s="21" t="n">
        <v>0</v>
      </c>
      <c r="J112" s="17" t="n">
        <f aca="false">G112-H112-I112</f>
        <v>15</v>
      </c>
      <c r="K112" s="16" t="s">
        <v>30</v>
      </c>
      <c r="L112" s="16" t="n">
        <v>320</v>
      </c>
      <c r="M112" s="18" t="s">
        <v>31</v>
      </c>
      <c r="N112" s="19" t="n">
        <f aca="false">G112</f>
        <v>114</v>
      </c>
      <c r="O112" s="19" t="n">
        <f aca="false">G112</f>
        <v>114</v>
      </c>
      <c r="P112" s="20"/>
    </row>
    <row r="113" customFormat="false" ht="14.25" hidden="false" customHeight="false" outlineLevel="0" collapsed="false">
      <c r="A113" s="4" t="n">
        <v>106</v>
      </c>
      <c r="B113" s="11" t="s">
        <v>277</v>
      </c>
      <c r="C113" s="18" t="s">
        <v>26</v>
      </c>
      <c r="D113" s="13" t="s">
        <v>27</v>
      </c>
      <c r="E113" s="14" t="s">
        <v>244</v>
      </c>
      <c r="F113" s="15" t="s">
        <v>71</v>
      </c>
      <c r="G113" s="16" t="n">
        <v>146</v>
      </c>
      <c r="H113" s="21" t="n">
        <v>76</v>
      </c>
      <c r="I113" s="21" t="n">
        <v>0</v>
      </c>
      <c r="J113" s="17" t="n">
        <f aca="false">G113-H113-I113</f>
        <v>70</v>
      </c>
      <c r="K113" s="16" t="s">
        <v>30</v>
      </c>
      <c r="L113" s="16" t="n">
        <v>320</v>
      </c>
      <c r="M113" s="18" t="s">
        <v>31</v>
      </c>
      <c r="N113" s="19" t="n">
        <f aca="false">G113</f>
        <v>146</v>
      </c>
      <c r="O113" s="19" t="n">
        <f aca="false">G113</f>
        <v>146</v>
      </c>
      <c r="P113" s="20"/>
    </row>
    <row r="114" customFormat="false" ht="14.25" hidden="false" customHeight="false" outlineLevel="0" collapsed="false">
      <c r="A114" s="4" t="n">
        <v>107</v>
      </c>
      <c r="B114" s="11" t="s">
        <v>278</v>
      </c>
      <c r="C114" s="18" t="s">
        <v>26</v>
      </c>
      <c r="D114" s="13" t="s">
        <v>27</v>
      </c>
      <c r="E114" s="14" t="s">
        <v>279</v>
      </c>
      <c r="F114" s="15" t="s">
        <v>40</v>
      </c>
      <c r="G114" s="16" t="n">
        <v>431</v>
      </c>
      <c r="H114" s="21" t="n">
        <v>191</v>
      </c>
      <c r="I114" s="21" t="n">
        <v>0</v>
      </c>
      <c r="J114" s="17" t="n">
        <f aca="false">G114-H114-I114</f>
        <v>240</v>
      </c>
      <c r="K114" s="16" t="s">
        <v>30</v>
      </c>
      <c r="L114" s="16" t="n">
        <v>320</v>
      </c>
      <c r="M114" s="18" t="s">
        <v>31</v>
      </c>
      <c r="N114" s="19" t="n">
        <f aca="false">G114</f>
        <v>431</v>
      </c>
      <c r="O114" s="19" t="n">
        <f aca="false">G114</f>
        <v>431</v>
      </c>
      <c r="P114" s="20"/>
    </row>
    <row r="115" customFormat="false" ht="14.25" hidden="false" customHeight="false" outlineLevel="0" collapsed="false">
      <c r="A115" s="4" t="n">
        <v>108</v>
      </c>
      <c r="B115" s="11" t="s">
        <v>280</v>
      </c>
      <c r="C115" s="18" t="s">
        <v>26</v>
      </c>
      <c r="D115" s="13" t="s">
        <v>27</v>
      </c>
      <c r="E115" s="14" t="s">
        <v>281</v>
      </c>
      <c r="F115" s="15" t="s">
        <v>46</v>
      </c>
      <c r="G115" s="16" t="n">
        <v>143</v>
      </c>
      <c r="H115" s="21" t="n">
        <v>69</v>
      </c>
      <c r="I115" s="21" t="n">
        <v>61</v>
      </c>
      <c r="J115" s="17" t="n">
        <f aca="false">G115-H115-I115</f>
        <v>13</v>
      </c>
      <c r="K115" s="16" t="s">
        <v>30</v>
      </c>
      <c r="L115" s="16" t="n">
        <v>292</v>
      </c>
      <c r="M115" s="18" t="s">
        <v>31</v>
      </c>
      <c r="N115" s="19" t="n">
        <f aca="false">G115</f>
        <v>143</v>
      </c>
      <c r="O115" s="19" t="n">
        <f aca="false">G115</f>
        <v>143</v>
      </c>
      <c r="P115" s="20"/>
    </row>
    <row r="116" customFormat="false" ht="14.25" hidden="false" customHeight="false" outlineLevel="0" collapsed="false">
      <c r="A116" s="4" t="n">
        <v>109</v>
      </c>
      <c r="B116" s="11" t="s">
        <v>282</v>
      </c>
      <c r="C116" s="18" t="s">
        <v>26</v>
      </c>
      <c r="D116" s="13" t="s">
        <v>27</v>
      </c>
      <c r="E116" s="14" t="s">
        <v>283</v>
      </c>
      <c r="F116" s="15" t="s">
        <v>284</v>
      </c>
      <c r="G116" s="16" t="n">
        <v>128</v>
      </c>
      <c r="H116" s="21" t="n">
        <v>65</v>
      </c>
      <c r="I116" s="21" t="n">
        <v>35</v>
      </c>
      <c r="J116" s="17" t="n">
        <f aca="false">G116-H116-I116</f>
        <v>28</v>
      </c>
      <c r="K116" s="16" t="s">
        <v>30</v>
      </c>
      <c r="L116" s="16" t="n">
        <v>292</v>
      </c>
      <c r="M116" s="18" t="s">
        <v>31</v>
      </c>
      <c r="N116" s="19" t="n">
        <f aca="false">G116</f>
        <v>128</v>
      </c>
      <c r="O116" s="19" t="n">
        <f aca="false">G116</f>
        <v>128</v>
      </c>
      <c r="P116" s="20"/>
    </row>
    <row r="117" customFormat="false" ht="14.25" hidden="false" customHeight="false" outlineLevel="0" collapsed="false">
      <c r="A117" s="4" t="n">
        <v>110</v>
      </c>
      <c r="B117" s="11" t="s">
        <v>285</v>
      </c>
      <c r="C117" s="18" t="s">
        <v>26</v>
      </c>
      <c r="D117" s="13" t="s">
        <v>27</v>
      </c>
      <c r="E117" s="14" t="s">
        <v>286</v>
      </c>
      <c r="F117" s="15" t="s">
        <v>287</v>
      </c>
      <c r="G117" s="16" t="n">
        <v>193</v>
      </c>
      <c r="H117" s="21" t="n">
        <v>85</v>
      </c>
      <c r="I117" s="21" t="n">
        <v>48</v>
      </c>
      <c r="J117" s="17" t="n">
        <f aca="false">G117-H117-I117</f>
        <v>60</v>
      </c>
      <c r="K117" s="16" t="s">
        <v>30</v>
      </c>
      <c r="L117" s="16" t="n">
        <v>378</v>
      </c>
      <c r="M117" s="18" t="s">
        <v>31</v>
      </c>
      <c r="N117" s="19" t="n">
        <f aca="false">G117</f>
        <v>193</v>
      </c>
      <c r="O117" s="19" t="n">
        <f aca="false">G117</f>
        <v>193</v>
      </c>
      <c r="P117" s="20"/>
    </row>
    <row r="118" customFormat="false" ht="14.25" hidden="false" customHeight="false" outlineLevel="0" collapsed="false">
      <c r="A118" s="4" t="n">
        <v>111</v>
      </c>
      <c r="B118" s="11" t="s">
        <v>288</v>
      </c>
      <c r="C118" s="18" t="s">
        <v>26</v>
      </c>
      <c r="D118" s="13" t="s">
        <v>27</v>
      </c>
      <c r="E118" s="14" t="s">
        <v>289</v>
      </c>
      <c r="F118" s="15" t="s">
        <v>224</v>
      </c>
      <c r="G118" s="16" t="n">
        <v>216</v>
      </c>
      <c r="H118" s="21" t="n">
        <v>103</v>
      </c>
      <c r="I118" s="21" t="n">
        <v>60</v>
      </c>
      <c r="J118" s="17" t="n">
        <f aca="false">G118-H118-I118</f>
        <v>53</v>
      </c>
      <c r="K118" s="16" t="s">
        <v>30</v>
      </c>
      <c r="L118" s="16" t="n">
        <v>378</v>
      </c>
      <c r="M118" s="18" t="s">
        <v>31</v>
      </c>
      <c r="N118" s="19" t="n">
        <f aca="false">G118</f>
        <v>216</v>
      </c>
      <c r="O118" s="19" t="n">
        <f aca="false">G118</f>
        <v>216</v>
      </c>
      <c r="P118" s="20"/>
    </row>
    <row r="119" customFormat="false" ht="14.25" hidden="false" customHeight="false" outlineLevel="0" collapsed="false">
      <c r="A119" s="4" t="n">
        <v>112</v>
      </c>
      <c r="B119" s="11" t="s">
        <v>290</v>
      </c>
      <c r="C119" s="18" t="s">
        <v>26</v>
      </c>
      <c r="D119" s="13" t="s">
        <v>27</v>
      </c>
      <c r="E119" s="14" t="s">
        <v>291</v>
      </c>
      <c r="F119" s="15" t="s">
        <v>29</v>
      </c>
      <c r="G119" s="16" t="n">
        <v>308</v>
      </c>
      <c r="H119" s="21" t="n">
        <v>64</v>
      </c>
      <c r="I119" s="21" t="n">
        <v>73</v>
      </c>
      <c r="J119" s="17" t="n">
        <f aca="false">G119-H119-I119</f>
        <v>171</v>
      </c>
      <c r="K119" s="16" t="s">
        <v>30</v>
      </c>
      <c r="L119" s="16" t="n">
        <v>378</v>
      </c>
      <c r="M119" s="18" t="s">
        <v>31</v>
      </c>
      <c r="N119" s="19" t="n">
        <f aca="false">G119</f>
        <v>308</v>
      </c>
      <c r="O119" s="19" t="n">
        <f aca="false">G119</f>
        <v>308</v>
      </c>
      <c r="P119" s="20"/>
    </row>
    <row r="120" customFormat="false" ht="14.25" hidden="false" customHeight="false" outlineLevel="0" collapsed="false">
      <c r="A120" s="4" t="n">
        <v>113</v>
      </c>
      <c r="B120" s="11" t="s">
        <v>292</v>
      </c>
      <c r="C120" s="18" t="s">
        <v>26</v>
      </c>
      <c r="D120" s="13" t="s">
        <v>27</v>
      </c>
      <c r="E120" s="14" t="s">
        <v>293</v>
      </c>
      <c r="F120" s="15" t="s">
        <v>294</v>
      </c>
      <c r="G120" s="16" t="n">
        <v>198</v>
      </c>
      <c r="H120" s="21" t="n">
        <v>122</v>
      </c>
      <c r="I120" s="21" t="n">
        <v>50</v>
      </c>
      <c r="J120" s="17" t="n">
        <f aca="false">G120-H120-I120</f>
        <v>26</v>
      </c>
      <c r="K120" s="16" t="s">
        <v>30</v>
      </c>
      <c r="L120" s="16" t="n">
        <v>85</v>
      </c>
      <c r="M120" s="18" t="s">
        <v>31</v>
      </c>
      <c r="N120" s="19" t="n">
        <f aca="false">G120</f>
        <v>198</v>
      </c>
      <c r="O120" s="19" t="n">
        <f aca="false">G120</f>
        <v>198</v>
      </c>
      <c r="P120" s="20"/>
    </row>
    <row r="121" customFormat="false" ht="14.25" hidden="false" customHeight="false" outlineLevel="0" collapsed="false">
      <c r="A121" s="4" t="n">
        <v>114</v>
      </c>
      <c r="B121" s="11" t="s">
        <v>295</v>
      </c>
      <c r="C121" s="18" t="s">
        <v>26</v>
      </c>
      <c r="D121" s="13" t="s">
        <v>27</v>
      </c>
      <c r="E121" s="14" t="s">
        <v>296</v>
      </c>
      <c r="F121" s="15" t="s">
        <v>29</v>
      </c>
      <c r="G121" s="16" t="n">
        <v>117</v>
      </c>
      <c r="H121" s="21" t="n">
        <v>96</v>
      </c>
      <c r="I121" s="21" t="n">
        <v>0</v>
      </c>
      <c r="J121" s="17" t="n">
        <f aca="false">G121-H121-I121</f>
        <v>21</v>
      </c>
      <c r="K121" s="16" t="s">
        <v>30</v>
      </c>
      <c r="L121" s="16" t="n">
        <v>85</v>
      </c>
      <c r="M121" s="18" t="s">
        <v>31</v>
      </c>
      <c r="N121" s="19" t="n">
        <f aca="false">G121</f>
        <v>117</v>
      </c>
      <c r="O121" s="19" t="n">
        <f aca="false">G121</f>
        <v>117</v>
      </c>
      <c r="P121" s="20"/>
    </row>
    <row r="122" customFormat="false" ht="14.25" hidden="false" customHeight="false" outlineLevel="0" collapsed="false">
      <c r="A122" s="4" t="n">
        <v>115</v>
      </c>
      <c r="B122" s="11" t="s">
        <v>297</v>
      </c>
      <c r="C122" s="18" t="s">
        <v>26</v>
      </c>
      <c r="D122" s="13" t="s">
        <v>27</v>
      </c>
      <c r="E122" s="14" t="s">
        <v>298</v>
      </c>
      <c r="F122" s="15" t="s">
        <v>299</v>
      </c>
      <c r="G122" s="16" t="n">
        <v>170</v>
      </c>
      <c r="H122" s="21" t="n">
        <v>90</v>
      </c>
      <c r="I122" s="21" t="n">
        <v>27</v>
      </c>
      <c r="J122" s="17" t="n">
        <f aca="false">G122-H122-I122</f>
        <v>53</v>
      </c>
      <c r="K122" s="16" t="s">
        <v>30</v>
      </c>
      <c r="L122" s="16" t="n">
        <v>85</v>
      </c>
      <c r="M122" s="18" t="s">
        <v>31</v>
      </c>
      <c r="N122" s="19" t="n">
        <f aca="false">G122</f>
        <v>170</v>
      </c>
      <c r="O122" s="19" t="n">
        <f aca="false">G122</f>
        <v>170</v>
      </c>
      <c r="P122" s="20"/>
    </row>
    <row r="123" customFormat="false" ht="14.25" hidden="false" customHeight="false" outlineLevel="0" collapsed="false">
      <c r="A123" s="4" t="n">
        <v>116</v>
      </c>
      <c r="B123" s="11" t="s">
        <v>300</v>
      </c>
      <c r="C123" s="18" t="s">
        <v>26</v>
      </c>
      <c r="D123" s="13" t="s">
        <v>27</v>
      </c>
      <c r="E123" s="14" t="s">
        <v>301</v>
      </c>
      <c r="F123" s="15" t="s">
        <v>61</v>
      </c>
      <c r="G123" s="16" t="n">
        <v>181</v>
      </c>
      <c r="H123" s="21" t="n">
        <v>92</v>
      </c>
      <c r="I123" s="21" t="n">
        <v>60</v>
      </c>
      <c r="J123" s="17" t="n">
        <f aca="false">G123-H123-I123</f>
        <v>29</v>
      </c>
      <c r="K123" s="16" t="s">
        <v>30</v>
      </c>
      <c r="L123" s="16" t="n">
        <v>85</v>
      </c>
      <c r="M123" s="18" t="s">
        <v>31</v>
      </c>
      <c r="N123" s="19" t="n">
        <f aca="false">G123</f>
        <v>181</v>
      </c>
      <c r="O123" s="19" t="n">
        <f aca="false">G123</f>
        <v>181</v>
      </c>
      <c r="P123" s="20"/>
    </row>
    <row r="124" customFormat="false" ht="14.25" hidden="false" customHeight="false" outlineLevel="0" collapsed="false">
      <c r="A124" s="4" t="n">
        <v>117</v>
      </c>
      <c r="B124" s="11" t="s">
        <v>302</v>
      </c>
      <c r="C124" s="18" t="s">
        <v>26</v>
      </c>
      <c r="D124" s="13" t="s">
        <v>27</v>
      </c>
      <c r="E124" s="14" t="s">
        <v>303</v>
      </c>
      <c r="F124" s="15" t="s">
        <v>29</v>
      </c>
      <c r="G124" s="16" t="n">
        <v>159</v>
      </c>
      <c r="H124" s="21" t="n">
        <v>90</v>
      </c>
      <c r="I124" s="21" t="n">
        <v>25</v>
      </c>
      <c r="J124" s="17" t="n">
        <f aca="false">G124-H124-I124</f>
        <v>44</v>
      </c>
      <c r="K124" s="16" t="s">
        <v>30</v>
      </c>
      <c r="L124" s="16" t="n">
        <v>85</v>
      </c>
      <c r="M124" s="18" t="s">
        <v>31</v>
      </c>
      <c r="N124" s="19" t="n">
        <f aca="false">G124</f>
        <v>159</v>
      </c>
      <c r="O124" s="19" t="n">
        <f aca="false">G124</f>
        <v>159</v>
      </c>
      <c r="P124" s="20"/>
    </row>
    <row r="125" customFormat="false" ht="14.25" hidden="false" customHeight="false" outlineLevel="0" collapsed="false">
      <c r="A125" s="4" t="n">
        <v>118</v>
      </c>
      <c r="B125" s="11" t="s">
        <v>304</v>
      </c>
      <c r="C125" s="18" t="s">
        <v>26</v>
      </c>
      <c r="D125" s="13" t="s">
        <v>27</v>
      </c>
      <c r="E125" s="14" t="s">
        <v>305</v>
      </c>
      <c r="F125" s="15" t="s">
        <v>126</v>
      </c>
      <c r="G125" s="16" t="n">
        <v>221</v>
      </c>
      <c r="H125" s="21" t="n">
        <v>103</v>
      </c>
      <c r="I125" s="21" t="n">
        <v>24</v>
      </c>
      <c r="J125" s="17" t="n">
        <f aca="false">G125-H125-I125</f>
        <v>94</v>
      </c>
      <c r="K125" s="16" t="s">
        <v>30</v>
      </c>
      <c r="L125" s="16" t="n">
        <v>85</v>
      </c>
      <c r="M125" s="18" t="s">
        <v>31</v>
      </c>
      <c r="N125" s="19" t="n">
        <f aca="false">G125</f>
        <v>221</v>
      </c>
      <c r="O125" s="19" t="n">
        <f aca="false">G125</f>
        <v>221</v>
      </c>
      <c r="P125" s="20"/>
    </row>
    <row r="126" customFormat="false" ht="14.25" hidden="false" customHeight="false" outlineLevel="0" collapsed="false">
      <c r="A126" s="22" t="s">
        <v>20</v>
      </c>
      <c r="B126" s="22"/>
      <c r="C126" s="22"/>
      <c r="D126" s="22"/>
      <c r="E126" s="22"/>
      <c r="F126" s="20"/>
      <c r="G126" s="20" t="n">
        <f aca="false">SUM(G8:G125)</f>
        <v>24180</v>
      </c>
      <c r="H126" s="20" t="n">
        <f aca="false">SUM(H8:H125)</f>
        <v>12660</v>
      </c>
      <c r="I126" s="20" t="n">
        <f aca="false">SUM(I8:I125)</f>
        <v>4347</v>
      </c>
      <c r="J126" s="23" t="n">
        <f aca="false">SUM(J8:J125)</f>
        <v>7173</v>
      </c>
      <c r="K126" s="20"/>
      <c r="L126" s="20"/>
      <c r="M126" s="20"/>
      <c r="N126" s="20" t="n">
        <f aca="false">SUM(N8:N125)</f>
        <v>24180</v>
      </c>
      <c r="O126" s="20" t="n">
        <f aca="false">SUM(O8:O125)</f>
        <v>24180</v>
      </c>
      <c r="P126" s="20"/>
    </row>
  </sheetData>
  <mergeCells count="23">
    <mergeCell ref="A1:P1"/>
    <mergeCell ref="A2:D2"/>
    <mergeCell ref="A3:M3"/>
    <mergeCell ref="N3:N4"/>
    <mergeCell ref="O3:P4"/>
    <mergeCell ref="A4:J4"/>
    <mergeCell ref="K4:M4"/>
    <mergeCell ref="A5:A7"/>
    <mergeCell ref="B5:B7"/>
    <mergeCell ref="C5:C7"/>
    <mergeCell ref="D5:D7"/>
    <mergeCell ref="E5:E7"/>
    <mergeCell ref="F5:F7"/>
    <mergeCell ref="G5:J5"/>
    <mergeCell ref="K5:K7"/>
    <mergeCell ref="L5:L7"/>
    <mergeCell ref="M5:M7"/>
    <mergeCell ref="N5:N7"/>
    <mergeCell ref="O5:O7"/>
    <mergeCell ref="P5:P7"/>
    <mergeCell ref="G6:G7"/>
    <mergeCell ref="H6:J6"/>
    <mergeCell ref="A126:E126"/>
  </mergeCells>
  <dataValidations count="2">
    <dataValidation allowBlank="true" errorStyle="stop" operator="equal" showDropDown="false" showErrorMessage="true" showInputMessage="false" sqref="K8:K125" type="textLength">
      <formula1>10</formula1>
      <formula2>0</formula2>
    </dataValidation>
    <dataValidation allowBlank="true" errorStyle="stop" operator="between" showDropDown="false" showErrorMessage="true" showInputMessage="false" sqref="L8:L125 N8:O125" type="whole">
      <formula1>0</formula1>
      <formula2>1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1-20T11:32:59Z</cp:lastPrinted>
  <dcterms:modified xsi:type="dcterms:W3CDTF">2022-07-22T00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AAAFBB74A46FE97D97576E5FB3E70</vt:lpwstr>
  </property>
  <property fmtid="{D5CDD505-2E9C-101B-9397-08002B2CF9AE}" pid="3" name="KSOProductBuildVer">
    <vt:lpwstr>2052-11.1.0.11875</vt:lpwstr>
  </property>
</Properties>
</file>