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5">
  <si>
    <t xml:space="preserve">     地票价款直拨兑付清单（农户）</t>
  </si>
  <si>
    <t xml:space="preserve">项目名称：忠县三汇镇里仁村农村建设用地复垦项目</t>
  </si>
  <si>
    <t xml:space="preserve">制表单位：忠县三汇镇人民政府</t>
  </si>
  <si>
    <r>
      <rPr>
        <sz val="8"/>
        <rFont val="Noto Sans"/>
        <family val="2"/>
      </rPr>
      <t xml:space="preserve">验收合格证号：忠建地整字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 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8"/>
        <rFont val="Noto Sans"/>
        <family val="2"/>
      </rPr>
      <t xml:space="preserve">应付金额（</t>
    </r>
    <r>
      <rPr>
        <sz val="8"/>
        <rFont val="宋体"/>
        <family val="0"/>
        <charset val="134"/>
      </rPr>
      <t xml:space="preserve">206.1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本次拨付金额</t>
  </si>
  <si>
    <t xml:space="preserve">超额支付</t>
  </si>
  <si>
    <t xml:space="preserve">农户签字确认</t>
  </si>
  <si>
    <t xml:space="preserve">备注</t>
  </si>
  <si>
    <t xml:space="preserve">镇</t>
  </si>
  <si>
    <t xml:space="preserve">村</t>
  </si>
  <si>
    <t xml:space="preserve">组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4</t>
    </r>
  </si>
  <si>
    <t xml:space="preserve">三汇</t>
  </si>
  <si>
    <t xml:space="preserve">里仁村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向家武</t>
  </si>
  <si>
    <t xml:space="preserve">5122**********8072</t>
  </si>
  <si>
    <r>
      <rPr>
        <sz val="8"/>
        <rFont val="Noto Sans"/>
        <family val="2"/>
      </rPr>
      <t xml:space="preserve">里仁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</si>
  <si>
    <t xml:space="preserve">153*****056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5</t>
    </r>
  </si>
  <si>
    <t xml:space="preserve">汪玉珍</t>
  </si>
  <si>
    <t xml:space="preserve">5122**********8080</t>
  </si>
  <si>
    <t xml:space="preserve">159*****48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8</t>
    </r>
  </si>
  <si>
    <t xml:space="preserve">谢毓洪</t>
  </si>
  <si>
    <t xml:space="preserve">5122**********8079</t>
  </si>
  <si>
    <t xml:space="preserve">138*****89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0</t>
    </r>
  </si>
  <si>
    <t xml:space="preserve">方本国</t>
  </si>
  <si>
    <t xml:space="preserve">5122**********8076</t>
  </si>
  <si>
    <t xml:space="preserve">153*****80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1</t>
    </r>
  </si>
  <si>
    <t xml:space="preserve">谢先忠</t>
  </si>
  <si>
    <t xml:space="preserve">5122**********789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2</t>
    </r>
  </si>
  <si>
    <t xml:space="preserve">谢万贵</t>
  </si>
  <si>
    <t xml:space="preserve">5122**********8073</t>
  </si>
  <si>
    <t xml:space="preserve">187*****05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3</t>
    </r>
  </si>
  <si>
    <t xml:space="preserve">方启文</t>
  </si>
  <si>
    <t xml:space="preserve">188*****065</t>
  </si>
  <si>
    <t xml:space="preserve">杨桂兰</t>
  </si>
  <si>
    <t xml:space="preserve">157*****401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4</t>
    </r>
  </si>
  <si>
    <t xml:space="preserve">方兴华</t>
  </si>
  <si>
    <t xml:space="preserve">138*****31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7</t>
    </r>
  </si>
  <si>
    <t xml:space="preserve">方本万</t>
  </si>
  <si>
    <t xml:space="preserve">5122**********8075</t>
  </si>
  <si>
    <t xml:space="preserve">189*****096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1-19</t>
    </r>
  </si>
  <si>
    <t xml:space="preserve">方建平</t>
  </si>
  <si>
    <t xml:space="preserve">153*****48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</t>
    </r>
  </si>
  <si>
    <t xml:space="preserve">向传奉</t>
  </si>
  <si>
    <t xml:space="preserve">5122**********8070</t>
  </si>
  <si>
    <t xml:space="preserve">135*****32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2</t>
    </r>
  </si>
  <si>
    <t xml:space="preserve">向家禄</t>
  </si>
  <si>
    <t xml:space="preserve">199*****386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4</t>
    </r>
  </si>
  <si>
    <t xml:space="preserve">江华祥</t>
  </si>
  <si>
    <t xml:space="preserve">5122**********7875</t>
  </si>
  <si>
    <t xml:space="preserve">153*****785</t>
  </si>
  <si>
    <t xml:space="preserve">向国成</t>
  </si>
  <si>
    <t xml:space="preserve">157*****250</t>
  </si>
  <si>
    <t xml:space="preserve">江华安</t>
  </si>
  <si>
    <t xml:space="preserve">151*****834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5</t>
    </r>
  </si>
  <si>
    <t xml:space="preserve">方文明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6</t>
    </r>
  </si>
  <si>
    <t xml:space="preserve">彭明玉</t>
  </si>
  <si>
    <t xml:space="preserve">5122**********8083</t>
  </si>
  <si>
    <t xml:space="preserve">135*****91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8</t>
    </r>
  </si>
  <si>
    <t xml:space="preserve">汪锡玖</t>
  </si>
  <si>
    <t xml:space="preserve">5122**********807X</t>
  </si>
  <si>
    <t xml:space="preserve">136*****09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9</t>
    </r>
  </si>
  <si>
    <t xml:space="preserve">汪锡龙</t>
  </si>
  <si>
    <t xml:space="preserve">5122**********8074</t>
  </si>
  <si>
    <t xml:space="preserve">153*****86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0</t>
    </r>
  </si>
  <si>
    <t xml:space="preserve">汪锡斌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1</t>
    </r>
  </si>
  <si>
    <t xml:space="preserve">向治明</t>
  </si>
  <si>
    <t xml:space="preserve">5122**********8099</t>
  </si>
  <si>
    <t xml:space="preserve">135*****644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2-12</t>
    </r>
  </si>
  <si>
    <t xml:space="preserve">向治民</t>
  </si>
  <si>
    <t xml:space="preserve">183*****316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1</t>
    </r>
  </si>
  <si>
    <t xml:space="preserve">胡绍国</t>
  </si>
  <si>
    <t xml:space="preserve">186*****64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2</t>
    </r>
  </si>
  <si>
    <t xml:space="preserve">向仕兰</t>
  </si>
  <si>
    <t xml:space="preserve">5122**********8085</t>
  </si>
  <si>
    <t xml:space="preserve">151*****97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4</t>
    </r>
  </si>
  <si>
    <t xml:space="preserve">成善明</t>
  </si>
  <si>
    <t xml:space="preserve">152*****30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6</t>
    </r>
  </si>
  <si>
    <t xml:space="preserve">成世恒</t>
  </si>
  <si>
    <t xml:space="preserve">173*****439</t>
  </si>
  <si>
    <t xml:space="preserve">成国志</t>
  </si>
  <si>
    <t xml:space="preserve">131*****496</t>
  </si>
  <si>
    <t xml:space="preserve">冉崇珍</t>
  </si>
  <si>
    <t xml:space="preserve">5122**********8082</t>
  </si>
  <si>
    <t xml:space="preserve">187*****32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3-8</t>
    </r>
  </si>
  <si>
    <t xml:space="preserve">胡绍兴</t>
  </si>
  <si>
    <t xml:space="preserve">155*****37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1</t>
    </r>
  </si>
  <si>
    <t xml:space="preserve">邹国元</t>
  </si>
  <si>
    <t xml:space="preserve">137*****722</t>
  </si>
  <si>
    <t xml:space="preserve">邹国芳</t>
  </si>
  <si>
    <t xml:space="preserve">156*****613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2</t>
    </r>
  </si>
  <si>
    <t xml:space="preserve">罗辉国</t>
  </si>
  <si>
    <t xml:space="preserve">5122**********8092</t>
  </si>
  <si>
    <t xml:space="preserve">134*****585</t>
  </si>
  <si>
    <t xml:space="preserve">邹国虎</t>
  </si>
  <si>
    <t xml:space="preserve">185*****895</t>
  </si>
  <si>
    <t xml:space="preserve">邹国伟</t>
  </si>
  <si>
    <t xml:space="preserve">135*****64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4</t>
    </r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5</t>
    </r>
  </si>
  <si>
    <t xml:space="preserve">汪玉兰</t>
  </si>
  <si>
    <t xml:space="preserve">5122**********8088</t>
  </si>
  <si>
    <t xml:space="preserve">135*****10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4-6</t>
    </r>
  </si>
  <si>
    <t xml:space="preserve">汪从寿</t>
  </si>
  <si>
    <t xml:space="preserve">150*****34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1</t>
    </r>
  </si>
  <si>
    <t xml:space="preserve">方德秀</t>
  </si>
  <si>
    <t xml:space="preserve">5122**********8107</t>
  </si>
  <si>
    <t xml:space="preserve">188*****750</t>
  </si>
  <si>
    <t xml:space="preserve">汪从孝</t>
  </si>
  <si>
    <t xml:space="preserve">159*****70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2</t>
    </r>
  </si>
  <si>
    <t xml:space="preserve">汪露曼</t>
  </si>
  <si>
    <t xml:space="preserve">5002**********3129</t>
  </si>
  <si>
    <t xml:space="preserve">135*****565</t>
  </si>
  <si>
    <t xml:space="preserve">汪从凡</t>
  </si>
  <si>
    <t xml:space="preserve">5122**********8071</t>
  </si>
  <si>
    <t xml:space="preserve">137*****58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3</t>
    </r>
  </si>
  <si>
    <t xml:space="preserve">汪富国</t>
  </si>
  <si>
    <t xml:space="preserve">5122**********8094</t>
  </si>
  <si>
    <t xml:space="preserve">134*****184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5</t>
    </r>
  </si>
  <si>
    <t xml:space="preserve">向仕贵</t>
  </si>
  <si>
    <t xml:space="preserve">131*****661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5-8</t>
    </r>
  </si>
  <si>
    <t xml:space="preserve">李才秀</t>
  </si>
  <si>
    <t xml:space="preserve">135*****813</t>
  </si>
  <si>
    <t xml:space="preserve">蒋进福</t>
  </si>
  <si>
    <t xml:space="preserve">157*****98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2</t>
    </r>
  </si>
  <si>
    <t xml:space="preserve">袁家久</t>
  </si>
  <si>
    <t xml:space="preserve">153*****114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5</t>
    </r>
  </si>
  <si>
    <t xml:space="preserve">向方明</t>
  </si>
  <si>
    <t xml:space="preserve">5002**********7750</t>
  </si>
  <si>
    <t xml:space="preserve">546*****</t>
  </si>
  <si>
    <t xml:space="preserve">向红</t>
  </si>
  <si>
    <t xml:space="preserve">186*****029</t>
  </si>
  <si>
    <t xml:space="preserve">向仕文</t>
  </si>
  <si>
    <t xml:space="preserve">5122**********8091</t>
  </si>
  <si>
    <t xml:space="preserve">545*****</t>
  </si>
  <si>
    <t xml:space="preserve">向仕金</t>
  </si>
  <si>
    <t xml:space="preserve">131*****95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6</t>
    </r>
  </si>
  <si>
    <t xml:space="preserve">袁和贵</t>
  </si>
  <si>
    <t xml:space="preserve">158*****534</t>
  </si>
  <si>
    <t xml:space="preserve">袁世良</t>
  </si>
  <si>
    <t xml:space="preserve">5122**********8077</t>
  </si>
  <si>
    <t xml:space="preserve">139*****09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7</t>
    </r>
  </si>
  <si>
    <t xml:space="preserve">袁和权</t>
  </si>
  <si>
    <t xml:space="preserve">181*****02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8</t>
    </r>
  </si>
  <si>
    <t xml:space="preserve">宋道兰</t>
  </si>
  <si>
    <t xml:space="preserve">158*****460</t>
  </si>
  <si>
    <t xml:space="preserve">方友英</t>
  </si>
  <si>
    <t xml:space="preserve">5122**********8084</t>
  </si>
  <si>
    <t xml:space="preserve">134*****25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9</t>
    </r>
  </si>
  <si>
    <t xml:space="preserve">向仕明</t>
  </si>
  <si>
    <t xml:space="preserve">152*****83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1</t>
    </r>
  </si>
  <si>
    <t xml:space="preserve">方本长</t>
  </si>
  <si>
    <t xml:space="preserve">155*****41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6-13</t>
    </r>
  </si>
  <si>
    <t xml:space="preserve">袁世文</t>
  </si>
  <si>
    <t xml:space="preserve">135*****908</t>
  </si>
  <si>
    <t xml:space="preserve">袁仕斌</t>
  </si>
  <si>
    <t xml:space="preserve">5112**********7737</t>
  </si>
  <si>
    <t xml:space="preserve">189*****66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1</t>
    </r>
  </si>
  <si>
    <t xml:space="preserve">杨秀元</t>
  </si>
  <si>
    <t xml:space="preserve">150*****652</t>
  </si>
  <si>
    <t xml:space="preserve">岳良忠</t>
  </si>
  <si>
    <t xml:space="preserve">156*****546</t>
  </si>
  <si>
    <t xml:space="preserve">岳良学</t>
  </si>
  <si>
    <t xml:space="preserve">5112**********773X</t>
  </si>
  <si>
    <t xml:space="preserve">岳忠满</t>
  </si>
  <si>
    <t xml:space="preserve">183*****179</t>
  </si>
  <si>
    <t xml:space="preserve">岳忠玉</t>
  </si>
  <si>
    <t xml:space="preserve">135*****156</t>
  </si>
  <si>
    <t xml:space="preserve">岳忠贵</t>
  </si>
  <si>
    <t xml:space="preserve">183*****981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3</t>
    </r>
  </si>
  <si>
    <t xml:space="preserve">杨耀辉</t>
  </si>
  <si>
    <t xml:space="preserve">5122**********8078</t>
  </si>
  <si>
    <t xml:space="preserve">158*****638</t>
  </si>
  <si>
    <t xml:space="preserve">杨家辉</t>
  </si>
  <si>
    <t xml:space="preserve">157*****54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4</t>
    </r>
  </si>
  <si>
    <t xml:space="preserve">岳良云</t>
  </si>
  <si>
    <t xml:space="preserve">182*****065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5</t>
    </r>
  </si>
  <si>
    <t xml:space="preserve">岳忠高</t>
  </si>
  <si>
    <t xml:space="preserve">136*****413</t>
  </si>
  <si>
    <t xml:space="preserve">江华权</t>
  </si>
  <si>
    <t xml:space="preserve">138*****520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7-7</t>
    </r>
  </si>
  <si>
    <t xml:space="preserve">岳良国</t>
  </si>
  <si>
    <t xml:space="preserve">191*****108</t>
  </si>
  <si>
    <t xml:space="preserve">岳良顺</t>
  </si>
  <si>
    <t xml:space="preserve">159*****038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2</t>
    </r>
  </si>
  <si>
    <t xml:space="preserve">杨声长</t>
  </si>
  <si>
    <t xml:space="preserve">159*****191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3</t>
    </r>
  </si>
  <si>
    <t xml:space="preserve">谢毓珍</t>
  </si>
  <si>
    <t xml:space="preserve">5122**********8081</t>
  </si>
  <si>
    <t xml:space="preserve">177*****05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6</t>
    </r>
  </si>
  <si>
    <t xml:space="preserve">方本明</t>
  </si>
  <si>
    <t xml:space="preserve">5122**********809X</t>
  </si>
  <si>
    <t xml:space="preserve">150*****98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7</t>
    </r>
  </si>
  <si>
    <t xml:space="preserve">邹学寿</t>
  </si>
  <si>
    <t xml:space="preserve">183*****852</t>
  </si>
  <si>
    <t xml:space="preserve">杨先明</t>
  </si>
  <si>
    <t xml:space="preserve">132*****38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8</t>
    </r>
  </si>
  <si>
    <t xml:space="preserve">邹学福</t>
  </si>
  <si>
    <t xml:space="preserve">158*****369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9</t>
    </r>
  </si>
  <si>
    <t xml:space="preserve">江治祥</t>
  </si>
  <si>
    <t xml:space="preserve">158*****692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11</t>
    </r>
  </si>
  <si>
    <t xml:space="preserve">杨桂华</t>
  </si>
  <si>
    <t xml:space="preserve">5112**********7744</t>
  </si>
  <si>
    <t xml:space="preserve">182*****274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13</t>
    </r>
  </si>
  <si>
    <t xml:space="preserve">杨金权</t>
  </si>
  <si>
    <t xml:space="preserve">5122**********7751</t>
  </si>
  <si>
    <t xml:space="preserve">185*****477</t>
  </si>
  <si>
    <r>
      <rPr>
        <sz val="8"/>
        <rFont val="Noto Sans"/>
        <family val="2"/>
      </rPr>
      <t xml:space="preserve">里仁村片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片块</t>
    </r>
    <r>
      <rPr>
        <sz val="8"/>
        <rFont val="宋体"/>
        <family val="0"/>
        <charset val="134"/>
      </rPr>
      <t xml:space="preserve">8-15</t>
    </r>
  </si>
  <si>
    <t xml:space="preserve">杨声春</t>
  </si>
  <si>
    <t xml:space="preserve">134*****959</t>
  </si>
  <si>
    <t xml:space="preserve">杨天廷</t>
  </si>
  <si>
    <t xml:space="preserve">187*****660</t>
  </si>
  <si>
    <t xml:space="preserve">杨暑波</t>
  </si>
  <si>
    <t xml:space="preserve">5112**********8072</t>
  </si>
  <si>
    <t xml:space="preserve">187*****161</t>
  </si>
  <si>
    <t xml:space="preserve">杨栋元</t>
  </si>
  <si>
    <t xml:space="preserve">5122**********8093</t>
  </si>
  <si>
    <t xml:space="preserve">150*****147</t>
  </si>
  <si>
    <t xml:space="preserve">向传兰</t>
  </si>
  <si>
    <t xml:space="preserve">136*****819</t>
  </si>
  <si>
    <t xml:space="preserve">杨家贵</t>
  </si>
  <si>
    <t xml:space="preserve">135*****115</t>
  </si>
  <si>
    <t xml:space="preserve">杨承文</t>
  </si>
  <si>
    <t xml:space="preserve">150*****587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"/>
    <numFmt numFmtId="168" formatCode="0.00_);[RED]\(0.00\)"/>
    <numFmt numFmtId="169" formatCode="0.0_ ;[RED]\-0.0\ "/>
    <numFmt numFmtId="170" formatCode="0_);[RED]\(0\)"/>
    <numFmt numFmtId="171" formatCode="0.00000000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4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5.11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15.75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false" hidden="false" outlineLevel="0" max="17" min="17" style="1" width="8.99"/>
    <col collapsed="false" customWidth="true" hidden="false" outlineLevel="0" max="18" min="18" style="1" width="15.37"/>
    <col collapsed="false" customWidth="true" hidden="false" outlineLevel="0" max="20" min="19" style="1" width="10.37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0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/>
      <c r="O2" s="8"/>
      <c r="P2" s="8"/>
      <c r="Q2" s="8"/>
      <c r="R2" s="9"/>
    </row>
    <row r="3" s="1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1"/>
      <c r="N3" s="8"/>
      <c r="O3" s="8"/>
      <c r="P3" s="8"/>
      <c r="Q3" s="8"/>
      <c r="R3" s="12"/>
      <c r="S3" s="13"/>
    </row>
    <row r="4" s="10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15"/>
      <c r="N4" s="16"/>
      <c r="O4" s="17" t="s">
        <v>4</v>
      </c>
      <c r="P4" s="17"/>
      <c r="Q4" s="17"/>
      <c r="R4" s="17"/>
      <c r="S4" s="17"/>
    </row>
    <row r="5" s="10" customFormat="true" ht="21.75" hidden="false" customHeight="true" outlineLevel="0" collapsed="false">
      <c r="A5" s="18" t="s">
        <v>5</v>
      </c>
      <c r="B5" s="19" t="s">
        <v>6</v>
      </c>
      <c r="C5" s="19" t="s">
        <v>7</v>
      </c>
      <c r="D5" s="19"/>
      <c r="E5" s="19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21"/>
      <c r="O5" s="20" t="s">
        <v>10</v>
      </c>
      <c r="P5" s="20" t="s">
        <v>11</v>
      </c>
      <c r="Q5" s="20" t="s">
        <v>12</v>
      </c>
      <c r="R5" s="22" t="s">
        <v>13</v>
      </c>
      <c r="S5" s="21" t="s">
        <v>14</v>
      </c>
    </row>
    <row r="6" s="10" customFormat="true" ht="15.75" hidden="false" customHeight="true" outlineLevel="0" collapsed="false">
      <c r="A6" s="18"/>
      <c r="B6" s="19"/>
      <c r="C6" s="19" t="s">
        <v>15</v>
      </c>
      <c r="D6" s="19" t="s">
        <v>16</v>
      </c>
      <c r="E6" s="19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1" t="s">
        <v>22</v>
      </c>
      <c r="K6" s="21" t="s">
        <v>23</v>
      </c>
      <c r="L6" s="23" t="s">
        <v>24</v>
      </c>
      <c r="M6" s="24" t="s">
        <v>25</v>
      </c>
      <c r="N6" s="20" t="s">
        <v>26</v>
      </c>
      <c r="O6" s="20"/>
      <c r="P6" s="20"/>
      <c r="Q6" s="20"/>
      <c r="R6" s="22"/>
      <c r="S6" s="21"/>
    </row>
    <row r="7" s="10" customFormat="true" ht="18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0"/>
      <c r="J7" s="21"/>
      <c r="K7" s="21"/>
      <c r="L7" s="23"/>
      <c r="M7" s="24"/>
      <c r="N7" s="20"/>
      <c r="O7" s="20"/>
      <c r="P7" s="20"/>
      <c r="Q7" s="20"/>
      <c r="R7" s="22"/>
      <c r="S7" s="21"/>
    </row>
    <row r="8" s="32" customFormat="true" ht="25" hidden="false" customHeight="true" outlineLevel="0" collapsed="false">
      <c r="A8" s="25" t="n">
        <v>1</v>
      </c>
      <c r="B8" s="26" t="s">
        <v>27</v>
      </c>
      <c r="C8" s="27" t="s">
        <v>28</v>
      </c>
      <c r="D8" s="27" t="s">
        <v>29</v>
      </c>
      <c r="E8" s="25" t="s">
        <v>30</v>
      </c>
      <c r="F8" s="28" t="n">
        <f aca="false">G8+H8+I8</f>
        <v>210.33</v>
      </c>
      <c r="G8" s="29" t="n">
        <v>210.33</v>
      </c>
      <c r="H8" s="29" t="n">
        <v>0</v>
      </c>
      <c r="I8" s="28" t="n">
        <v>0</v>
      </c>
      <c r="J8" s="26" t="s">
        <v>31</v>
      </c>
      <c r="K8" s="30" t="s">
        <v>32</v>
      </c>
      <c r="L8" s="26" t="s">
        <v>33</v>
      </c>
      <c r="M8" s="31" t="s">
        <v>34</v>
      </c>
      <c r="N8" s="29" t="n">
        <v>0</v>
      </c>
      <c r="O8" s="28" t="n">
        <f aca="false">F8*206.125</f>
        <v>43354.27125</v>
      </c>
      <c r="P8" s="28" t="n">
        <v>43354.27125</v>
      </c>
      <c r="Q8" s="28" t="n">
        <v>0</v>
      </c>
      <c r="R8" s="27"/>
      <c r="S8" s="27"/>
    </row>
    <row r="9" s="32" customFormat="true" ht="25" hidden="false" customHeight="true" outlineLevel="0" collapsed="false">
      <c r="A9" s="27" t="n">
        <v>2</v>
      </c>
      <c r="B9" s="26" t="s">
        <v>35</v>
      </c>
      <c r="C9" s="27" t="s">
        <v>28</v>
      </c>
      <c r="D9" s="27" t="s">
        <v>29</v>
      </c>
      <c r="E9" s="25" t="s">
        <v>30</v>
      </c>
      <c r="F9" s="28" t="n">
        <f aca="false">G9+H9+I9</f>
        <v>65.7</v>
      </c>
      <c r="G9" s="29" t="n">
        <v>65.7</v>
      </c>
      <c r="H9" s="29" t="n">
        <v>0</v>
      </c>
      <c r="I9" s="28" t="n">
        <v>0</v>
      </c>
      <c r="J9" s="26" t="s">
        <v>36</v>
      </c>
      <c r="K9" s="30" t="s">
        <v>37</v>
      </c>
      <c r="L9" s="26" t="s">
        <v>33</v>
      </c>
      <c r="M9" s="31" t="s">
        <v>38</v>
      </c>
      <c r="N9" s="29" t="n">
        <v>0</v>
      </c>
      <c r="O9" s="28" t="n">
        <f aca="false">F9*206.125</f>
        <v>13542.4125</v>
      </c>
      <c r="P9" s="28" t="n">
        <v>13542.4125</v>
      </c>
      <c r="Q9" s="28" t="n">
        <v>0</v>
      </c>
      <c r="R9" s="27"/>
      <c r="S9" s="27"/>
    </row>
    <row r="10" s="32" customFormat="true" ht="25" hidden="false" customHeight="true" outlineLevel="0" collapsed="false">
      <c r="A10" s="27" t="n">
        <v>3</v>
      </c>
      <c r="B10" s="26" t="s">
        <v>39</v>
      </c>
      <c r="C10" s="27" t="s">
        <v>28</v>
      </c>
      <c r="D10" s="27" t="s">
        <v>29</v>
      </c>
      <c r="E10" s="25" t="s">
        <v>30</v>
      </c>
      <c r="F10" s="28" t="n">
        <f aca="false">G10+H10+I10</f>
        <v>186</v>
      </c>
      <c r="G10" s="29" t="n">
        <v>52.5</v>
      </c>
      <c r="H10" s="29" t="n">
        <v>133.5</v>
      </c>
      <c r="I10" s="28" t="n">
        <v>0</v>
      </c>
      <c r="J10" s="26" t="s">
        <v>40</v>
      </c>
      <c r="K10" s="30" t="s">
        <v>41</v>
      </c>
      <c r="L10" s="26" t="s">
        <v>33</v>
      </c>
      <c r="M10" s="31" t="s">
        <v>42</v>
      </c>
      <c r="N10" s="29" t="n">
        <v>0</v>
      </c>
      <c r="O10" s="28" t="n">
        <f aca="false">F10*206.125</f>
        <v>38339.25</v>
      </c>
      <c r="P10" s="28" t="n">
        <v>38339.25</v>
      </c>
      <c r="Q10" s="28" t="n">
        <v>0</v>
      </c>
      <c r="R10" s="27"/>
      <c r="S10" s="27"/>
    </row>
    <row r="11" s="32" customFormat="true" ht="25" hidden="false" customHeight="true" outlineLevel="0" collapsed="false">
      <c r="A11" s="27" t="n">
        <v>4</v>
      </c>
      <c r="B11" s="26" t="s">
        <v>43</v>
      </c>
      <c r="C11" s="27" t="s">
        <v>28</v>
      </c>
      <c r="D11" s="27" t="s">
        <v>29</v>
      </c>
      <c r="E11" s="25" t="s">
        <v>30</v>
      </c>
      <c r="F11" s="28" t="n">
        <f aca="false">G11+H11+I11</f>
        <v>51</v>
      </c>
      <c r="G11" s="29" t="n">
        <v>51</v>
      </c>
      <c r="H11" s="29" t="n">
        <v>0</v>
      </c>
      <c r="I11" s="28" t="n">
        <v>0</v>
      </c>
      <c r="J11" s="26" t="s">
        <v>44</v>
      </c>
      <c r="K11" s="30" t="s">
        <v>45</v>
      </c>
      <c r="L11" s="26" t="s">
        <v>33</v>
      </c>
      <c r="M11" s="31" t="s">
        <v>46</v>
      </c>
      <c r="N11" s="29" t="n">
        <v>0</v>
      </c>
      <c r="O11" s="28" t="n">
        <f aca="false">F11*206.125</f>
        <v>10512.375</v>
      </c>
      <c r="P11" s="28" t="n">
        <v>10512.375</v>
      </c>
      <c r="Q11" s="28" t="n">
        <v>0</v>
      </c>
      <c r="R11" s="27"/>
      <c r="S11" s="27"/>
    </row>
    <row r="12" s="32" customFormat="true" ht="25" hidden="false" customHeight="true" outlineLevel="0" collapsed="false">
      <c r="A12" s="27" t="n">
        <v>5</v>
      </c>
      <c r="B12" s="26" t="s">
        <v>47</v>
      </c>
      <c r="C12" s="27" t="s">
        <v>28</v>
      </c>
      <c r="D12" s="27" t="s">
        <v>29</v>
      </c>
      <c r="E12" s="25" t="s">
        <v>30</v>
      </c>
      <c r="F12" s="28" t="n">
        <f aca="false">G12+H12+I12</f>
        <v>95.7</v>
      </c>
      <c r="G12" s="29" t="n">
        <v>76.8</v>
      </c>
      <c r="H12" s="29" t="n">
        <v>18.9</v>
      </c>
      <c r="I12" s="28" t="n">
        <v>0</v>
      </c>
      <c r="J12" s="26" t="s">
        <v>48</v>
      </c>
      <c r="K12" s="30" t="s">
        <v>49</v>
      </c>
      <c r="L12" s="26" t="s">
        <v>33</v>
      </c>
      <c r="M12" s="31" t="s">
        <v>46</v>
      </c>
      <c r="N12" s="29" t="n">
        <v>0</v>
      </c>
      <c r="O12" s="28" t="n">
        <f aca="false">F12*206.125</f>
        <v>19726.1625</v>
      </c>
      <c r="P12" s="28" t="n">
        <v>19726.1625</v>
      </c>
      <c r="Q12" s="28" t="n">
        <v>0</v>
      </c>
      <c r="R12" s="27"/>
      <c r="S12" s="27"/>
    </row>
    <row r="13" s="32" customFormat="true" ht="25" hidden="false" customHeight="true" outlineLevel="0" collapsed="false">
      <c r="A13" s="27" t="n">
        <v>6</v>
      </c>
      <c r="B13" s="26" t="s">
        <v>50</v>
      </c>
      <c r="C13" s="27" t="s">
        <v>28</v>
      </c>
      <c r="D13" s="27" t="s">
        <v>29</v>
      </c>
      <c r="E13" s="25" t="s">
        <v>30</v>
      </c>
      <c r="F13" s="28" t="n">
        <f aca="false">G13+H13+I13</f>
        <v>68</v>
      </c>
      <c r="G13" s="29" t="n">
        <v>68</v>
      </c>
      <c r="H13" s="29" t="n">
        <v>0</v>
      </c>
      <c r="I13" s="28" t="n">
        <v>0</v>
      </c>
      <c r="J13" s="26" t="s">
        <v>51</v>
      </c>
      <c r="K13" s="30" t="s">
        <v>52</v>
      </c>
      <c r="L13" s="26" t="s">
        <v>33</v>
      </c>
      <c r="M13" s="31" t="s">
        <v>53</v>
      </c>
      <c r="N13" s="29" t="n">
        <v>0</v>
      </c>
      <c r="O13" s="28" t="n">
        <f aca="false">F13*206.125</f>
        <v>14016.5</v>
      </c>
      <c r="P13" s="28" t="n">
        <v>14016.5</v>
      </c>
      <c r="Q13" s="28" t="n">
        <v>0</v>
      </c>
      <c r="R13" s="27"/>
      <c r="S13" s="27"/>
    </row>
    <row r="14" s="32" customFormat="true" ht="25" hidden="false" customHeight="true" outlineLevel="0" collapsed="false">
      <c r="A14" s="27" t="n">
        <v>7</v>
      </c>
      <c r="B14" s="26" t="s">
        <v>54</v>
      </c>
      <c r="C14" s="27" t="s">
        <v>28</v>
      </c>
      <c r="D14" s="27" t="s">
        <v>29</v>
      </c>
      <c r="E14" s="25" t="s">
        <v>30</v>
      </c>
      <c r="F14" s="28" t="n">
        <f aca="false">G14+H14+I14</f>
        <v>222.79</v>
      </c>
      <c r="G14" s="29" t="n">
        <v>133.11</v>
      </c>
      <c r="H14" s="29" t="n">
        <v>89.68</v>
      </c>
      <c r="I14" s="28" t="n">
        <v>0</v>
      </c>
      <c r="J14" s="26" t="s">
        <v>55</v>
      </c>
      <c r="K14" s="30" t="s">
        <v>52</v>
      </c>
      <c r="L14" s="26" t="s">
        <v>33</v>
      </c>
      <c r="M14" s="31" t="s">
        <v>56</v>
      </c>
      <c r="N14" s="29" t="n">
        <v>0</v>
      </c>
      <c r="O14" s="28" t="n">
        <f aca="false">F14*206.125</f>
        <v>45922.58875</v>
      </c>
      <c r="P14" s="28" t="n">
        <v>45922.58875</v>
      </c>
      <c r="Q14" s="28" t="n">
        <v>0</v>
      </c>
      <c r="R14" s="27"/>
      <c r="S14" s="27"/>
    </row>
    <row r="15" s="32" customFormat="true" ht="25" hidden="false" customHeight="true" outlineLevel="0" collapsed="false">
      <c r="A15" s="27" t="n">
        <v>8</v>
      </c>
      <c r="B15" s="26"/>
      <c r="C15" s="27" t="s">
        <v>28</v>
      </c>
      <c r="D15" s="27" t="s">
        <v>29</v>
      </c>
      <c r="E15" s="25" t="s">
        <v>30</v>
      </c>
      <c r="F15" s="28" t="n">
        <f aca="false">G15+H15+I15</f>
        <v>60.51</v>
      </c>
      <c r="G15" s="29" t="n">
        <v>15.86</v>
      </c>
      <c r="H15" s="29" t="n">
        <v>44.65</v>
      </c>
      <c r="I15" s="28" t="n">
        <v>0</v>
      </c>
      <c r="J15" s="26" t="s">
        <v>57</v>
      </c>
      <c r="K15" s="30" t="s">
        <v>37</v>
      </c>
      <c r="L15" s="26" t="s">
        <v>33</v>
      </c>
      <c r="M15" s="31" t="s">
        <v>58</v>
      </c>
      <c r="N15" s="29" t="n">
        <v>0</v>
      </c>
      <c r="O15" s="28" t="n">
        <f aca="false">F15*206.125</f>
        <v>12472.62375</v>
      </c>
      <c r="P15" s="28" t="n">
        <v>12472.62375</v>
      </c>
      <c r="Q15" s="28" t="n">
        <v>0</v>
      </c>
      <c r="R15" s="27"/>
      <c r="S15" s="27"/>
    </row>
    <row r="16" s="32" customFormat="true" ht="25" hidden="false" customHeight="true" outlineLevel="0" collapsed="false">
      <c r="A16" s="27" t="n">
        <v>9</v>
      </c>
      <c r="B16" s="26" t="s">
        <v>59</v>
      </c>
      <c r="C16" s="27" t="s">
        <v>28</v>
      </c>
      <c r="D16" s="27" t="s">
        <v>29</v>
      </c>
      <c r="E16" s="25" t="s">
        <v>30</v>
      </c>
      <c r="F16" s="28" t="n">
        <f aca="false">G16+H16+I16</f>
        <v>198.73</v>
      </c>
      <c r="G16" s="29" t="n">
        <v>112.53</v>
      </c>
      <c r="H16" s="29" t="n">
        <v>86.2</v>
      </c>
      <c r="I16" s="28" t="n">
        <v>0</v>
      </c>
      <c r="J16" s="26" t="s">
        <v>60</v>
      </c>
      <c r="K16" s="30" t="s">
        <v>52</v>
      </c>
      <c r="L16" s="26" t="s">
        <v>33</v>
      </c>
      <c r="M16" s="31" t="s">
        <v>61</v>
      </c>
      <c r="N16" s="29" t="n">
        <v>0</v>
      </c>
      <c r="O16" s="28" t="n">
        <f aca="false">F16*206.125</f>
        <v>40963.22125</v>
      </c>
      <c r="P16" s="28" t="n">
        <v>40963.22125</v>
      </c>
      <c r="Q16" s="28" t="n">
        <v>0</v>
      </c>
      <c r="R16" s="27"/>
      <c r="S16" s="27"/>
    </row>
    <row r="17" s="32" customFormat="true" ht="25" hidden="false" customHeight="true" outlineLevel="0" collapsed="false">
      <c r="A17" s="27" t="n">
        <v>10</v>
      </c>
      <c r="B17" s="26" t="s">
        <v>62</v>
      </c>
      <c r="C17" s="27" t="s">
        <v>28</v>
      </c>
      <c r="D17" s="27" t="s">
        <v>29</v>
      </c>
      <c r="E17" s="25" t="s">
        <v>30</v>
      </c>
      <c r="F17" s="28" t="n">
        <f aca="false">G17+H17+I17</f>
        <v>80.1</v>
      </c>
      <c r="G17" s="29" t="n">
        <v>80.1</v>
      </c>
      <c r="H17" s="29" t="n">
        <v>0</v>
      </c>
      <c r="I17" s="28" t="n">
        <v>0</v>
      </c>
      <c r="J17" s="26" t="s">
        <v>63</v>
      </c>
      <c r="K17" s="30" t="s">
        <v>64</v>
      </c>
      <c r="L17" s="26" t="s">
        <v>33</v>
      </c>
      <c r="M17" s="31" t="s">
        <v>65</v>
      </c>
      <c r="N17" s="29" t="n">
        <v>0</v>
      </c>
      <c r="O17" s="28" t="n">
        <f aca="false">F17*206.125</f>
        <v>16510.6125</v>
      </c>
      <c r="P17" s="28" t="n">
        <v>16510.6125</v>
      </c>
      <c r="Q17" s="28" t="n">
        <v>0</v>
      </c>
      <c r="R17" s="27"/>
      <c r="S17" s="27"/>
    </row>
    <row r="18" s="32" customFormat="true" ht="25" hidden="false" customHeight="true" outlineLevel="0" collapsed="false">
      <c r="A18" s="27" t="n">
        <v>11</v>
      </c>
      <c r="B18" s="33" t="s">
        <v>66</v>
      </c>
      <c r="C18" s="27" t="s">
        <v>28</v>
      </c>
      <c r="D18" s="27" t="s">
        <v>29</v>
      </c>
      <c r="E18" s="25" t="s">
        <v>30</v>
      </c>
      <c r="F18" s="28" t="n">
        <f aca="false">G18+H18+I18</f>
        <v>168.87</v>
      </c>
      <c r="G18" s="29" t="n">
        <v>168.87</v>
      </c>
      <c r="H18" s="29" t="n">
        <v>0</v>
      </c>
      <c r="I18" s="28" t="n">
        <v>0</v>
      </c>
      <c r="J18" s="26" t="s">
        <v>67</v>
      </c>
      <c r="K18" s="30" t="s">
        <v>52</v>
      </c>
      <c r="L18" s="26" t="s">
        <v>33</v>
      </c>
      <c r="M18" s="31" t="s">
        <v>68</v>
      </c>
      <c r="N18" s="29" t="n">
        <v>0</v>
      </c>
      <c r="O18" s="28" t="n">
        <f aca="false">F18*206.125</f>
        <v>34808.32875</v>
      </c>
      <c r="P18" s="28" t="n">
        <v>34808.32875</v>
      </c>
      <c r="Q18" s="28" t="n">
        <v>0</v>
      </c>
      <c r="R18" s="27"/>
      <c r="S18" s="34"/>
    </row>
    <row r="19" s="32" customFormat="true" ht="25" hidden="false" customHeight="true" outlineLevel="0" collapsed="false">
      <c r="A19" s="27" t="n">
        <v>12</v>
      </c>
      <c r="B19" s="26" t="s">
        <v>69</v>
      </c>
      <c r="C19" s="27" t="s">
        <v>28</v>
      </c>
      <c r="D19" s="27" t="s">
        <v>29</v>
      </c>
      <c r="E19" s="25" t="s">
        <v>30</v>
      </c>
      <c r="F19" s="28" t="n">
        <f aca="false">G19+H19+I19</f>
        <v>94.78</v>
      </c>
      <c r="G19" s="29" t="n">
        <v>94.78</v>
      </c>
      <c r="H19" s="29" t="n">
        <v>0</v>
      </c>
      <c r="I19" s="28" t="n">
        <v>0</v>
      </c>
      <c r="J19" s="26" t="s">
        <v>70</v>
      </c>
      <c r="K19" s="30" t="s">
        <v>71</v>
      </c>
      <c r="L19" s="26" t="s">
        <v>33</v>
      </c>
      <c r="M19" s="31" t="s">
        <v>72</v>
      </c>
      <c r="N19" s="29" t="n">
        <v>0</v>
      </c>
      <c r="O19" s="28" t="n">
        <f aca="false">F19*206.125</f>
        <v>19536.5275</v>
      </c>
      <c r="P19" s="28" t="n">
        <v>19536.5275</v>
      </c>
      <c r="Q19" s="28" t="n">
        <v>0</v>
      </c>
      <c r="R19" s="27"/>
      <c r="S19" s="27"/>
    </row>
    <row r="20" s="32" customFormat="true" ht="25" hidden="false" customHeight="true" outlineLevel="0" collapsed="false">
      <c r="A20" s="27" t="n">
        <v>13</v>
      </c>
      <c r="B20" s="26" t="s">
        <v>73</v>
      </c>
      <c r="C20" s="27" t="s">
        <v>28</v>
      </c>
      <c r="D20" s="27" t="s">
        <v>29</v>
      </c>
      <c r="E20" s="25" t="s">
        <v>30</v>
      </c>
      <c r="F20" s="28" t="n">
        <f aca="false">G20+H20+I20</f>
        <v>164.16</v>
      </c>
      <c r="G20" s="29" t="n">
        <v>164.16</v>
      </c>
      <c r="H20" s="29" t="n">
        <v>0</v>
      </c>
      <c r="I20" s="28" t="n">
        <v>0</v>
      </c>
      <c r="J20" s="26" t="s">
        <v>74</v>
      </c>
      <c r="K20" s="30" t="s">
        <v>64</v>
      </c>
      <c r="L20" s="26" t="s">
        <v>33</v>
      </c>
      <c r="M20" s="31" t="s">
        <v>75</v>
      </c>
      <c r="N20" s="29" t="n">
        <v>0</v>
      </c>
      <c r="O20" s="28" t="n">
        <f aca="false">F20*206.125</f>
        <v>33837.48</v>
      </c>
      <c r="P20" s="28" t="n">
        <v>33837.48</v>
      </c>
      <c r="Q20" s="28" t="n">
        <v>0</v>
      </c>
      <c r="R20" s="27"/>
      <c r="S20" s="27"/>
    </row>
    <row r="21" s="32" customFormat="true" ht="25" hidden="false" customHeight="true" outlineLevel="0" collapsed="false">
      <c r="A21" s="27" t="n">
        <v>14</v>
      </c>
      <c r="B21" s="26" t="s">
        <v>76</v>
      </c>
      <c r="C21" s="27" t="s">
        <v>28</v>
      </c>
      <c r="D21" s="27" t="s">
        <v>29</v>
      </c>
      <c r="E21" s="25" t="s">
        <v>30</v>
      </c>
      <c r="F21" s="28" t="n">
        <f aca="false">G21+H21+I21</f>
        <v>104.19</v>
      </c>
      <c r="G21" s="29" t="n">
        <v>104.19</v>
      </c>
      <c r="H21" s="29" t="n">
        <v>0</v>
      </c>
      <c r="I21" s="28" t="n">
        <v>0</v>
      </c>
      <c r="J21" s="35" t="s">
        <v>77</v>
      </c>
      <c r="K21" s="30" t="s">
        <v>78</v>
      </c>
      <c r="L21" s="26" t="s">
        <v>33</v>
      </c>
      <c r="M21" s="31" t="s">
        <v>79</v>
      </c>
      <c r="N21" s="29" t="n">
        <v>0</v>
      </c>
      <c r="O21" s="28" t="n">
        <f aca="false">F21*206.125</f>
        <v>21476.16375</v>
      </c>
      <c r="P21" s="28" t="n">
        <v>21476.16375</v>
      </c>
      <c r="Q21" s="28" t="n">
        <v>0</v>
      </c>
      <c r="R21" s="27"/>
      <c r="S21" s="27"/>
    </row>
    <row r="22" s="32" customFormat="true" ht="25" hidden="false" customHeight="true" outlineLevel="0" collapsed="false">
      <c r="A22" s="27" t="n">
        <v>15</v>
      </c>
      <c r="B22" s="26"/>
      <c r="C22" s="27" t="s">
        <v>28</v>
      </c>
      <c r="D22" s="27" t="s">
        <v>29</v>
      </c>
      <c r="E22" s="25" t="s">
        <v>30</v>
      </c>
      <c r="F22" s="28" t="n">
        <f aca="false">G22+H22+I22</f>
        <v>152.94</v>
      </c>
      <c r="G22" s="29" t="n">
        <v>131.04</v>
      </c>
      <c r="H22" s="29" t="n">
        <v>21.9</v>
      </c>
      <c r="I22" s="28" t="n">
        <v>0</v>
      </c>
      <c r="J22" s="26" t="s">
        <v>80</v>
      </c>
      <c r="K22" s="30" t="s">
        <v>41</v>
      </c>
      <c r="L22" s="26" t="s">
        <v>33</v>
      </c>
      <c r="M22" s="31" t="s">
        <v>81</v>
      </c>
      <c r="N22" s="29" t="n">
        <v>0</v>
      </c>
      <c r="O22" s="28" t="n">
        <f aca="false">F22*206.125</f>
        <v>31524.7575</v>
      </c>
      <c r="P22" s="28" t="n">
        <v>31524.7575</v>
      </c>
      <c r="Q22" s="28" t="n">
        <v>0</v>
      </c>
      <c r="R22" s="27"/>
      <c r="S22" s="27"/>
    </row>
    <row r="23" s="32" customFormat="true" ht="25" hidden="false" customHeight="true" outlineLevel="0" collapsed="false">
      <c r="A23" s="27" t="n">
        <v>16</v>
      </c>
      <c r="B23" s="26"/>
      <c r="C23" s="27" t="s">
        <v>28</v>
      </c>
      <c r="D23" s="27" t="s">
        <v>29</v>
      </c>
      <c r="E23" s="25" t="s">
        <v>30</v>
      </c>
      <c r="F23" s="28" t="n">
        <f aca="false">G23+H23+I23</f>
        <v>79.45</v>
      </c>
      <c r="G23" s="29" t="n">
        <v>79.45</v>
      </c>
      <c r="H23" s="29" t="n">
        <v>0</v>
      </c>
      <c r="I23" s="28" t="n">
        <v>0</v>
      </c>
      <c r="J23" s="26" t="s">
        <v>82</v>
      </c>
      <c r="K23" s="30" t="s">
        <v>52</v>
      </c>
      <c r="L23" s="26" t="s">
        <v>33</v>
      </c>
      <c r="M23" s="31" t="s">
        <v>83</v>
      </c>
      <c r="N23" s="29" t="n">
        <v>0</v>
      </c>
      <c r="O23" s="28" t="n">
        <f aca="false">F23*206.125</f>
        <v>16376.63125</v>
      </c>
      <c r="P23" s="28" t="n">
        <v>16376.63125</v>
      </c>
      <c r="Q23" s="28" t="n">
        <v>0</v>
      </c>
      <c r="R23" s="27"/>
      <c r="S23" s="27"/>
    </row>
    <row r="24" s="32" customFormat="true" ht="25" hidden="false" customHeight="true" outlineLevel="0" collapsed="false">
      <c r="A24" s="27" t="n">
        <v>17</v>
      </c>
      <c r="B24" s="26" t="s">
        <v>84</v>
      </c>
      <c r="C24" s="27" t="s">
        <v>28</v>
      </c>
      <c r="D24" s="27" t="s">
        <v>29</v>
      </c>
      <c r="E24" s="25" t="s">
        <v>30</v>
      </c>
      <c r="F24" s="28" t="n">
        <f aca="false">G24+H24+I24</f>
        <v>223.16</v>
      </c>
      <c r="G24" s="29" t="n">
        <v>223.16</v>
      </c>
      <c r="H24" s="29" t="n">
        <v>0</v>
      </c>
      <c r="I24" s="28" t="n">
        <v>0</v>
      </c>
      <c r="J24" s="26" t="s">
        <v>85</v>
      </c>
      <c r="K24" s="30" t="s">
        <v>52</v>
      </c>
      <c r="L24" s="26" t="s">
        <v>33</v>
      </c>
      <c r="M24" s="31" t="s">
        <v>83</v>
      </c>
      <c r="N24" s="29" t="n">
        <v>0</v>
      </c>
      <c r="O24" s="28" t="n">
        <f aca="false">F24*206.125</f>
        <v>45998.855</v>
      </c>
      <c r="P24" s="28" t="n">
        <v>45998.855</v>
      </c>
      <c r="Q24" s="28" t="n">
        <v>0</v>
      </c>
      <c r="R24" s="27"/>
      <c r="S24" s="27"/>
    </row>
    <row r="25" s="32" customFormat="true" ht="25" hidden="false" customHeight="true" outlineLevel="0" collapsed="false">
      <c r="A25" s="27" t="n">
        <v>18</v>
      </c>
      <c r="B25" s="26" t="s">
        <v>86</v>
      </c>
      <c r="C25" s="27" t="s">
        <v>28</v>
      </c>
      <c r="D25" s="27" t="s">
        <v>29</v>
      </c>
      <c r="E25" s="25" t="s">
        <v>30</v>
      </c>
      <c r="F25" s="28" t="n">
        <f aca="false">G25+H25+I25</f>
        <v>39.5</v>
      </c>
      <c r="G25" s="29" t="n">
        <v>39.5</v>
      </c>
      <c r="H25" s="29" t="n">
        <v>0</v>
      </c>
      <c r="I25" s="28" t="n">
        <v>0</v>
      </c>
      <c r="J25" s="26" t="s">
        <v>87</v>
      </c>
      <c r="K25" s="30" t="s">
        <v>88</v>
      </c>
      <c r="L25" s="26" t="s">
        <v>33</v>
      </c>
      <c r="M25" s="31" t="s">
        <v>89</v>
      </c>
      <c r="N25" s="29" t="n">
        <v>0</v>
      </c>
      <c r="O25" s="28" t="n">
        <f aca="false">F25*206.125</f>
        <v>8141.9375</v>
      </c>
      <c r="P25" s="28" t="n">
        <v>8141.9375</v>
      </c>
      <c r="Q25" s="28" t="n">
        <v>0</v>
      </c>
      <c r="R25" s="27"/>
      <c r="S25" s="27"/>
    </row>
    <row r="26" s="32" customFormat="true" ht="25" hidden="false" customHeight="true" outlineLevel="0" collapsed="false">
      <c r="A26" s="27" t="n">
        <v>19</v>
      </c>
      <c r="B26" s="26" t="s">
        <v>90</v>
      </c>
      <c r="C26" s="27" t="s">
        <v>28</v>
      </c>
      <c r="D26" s="27" t="s">
        <v>29</v>
      </c>
      <c r="E26" s="25" t="s">
        <v>30</v>
      </c>
      <c r="F26" s="28" t="n">
        <f aca="false">G26+H26+I26</f>
        <v>136.94</v>
      </c>
      <c r="G26" s="29" t="n">
        <v>136.94</v>
      </c>
      <c r="H26" s="29" t="n">
        <v>0</v>
      </c>
      <c r="I26" s="28" t="n">
        <v>0</v>
      </c>
      <c r="J26" s="26" t="s">
        <v>91</v>
      </c>
      <c r="K26" s="30" t="s">
        <v>92</v>
      </c>
      <c r="L26" s="26" t="s">
        <v>33</v>
      </c>
      <c r="M26" s="31" t="s">
        <v>93</v>
      </c>
      <c r="N26" s="29" t="n">
        <v>0</v>
      </c>
      <c r="O26" s="28" t="n">
        <f aca="false">F26*206.125</f>
        <v>28226.7575</v>
      </c>
      <c r="P26" s="28" t="n">
        <v>28226.7575</v>
      </c>
      <c r="Q26" s="28" t="n">
        <v>0</v>
      </c>
      <c r="R26" s="27"/>
      <c r="S26" s="27"/>
    </row>
    <row r="27" s="32" customFormat="true" ht="25" hidden="false" customHeight="true" outlineLevel="0" collapsed="false">
      <c r="A27" s="27" t="n">
        <v>20</v>
      </c>
      <c r="B27" s="26" t="s">
        <v>94</v>
      </c>
      <c r="C27" s="27" t="s">
        <v>28</v>
      </c>
      <c r="D27" s="27" t="s">
        <v>29</v>
      </c>
      <c r="E27" s="25" t="s">
        <v>30</v>
      </c>
      <c r="F27" s="28" t="n">
        <f aca="false">G27+H27+I27</f>
        <v>51.8</v>
      </c>
      <c r="G27" s="29" t="n">
        <v>36.4</v>
      </c>
      <c r="H27" s="29" t="n">
        <v>15.4</v>
      </c>
      <c r="I27" s="28" t="n">
        <v>0</v>
      </c>
      <c r="J27" s="36" t="s">
        <v>95</v>
      </c>
      <c r="K27" s="30" t="s">
        <v>96</v>
      </c>
      <c r="L27" s="26" t="s">
        <v>33</v>
      </c>
      <c r="M27" s="31" t="s">
        <v>97</v>
      </c>
      <c r="N27" s="29" t="n">
        <v>0</v>
      </c>
      <c r="O27" s="28" t="n">
        <f aca="false">F27*206.125</f>
        <v>10677.275</v>
      </c>
      <c r="P27" s="28" t="n">
        <v>10677.275</v>
      </c>
      <c r="Q27" s="28" t="n">
        <v>0</v>
      </c>
      <c r="R27" s="27"/>
      <c r="S27" s="34"/>
    </row>
    <row r="28" s="32" customFormat="true" ht="25" hidden="false" customHeight="true" outlineLevel="0" collapsed="false">
      <c r="A28" s="27" t="n">
        <v>21</v>
      </c>
      <c r="B28" s="26" t="s">
        <v>98</v>
      </c>
      <c r="C28" s="27" t="s">
        <v>28</v>
      </c>
      <c r="D28" s="27" t="s">
        <v>29</v>
      </c>
      <c r="E28" s="25" t="s">
        <v>30</v>
      </c>
      <c r="F28" s="28" t="n">
        <f aca="false">G28+H28+I28</f>
        <v>127.28</v>
      </c>
      <c r="G28" s="29" t="n">
        <v>94.6</v>
      </c>
      <c r="H28" s="29" t="n">
        <v>32.68</v>
      </c>
      <c r="I28" s="28" t="n">
        <v>0</v>
      </c>
      <c r="J28" s="26" t="s">
        <v>99</v>
      </c>
      <c r="K28" s="30" t="s">
        <v>96</v>
      </c>
      <c r="L28" s="26" t="s">
        <v>33</v>
      </c>
      <c r="M28" s="31" t="s">
        <v>93</v>
      </c>
      <c r="N28" s="29" t="n">
        <v>0</v>
      </c>
      <c r="O28" s="28" t="n">
        <f aca="false">F28*206.125</f>
        <v>26235.59</v>
      </c>
      <c r="P28" s="28" t="n">
        <v>26235.59</v>
      </c>
      <c r="Q28" s="28" t="n">
        <v>0</v>
      </c>
      <c r="R28" s="27"/>
      <c r="S28" s="27"/>
    </row>
    <row r="29" s="32" customFormat="true" ht="25" hidden="false" customHeight="true" outlineLevel="0" collapsed="false">
      <c r="A29" s="27" t="n">
        <v>22</v>
      </c>
      <c r="B29" s="26" t="s">
        <v>100</v>
      </c>
      <c r="C29" s="27" t="s">
        <v>28</v>
      </c>
      <c r="D29" s="27" t="s">
        <v>29</v>
      </c>
      <c r="E29" s="25" t="s">
        <v>30</v>
      </c>
      <c r="F29" s="28" t="n">
        <f aca="false">G29+H29+I29</f>
        <v>69.34</v>
      </c>
      <c r="G29" s="29" t="n">
        <v>18.42</v>
      </c>
      <c r="H29" s="29" t="n">
        <v>50.92</v>
      </c>
      <c r="I29" s="28" t="n">
        <v>0</v>
      </c>
      <c r="J29" s="26" t="s">
        <v>101</v>
      </c>
      <c r="K29" s="30" t="s">
        <v>102</v>
      </c>
      <c r="L29" s="26" t="s">
        <v>33</v>
      </c>
      <c r="M29" s="31" t="s">
        <v>103</v>
      </c>
      <c r="N29" s="29" t="n">
        <v>0</v>
      </c>
      <c r="O29" s="28" t="n">
        <f aca="false">F29*206.125</f>
        <v>14292.7075</v>
      </c>
      <c r="P29" s="28" t="n">
        <v>14292.7075</v>
      </c>
      <c r="Q29" s="28" t="n">
        <v>0</v>
      </c>
      <c r="R29" s="27"/>
      <c r="S29" s="34"/>
    </row>
    <row r="30" s="32" customFormat="true" ht="25" hidden="false" customHeight="true" outlineLevel="0" collapsed="false">
      <c r="A30" s="27" t="n">
        <v>23</v>
      </c>
      <c r="B30" s="26" t="s">
        <v>104</v>
      </c>
      <c r="C30" s="27" t="s">
        <v>28</v>
      </c>
      <c r="D30" s="27" t="s">
        <v>29</v>
      </c>
      <c r="E30" s="25" t="s">
        <v>30</v>
      </c>
      <c r="F30" s="28" t="n">
        <f aca="false">G30+H30+I30</f>
        <v>121</v>
      </c>
      <c r="G30" s="29" t="n">
        <v>100.08</v>
      </c>
      <c r="H30" s="29" t="n">
        <v>20.92</v>
      </c>
      <c r="I30" s="28" t="n">
        <v>0</v>
      </c>
      <c r="J30" s="26" t="s">
        <v>105</v>
      </c>
      <c r="K30" s="30" t="s">
        <v>102</v>
      </c>
      <c r="L30" s="26" t="s">
        <v>33</v>
      </c>
      <c r="M30" s="31" t="s">
        <v>106</v>
      </c>
      <c r="N30" s="29" t="n">
        <v>0</v>
      </c>
      <c r="O30" s="28" t="n">
        <f aca="false">F30*206.125</f>
        <v>24941.125</v>
      </c>
      <c r="P30" s="28" t="n">
        <v>24941.125</v>
      </c>
      <c r="Q30" s="28" t="n">
        <v>0</v>
      </c>
      <c r="R30" s="27"/>
      <c r="S30" s="27"/>
    </row>
    <row r="31" s="32" customFormat="true" ht="25" hidden="false" customHeight="true" outlineLevel="0" collapsed="false">
      <c r="A31" s="27" t="n">
        <v>24</v>
      </c>
      <c r="B31" s="33" t="s">
        <v>107</v>
      </c>
      <c r="C31" s="27" t="s">
        <v>28</v>
      </c>
      <c r="D31" s="27" t="s">
        <v>29</v>
      </c>
      <c r="E31" s="25" t="s">
        <v>30</v>
      </c>
      <c r="F31" s="28" t="n">
        <f aca="false">G31+H31+I31</f>
        <v>168.08</v>
      </c>
      <c r="G31" s="29" t="n">
        <v>168.08</v>
      </c>
      <c r="H31" s="29" t="n">
        <v>0</v>
      </c>
      <c r="I31" s="28" t="n">
        <v>0</v>
      </c>
      <c r="J31" s="26" t="s">
        <v>108</v>
      </c>
      <c r="K31" s="30" t="s">
        <v>52</v>
      </c>
      <c r="L31" s="26" t="s">
        <v>33</v>
      </c>
      <c r="M31" s="31" t="s">
        <v>109</v>
      </c>
      <c r="N31" s="29" t="n">
        <v>0</v>
      </c>
      <c r="O31" s="28" t="n">
        <f aca="false">F31*206.125</f>
        <v>34645.49</v>
      </c>
      <c r="P31" s="28" t="n">
        <v>34645.49</v>
      </c>
      <c r="Q31" s="28" t="n">
        <v>0</v>
      </c>
      <c r="R31" s="27"/>
      <c r="S31" s="27"/>
    </row>
    <row r="32" s="32" customFormat="true" ht="25" hidden="false" customHeight="true" outlineLevel="0" collapsed="false">
      <c r="A32" s="27" t="n">
        <v>25</v>
      </c>
      <c r="B32" s="33" t="s">
        <v>110</v>
      </c>
      <c r="C32" s="27" t="s">
        <v>28</v>
      </c>
      <c r="D32" s="27" t="s">
        <v>29</v>
      </c>
      <c r="E32" s="25" t="s">
        <v>30</v>
      </c>
      <c r="F32" s="28" t="n">
        <f aca="false">G32+H32+I32</f>
        <v>71.44</v>
      </c>
      <c r="G32" s="29" t="n">
        <v>71.44</v>
      </c>
      <c r="H32" s="29" t="n">
        <v>0</v>
      </c>
      <c r="I32" s="28" t="n">
        <v>0</v>
      </c>
      <c r="J32" s="26" t="s">
        <v>111</v>
      </c>
      <c r="K32" s="30" t="s">
        <v>112</v>
      </c>
      <c r="L32" s="26" t="s">
        <v>33</v>
      </c>
      <c r="M32" s="31" t="s">
        <v>113</v>
      </c>
      <c r="N32" s="29" t="n">
        <v>0</v>
      </c>
      <c r="O32" s="28" t="n">
        <f aca="false">F32*206.125</f>
        <v>14725.57</v>
      </c>
      <c r="P32" s="28" t="n">
        <v>14725.57</v>
      </c>
      <c r="Q32" s="28" t="n">
        <v>0</v>
      </c>
      <c r="R32" s="27"/>
      <c r="S32" s="27"/>
    </row>
    <row r="33" s="32" customFormat="true" ht="25" hidden="false" customHeight="true" outlineLevel="0" collapsed="false">
      <c r="A33" s="27" t="n">
        <v>26</v>
      </c>
      <c r="B33" s="26" t="s">
        <v>114</v>
      </c>
      <c r="C33" s="27" t="s">
        <v>28</v>
      </c>
      <c r="D33" s="27" t="s">
        <v>29</v>
      </c>
      <c r="E33" s="25" t="s">
        <v>30</v>
      </c>
      <c r="F33" s="28" t="n">
        <f aca="false">G33+H33+I33</f>
        <v>105.73</v>
      </c>
      <c r="G33" s="29" t="n">
        <v>105.73</v>
      </c>
      <c r="H33" s="29" t="n">
        <v>0</v>
      </c>
      <c r="I33" s="28" t="n">
        <v>0</v>
      </c>
      <c r="J33" s="26" t="s">
        <v>115</v>
      </c>
      <c r="K33" s="30" t="s">
        <v>52</v>
      </c>
      <c r="L33" s="26" t="s">
        <v>33</v>
      </c>
      <c r="M33" s="31" t="s">
        <v>116</v>
      </c>
      <c r="N33" s="29" t="n">
        <v>0</v>
      </c>
      <c r="O33" s="28" t="n">
        <f aca="false">F33*206.125</f>
        <v>21793.59625</v>
      </c>
      <c r="P33" s="28" t="n">
        <v>21793.59625</v>
      </c>
      <c r="Q33" s="28" t="n">
        <v>0</v>
      </c>
      <c r="R33" s="27"/>
      <c r="S33" s="27"/>
    </row>
    <row r="34" s="32" customFormat="true" ht="25" hidden="false" customHeight="true" outlineLevel="0" collapsed="false">
      <c r="A34" s="27" t="n">
        <v>27</v>
      </c>
      <c r="B34" s="26" t="s">
        <v>117</v>
      </c>
      <c r="C34" s="27" t="s">
        <v>28</v>
      </c>
      <c r="D34" s="27" t="s">
        <v>29</v>
      </c>
      <c r="E34" s="25" t="s">
        <v>30</v>
      </c>
      <c r="F34" s="28" t="n">
        <f aca="false">G34+H34+I34</f>
        <v>118.59</v>
      </c>
      <c r="G34" s="29" t="n">
        <v>118.59</v>
      </c>
      <c r="H34" s="29" t="n">
        <v>0</v>
      </c>
      <c r="I34" s="28" t="n">
        <v>0</v>
      </c>
      <c r="J34" s="26" t="s">
        <v>118</v>
      </c>
      <c r="K34" s="30" t="s">
        <v>64</v>
      </c>
      <c r="L34" s="26" t="s">
        <v>33</v>
      </c>
      <c r="M34" s="31" t="s">
        <v>119</v>
      </c>
      <c r="N34" s="29" t="n">
        <v>0</v>
      </c>
      <c r="O34" s="28" t="n">
        <f aca="false">F34*206.125</f>
        <v>24444.36375</v>
      </c>
      <c r="P34" s="28" t="n">
        <v>24444.36375</v>
      </c>
      <c r="Q34" s="28" t="n">
        <v>0</v>
      </c>
      <c r="R34" s="27"/>
      <c r="S34" s="27"/>
    </row>
    <row r="35" s="32" customFormat="true" ht="25" hidden="false" customHeight="true" outlineLevel="0" collapsed="false">
      <c r="A35" s="27" t="n">
        <v>28</v>
      </c>
      <c r="B35" s="26"/>
      <c r="C35" s="27" t="s">
        <v>28</v>
      </c>
      <c r="D35" s="27" t="s">
        <v>29</v>
      </c>
      <c r="E35" s="25" t="s">
        <v>30</v>
      </c>
      <c r="F35" s="28" t="n">
        <f aca="false">G35+H35+I35</f>
        <v>182.14</v>
      </c>
      <c r="G35" s="29" t="n">
        <v>136.15</v>
      </c>
      <c r="H35" s="29" t="n">
        <v>45.99</v>
      </c>
      <c r="I35" s="28" t="n">
        <v>0</v>
      </c>
      <c r="J35" s="26" t="s">
        <v>120</v>
      </c>
      <c r="K35" s="30" t="s">
        <v>92</v>
      </c>
      <c r="L35" s="26" t="s">
        <v>33</v>
      </c>
      <c r="M35" s="31" t="s">
        <v>121</v>
      </c>
      <c r="N35" s="29" t="n">
        <v>0</v>
      </c>
      <c r="O35" s="28" t="n">
        <f aca="false">F35*206.125</f>
        <v>37543.6075</v>
      </c>
      <c r="P35" s="28" t="n">
        <v>37543.6075</v>
      </c>
      <c r="Q35" s="28" t="n">
        <v>0</v>
      </c>
      <c r="R35" s="27"/>
      <c r="S35" s="27"/>
    </row>
    <row r="36" s="32" customFormat="true" ht="25" hidden="false" customHeight="true" outlineLevel="0" collapsed="false">
      <c r="A36" s="27" t="n">
        <v>29</v>
      </c>
      <c r="B36" s="26"/>
      <c r="C36" s="27" t="s">
        <v>28</v>
      </c>
      <c r="D36" s="27" t="s">
        <v>29</v>
      </c>
      <c r="E36" s="25" t="s">
        <v>30</v>
      </c>
      <c r="F36" s="28" t="n">
        <f aca="false">G36+H36+I36</f>
        <v>38.64</v>
      </c>
      <c r="G36" s="29" t="n">
        <v>38.64</v>
      </c>
      <c r="H36" s="29" t="n">
        <v>0</v>
      </c>
      <c r="I36" s="28" t="n">
        <v>0</v>
      </c>
      <c r="J36" s="26" t="s">
        <v>122</v>
      </c>
      <c r="K36" s="30" t="s">
        <v>123</v>
      </c>
      <c r="L36" s="26" t="s">
        <v>33</v>
      </c>
      <c r="M36" s="31" t="s">
        <v>124</v>
      </c>
      <c r="N36" s="29" t="n">
        <v>0</v>
      </c>
      <c r="O36" s="28" t="n">
        <f aca="false">F36*206.125</f>
        <v>7964.67</v>
      </c>
      <c r="P36" s="28" t="n">
        <v>7964.67</v>
      </c>
      <c r="Q36" s="28" t="n">
        <v>0</v>
      </c>
      <c r="R36" s="27"/>
      <c r="S36" s="34"/>
    </row>
    <row r="37" s="32" customFormat="true" ht="25" hidden="false" customHeight="true" outlineLevel="0" collapsed="false">
      <c r="A37" s="27" t="n">
        <v>30</v>
      </c>
      <c r="B37" s="26" t="s">
        <v>125</v>
      </c>
      <c r="C37" s="27" t="s">
        <v>28</v>
      </c>
      <c r="D37" s="27" t="s">
        <v>29</v>
      </c>
      <c r="E37" s="25" t="s">
        <v>30</v>
      </c>
      <c r="F37" s="28" t="n">
        <f aca="false">G37+H37+I37</f>
        <v>161.15</v>
      </c>
      <c r="G37" s="29" t="n">
        <v>161.15</v>
      </c>
      <c r="H37" s="29" t="n">
        <v>0</v>
      </c>
      <c r="I37" s="28" t="n">
        <v>0</v>
      </c>
      <c r="J37" s="26" t="s">
        <v>126</v>
      </c>
      <c r="K37" s="30" t="s">
        <v>92</v>
      </c>
      <c r="L37" s="26" t="s">
        <v>33</v>
      </c>
      <c r="M37" s="31" t="s">
        <v>127</v>
      </c>
      <c r="N37" s="29" t="n">
        <v>0</v>
      </c>
      <c r="O37" s="28" t="n">
        <f aca="false">F37*206.125</f>
        <v>33217.04375</v>
      </c>
      <c r="P37" s="28" t="n">
        <v>33217.04375</v>
      </c>
      <c r="Q37" s="28" t="n">
        <v>0</v>
      </c>
      <c r="R37" s="27"/>
      <c r="S37" s="27"/>
    </row>
    <row r="38" s="32" customFormat="true" ht="25" hidden="false" customHeight="true" outlineLevel="0" collapsed="false">
      <c r="A38" s="27" t="n">
        <v>31</v>
      </c>
      <c r="B38" s="26" t="s">
        <v>128</v>
      </c>
      <c r="C38" s="27" t="s">
        <v>28</v>
      </c>
      <c r="D38" s="27" t="s">
        <v>29</v>
      </c>
      <c r="E38" s="25" t="s">
        <v>30</v>
      </c>
      <c r="F38" s="28" t="n">
        <f aca="false">G38+H38+I38</f>
        <v>92.66</v>
      </c>
      <c r="G38" s="29" t="n">
        <v>92.66</v>
      </c>
      <c r="H38" s="29" t="n">
        <v>0</v>
      </c>
      <c r="I38" s="28" t="n">
        <v>0</v>
      </c>
      <c r="J38" s="26" t="s">
        <v>129</v>
      </c>
      <c r="K38" s="30" t="s">
        <v>71</v>
      </c>
      <c r="L38" s="26" t="s">
        <v>33</v>
      </c>
      <c r="M38" s="31" t="s">
        <v>130</v>
      </c>
      <c r="N38" s="29" t="n">
        <v>0</v>
      </c>
      <c r="O38" s="28" t="n">
        <f aca="false">F38*206.125</f>
        <v>19099.5425</v>
      </c>
      <c r="P38" s="28" t="n">
        <v>19099.5425</v>
      </c>
      <c r="Q38" s="28" t="n">
        <v>0</v>
      </c>
      <c r="R38" s="27"/>
      <c r="S38" s="27"/>
    </row>
    <row r="39" s="32" customFormat="true" ht="25" hidden="false" customHeight="true" outlineLevel="0" collapsed="false">
      <c r="A39" s="27" t="n">
        <v>32</v>
      </c>
      <c r="B39" s="26"/>
      <c r="C39" s="27" t="s">
        <v>28</v>
      </c>
      <c r="D39" s="27" t="s">
        <v>29</v>
      </c>
      <c r="E39" s="25" t="s">
        <v>30</v>
      </c>
      <c r="F39" s="28" t="n">
        <f aca="false">G39+H39+I39</f>
        <v>16.65</v>
      </c>
      <c r="G39" s="29" t="n">
        <v>16.65</v>
      </c>
      <c r="H39" s="29" t="n">
        <v>0</v>
      </c>
      <c r="I39" s="28" t="n">
        <v>0</v>
      </c>
      <c r="J39" s="26" t="s">
        <v>131</v>
      </c>
      <c r="K39" s="30" t="s">
        <v>52</v>
      </c>
      <c r="L39" s="26" t="s">
        <v>33</v>
      </c>
      <c r="M39" s="31" t="s">
        <v>132</v>
      </c>
      <c r="N39" s="29" t="n">
        <v>0</v>
      </c>
      <c r="O39" s="28" t="n">
        <f aca="false">F39*206.125</f>
        <v>3431.98125</v>
      </c>
      <c r="P39" s="28" t="n">
        <v>3431.98125</v>
      </c>
      <c r="Q39" s="28" t="n">
        <v>0</v>
      </c>
      <c r="R39" s="27"/>
      <c r="S39" s="27"/>
    </row>
    <row r="40" s="32" customFormat="true" ht="25" hidden="false" customHeight="true" outlineLevel="0" collapsed="false">
      <c r="A40" s="27" t="n">
        <v>33</v>
      </c>
      <c r="B40" s="26" t="s">
        <v>133</v>
      </c>
      <c r="C40" s="27" t="s">
        <v>28</v>
      </c>
      <c r="D40" s="27" t="s">
        <v>29</v>
      </c>
      <c r="E40" s="25" t="s">
        <v>30</v>
      </c>
      <c r="F40" s="28" t="n">
        <f aca="false">G40+H40+I40</f>
        <v>170.5</v>
      </c>
      <c r="G40" s="29" t="n">
        <v>128.97</v>
      </c>
      <c r="H40" s="29" t="n">
        <v>41.53</v>
      </c>
      <c r="I40" s="28" t="n">
        <v>0</v>
      </c>
      <c r="J40" s="37" t="s">
        <v>134</v>
      </c>
      <c r="K40" s="30" t="s">
        <v>135</v>
      </c>
      <c r="L40" s="26" t="s">
        <v>33</v>
      </c>
      <c r="M40" s="31" t="s">
        <v>136</v>
      </c>
      <c r="N40" s="29" t="n">
        <v>0</v>
      </c>
      <c r="O40" s="28" t="n">
        <f aca="false">F40*206.125</f>
        <v>35144.3125</v>
      </c>
      <c r="P40" s="28" t="n">
        <v>35144.3125</v>
      </c>
      <c r="Q40" s="28" t="n">
        <v>0</v>
      </c>
      <c r="R40" s="27"/>
      <c r="S40" s="27"/>
    </row>
    <row r="41" s="32" customFormat="true" ht="25" hidden="false" customHeight="true" outlineLevel="0" collapsed="false">
      <c r="A41" s="27" t="n">
        <v>34</v>
      </c>
      <c r="B41" s="26"/>
      <c r="C41" s="27" t="s">
        <v>28</v>
      </c>
      <c r="D41" s="27" t="s">
        <v>29</v>
      </c>
      <c r="E41" s="25" t="s">
        <v>30</v>
      </c>
      <c r="F41" s="28" t="n">
        <f aca="false">G41+H41+I41</f>
        <v>20.8</v>
      </c>
      <c r="G41" s="29" t="n">
        <v>20.8</v>
      </c>
      <c r="H41" s="29" t="n">
        <v>0</v>
      </c>
      <c r="I41" s="28" t="n">
        <v>0</v>
      </c>
      <c r="J41" s="37" t="s">
        <v>137</v>
      </c>
      <c r="K41" s="30" t="s">
        <v>41</v>
      </c>
      <c r="L41" s="26" t="s">
        <v>33</v>
      </c>
      <c r="M41" s="31" t="s">
        <v>138</v>
      </c>
      <c r="N41" s="29" t="n">
        <v>0</v>
      </c>
      <c r="O41" s="28" t="n">
        <f aca="false">F41*206.125</f>
        <v>4287.4</v>
      </c>
      <c r="P41" s="28" t="n">
        <v>4287.4</v>
      </c>
      <c r="Q41" s="28" t="n">
        <v>0</v>
      </c>
      <c r="R41" s="27"/>
      <c r="S41" s="27"/>
    </row>
    <row r="42" s="32" customFormat="true" ht="25" hidden="false" customHeight="true" outlineLevel="0" collapsed="false">
      <c r="A42" s="27" t="n">
        <v>35</v>
      </c>
      <c r="B42" s="26"/>
      <c r="C42" s="27" t="s">
        <v>28</v>
      </c>
      <c r="D42" s="27" t="s">
        <v>29</v>
      </c>
      <c r="E42" s="25" t="s">
        <v>30</v>
      </c>
      <c r="F42" s="28" t="n">
        <f aca="false">G42+H42+I42</f>
        <v>25</v>
      </c>
      <c r="G42" s="29" t="n">
        <v>25</v>
      </c>
      <c r="H42" s="29" t="n">
        <v>0</v>
      </c>
      <c r="I42" s="28" t="n">
        <v>0</v>
      </c>
      <c r="J42" s="26" t="s">
        <v>139</v>
      </c>
      <c r="K42" s="30" t="s">
        <v>41</v>
      </c>
      <c r="L42" s="26" t="s">
        <v>33</v>
      </c>
      <c r="M42" s="31" t="s">
        <v>140</v>
      </c>
      <c r="N42" s="29" t="n">
        <v>0</v>
      </c>
      <c r="O42" s="28" t="n">
        <f aca="false">F42*206.125</f>
        <v>5153.125</v>
      </c>
      <c r="P42" s="28" t="n">
        <v>5153.125</v>
      </c>
      <c r="Q42" s="28" t="n">
        <v>0</v>
      </c>
      <c r="R42" s="27"/>
      <c r="S42" s="27"/>
    </row>
    <row r="43" s="32" customFormat="true" ht="25" hidden="false" customHeight="true" outlineLevel="0" collapsed="false">
      <c r="A43" s="27" t="n">
        <v>36</v>
      </c>
      <c r="B43" s="26" t="s">
        <v>141</v>
      </c>
      <c r="C43" s="27" t="s">
        <v>28</v>
      </c>
      <c r="D43" s="27" t="s">
        <v>29</v>
      </c>
      <c r="E43" s="25" t="s">
        <v>30</v>
      </c>
      <c r="F43" s="28" t="n">
        <f aca="false">G43+H43+I43</f>
        <v>42.26</v>
      </c>
      <c r="G43" s="29" t="n">
        <v>42.26</v>
      </c>
      <c r="H43" s="29" t="n">
        <v>0</v>
      </c>
      <c r="I43" s="28" t="n">
        <v>0</v>
      </c>
      <c r="J43" s="26" t="s">
        <v>137</v>
      </c>
      <c r="K43" s="30" t="s">
        <v>41</v>
      </c>
      <c r="L43" s="26" t="s">
        <v>33</v>
      </c>
      <c r="M43" s="31" t="s">
        <v>138</v>
      </c>
      <c r="N43" s="29" t="n">
        <v>0</v>
      </c>
      <c r="O43" s="28" t="n">
        <f aca="false">F43*206.125</f>
        <v>8710.8425</v>
      </c>
      <c r="P43" s="28" t="n">
        <v>8710.8425</v>
      </c>
      <c r="Q43" s="28" t="n">
        <v>0</v>
      </c>
      <c r="R43" s="27"/>
      <c r="S43" s="27"/>
    </row>
    <row r="44" s="32" customFormat="true" ht="25" hidden="false" customHeight="true" outlineLevel="0" collapsed="false">
      <c r="A44" s="27" t="n">
        <v>37</v>
      </c>
      <c r="B44" s="26" t="s">
        <v>142</v>
      </c>
      <c r="C44" s="27" t="s">
        <v>28</v>
      </c>
      <c r="D44" s="27" t="s">
        <v>29</v>
      </c>
      <c r="E44" s="25" t="s">
        <v>30</v>
      </c>
      <c r="F44" s="28" t="n">
        <f aca="false">G44+H44+I44</f>
        <v>121</v>
      </c>
      <c r="G44" s="29" t="n">
        <v>121</v>
      </c>
      <c r="H44" s="29" t="n">
        <v>0</v>
      </c>
      <c r="I44" s="28" t="n">
        <v>0</v>
      </c>
      <c r="J44" s="26" t="s">
        <v>143</v>
      </c>
      <c r="K44" s="30" t="s">
        <v>144</v>
      </c>
      <c r="L44" s="26" t="s">
        <v>33</v>
      </c>
      <c r="M44" s="31" t="s">
        <v>145</v>
      </c>
      <c r="N44" s="38" t="n">
        <v>0</v>
      </c>
      <c r="O44" s="28" t="n">
        <f aca="false">F44*206.125</f>
        <v>24941.125</v>
      </c>
      <c r="P44" s="28" t="n">
        <v>24941.125</v>
      </c>
      <c r="Q44" s="28" t="n">
        <v>0</v>
      </c>
      <c r="R44" s="27"/>
      <c r="S44" s="27"/>
    </row>
    <row r="45" s="32" customFormat="true" ht="25" hidden="false" customHeight="true" outlineLevel="0" collapsed="false">
      <c r="A45" s="27" t="n">
        <v>38</v>
      </c>
      <c r="B45" s="33" t="s">
        <v>146</v>
      </c>
      <c r="C45" s="27" t="s">
        <v>28</v>
      </c>
      <c r="D45" s="27" t="s">
        <v>29</v>
      </c>
      <c r="E45" s="25" t="s">
        <v>30</v>
      </c>
      <c r="F45" s="28" t="n">
        <f aca="false">G45+H45+I45</f>
        <v>86.57</v>
      </c>
      <c r="G45" s="29" t="n">
        <v>86.57</v>
      </c>
      <c r="H45" s="29" t="n">
        <v>0</v>
      </c>
      <c r="I45" s="28" t="n">
        <v>0</v>
      </c>
      <c r="J45" s="26" t="s">
        <v>147</v>
      </c>
      <c r="K45" s="30" t="s">
        <v>64</v>
      </c>
      <c r="L45" s="26" t="s">
        <v>33</v>
      </c>
      <c r="M45" s="31" t="s">
        <v>148</v>
      </c>
      <c r="N45" s="29" t="n">
        <v>0</v>
      </c>
      <c r="O45" s="28" t="n">
        <f aca="false">F45*206.125</f>
        <v>17844.24125</v>
      </c>
      <c r="P45" s="28" t="n">
        <v>17844.24125</v>
      </c>
      <c r="Q45" s="28" t="n">
        <v>0</v>
      </c>
      <c r="R45" s="27"/>
      <c r="S45" s="27"/>
    </row>
    <row r="46" s="32" customFormat="true" ht="25" hidden="false" customHeight="true" outlineLevel="0" collapsed="false">
      <c r="A46" s="27" t="n">
        <v>39</v>
      </c>
      <c r="B46" s="26" t="s">
        <v>149</v>
      </c>
      <c r="C46" s="27" t="s">
        <v>28</v>
      </c>
      <c r="D46" s="27" t="s">
        <v>29</v>
      </c>
      <c r="E46" s="25" t="s">
        <v>30</v>
      </c>
      <c r="F46" s="28" t="n">
        <f aca="false">G46+H46+I46</f>
        <v>136.32</v>
      </c>
      <c r="G46" s="29" t="n">
        <v>136.32</v>
      </c>
      <c r="H46" s="29" t="n">
        <v>0</v>
      </c>
      <c r="I46" s="28" t="n">
        <v>0</v>
      </c>
      <c r="J46" s="36" t="s">
        <v>150</v>
      </c>
      <c r="K46" s="30" t="s">
        <v>151</v>
      </c>
      <c r="L46" s="26" t="s">
        <v>33</v>
      </c>
      <c r="M46" s="31" t="s">
        <v>152</v>
      </c>
      <c r="N46" s="29" t="n">
        <v>0</v>
      </c>
      <c r="O46" s="28" t="n">
        <f aca="false">F46*206.125</f>
        <v>28098.96</v>
      </c>
      <c r="P46" s="28" t="n">
        <v>28098.96</v>
      </c>
      <c r="Q46" s="28" t="n">
        <v>0</v>
      </c>
      <c r="R46" s="27"/>
      <c r="S46" s="27"/>
    </row>
    <row r="47" s="32" customFormat="true" ht="25" hidden="false" customHeight="true" outlineLevel="0" collapsed="false">
      <c r="A47" s="27" t="n">
        <v>40</v>
      </c>
      <c r="B47" s="26"/>
      <c r="C47" s="27" t="s">
        <v>28</v>
      </c>
      <c r="D47" s="27" t="s">
        <v>29</v>
      </c>
      <c r="E47" s="25" t="s">
        <v>30</v>
      </c>
      <c r="F47" s="28" t="n">
        <f aca="false">G47+H47+I47</f>
        <v>62.1</v>
      </c>
      <c r="G47" s="29" t="n">
        <v>62.1</v>
      </c>
      <c r="H47" s="29" t="n">
        <v>0</v>
      </c>
      <c r="I47" s="28" t="n">
        <v>0</v>
      </c>
      <c r="J47" s="26" t="s">
        <v>153</v>
      </c>
      <c r="K47" s="30" t="s">
        <v>41</v>
      </c>
      <c r="L47" s="26" t="s">
        <v>33</v>
      </c>
      <c r="M47" s="31" t="s">
        <v>154</v>
      </c>
      <c r="N47" s="29" t="n">
        <v>0</v>
      </c>
      <c r="O47" s="28" t="n">
        <f aca="false">F47*206.125</f>
        <v>12800.3625</v>
      </c>
      <c r="P47" s="28" t="n">
        <v>12800.3625</v>
      </c>
      <c r="Q47" s="28" t="n">
        <v>0</v>
      </c>
      <c r="R47" s="27"/>
      <c r="S47" s="27"/>
    </row>
    <row r="48" s="32" customFormat="true" ht="25" hidden="false" customHeight="true" outlineLevel="0" collapsed="false">
      <c r="A48" s="27" t="n">
        <v>41</v>
      </c>
      <c r="B48" s="26" t="s">
        <v>155</v>
      </c>
      <c r="C48" s="27" t="s">
        <v>28</v>
      </c>
      <c r="D48" s="27" t="s">
        <v>29</v>
      </c>
      <c r="E48" s="25" t="s">
        <v>30</v>
      </c>
      <c r="F48" s="28" t="n">
        <f aca="false">G48+H48+I48</f>
        <v>61.77</v>
      </c>
      <c r="G48" s="29" t="n">
        <v>42.6</v>
      </c>
      <c r="H48" s="29" t="n">
        <v>19.17</v>
      </c>
      <c r="I48" s="28" t="n">
        <v>0</v>
      </c>
      <c r="J48" s="26" t="s">
        <v>156</v>
      </c>
      <c r="K48" s="30" t="s">
        <v>157</v>
      </c>
      <c r="L48" s="26" t="s">
        <v>33</v>
      </c>
      <c r="M48" s="31" t="s">
        <v>158</v>
      </c>
      <c r="N48" s="29" t="n">
        <v>0</v>
      </c>
      <c r="O48" s="28" t="n">
        <f aca="false">F48*206.125</f>
        <v>12732.34125</v>
      </c>
      <c r="P48" s="28" t="n">
        <v>12732.34125</v>
      </c>
      <c r="Q48" s="28" t="n">
        <v>0</v>
      </c>
      <c r="R48" s="27"/>
      <c r="S48" s="27"/>
    </row>
    <row r="49" s="32" customFormat="true" ht="25" hidden="false" customHeight="true" outlineLevel="0" collapsed="false">
      <c r="A49" s="27" t="n">
        <v>42</v>
      </c>
      <c r="B49" s="26"/>
      <c r="C49" s="27" t="s">
        <v>28</v>
      </c>
      <c r="D49" s="27" t="s">
        <v>29</v>
      </c>
      <c r="E49" s="25" t="s">
        <v>30</v>
      </c>
      <c r="F49" s="28" t="n">
        <f aca="false">G49+H49+I49</f>
        <v>28.6</v>
      </c>
      <c r="G49" s="29" t="n">
        <v>28.6</v>
      </c>
      <c r="H49" s="29" t="n">
        <v>0</v>
      </c>
      <c r="I49" s="28" t="n">
        <v>0</v>
      </c>
      <c r="J49" s="26" t="s">
        <v>159</v>
      </c>
      <c r="K49" s="30" t="s">
        <v>160</v>
      </c>
      <c r="L49" s="26" t="s">
        <v>33</v>
      </c>
      <c r="M49" s="31" t="s">
        <v>161</v>
      </c>
      <c r="N49" s="29" t="n">
        <v>0</v>
      </c>
      <c r="O49" s="28" t="n">
        <f aca="false">F49*206.125</f>
        <v>5895.175</v>
      </c>
      <c r="P49" s="28" t="n">
        <v>5895.175</v>
      </c>
      <c r="Q49" s="28" t="n">
        <v>0</v>
      </c>
      <c r="R49" s="27"/>
      <c r="S49" s="27"/>
    </row>
    <row r="50" s="32" customFormat="true" ht="25" hidden="false" customHeight="true" outlineLevel="0" collapsed="false">
      <c r="A50" s="27" t="n">
        <v>43</v>
      </c>
      <c r="B50" s="39" t="s">
        <v>162</v>
      </c>
      <c r="C50" s="27" t="s">
        <v>28</v>
      </c>
      <c r="D50" s="27" t="s">
        <v>29</v>
      </c>
      <c r="E50" s="25" t="s">
        <v>30</v>
      </c>
      <c r="F50" s="28" t="n">
        <f aca="false">G50+H50+I50</f>
        <v>68.21</v>
      </c>
      <c r="G50" s="29" t="n">
        <v>41.71</v>
      </c>
      <c r="H50" s="29" t="n">
        <v>26.5</v>
      </c>
      <c r="I50" s="28" t="n">
        <v>0</v>
      </c>
      <c r="J50" s="26" t="s">
        <v>163</v>
      </c>
      <c r="K50" s="30" t="s">
        <v>164</v>
      </c>
      <c r="L50" s="26" t="s">
        <v>33</v>
      </c>
      <c r="M50" s="31" t="s">
        <v>165</v>
      </c>
      <c r="N50" s="29" t="n">
        <v>0</v>
      </c>
      <c r="O50" s="28" t="n">
        <f aca="false">F50*206.125</f>
        <v>14059.78625</v>
      </c>
      <c r="P50" s="28" t="n">
        <v>14059.78625</v>
      </c>
      <c r="Q50" s="28" t="n">
        <v>0</v>
      </c>
      <c r="R50" s="27"/>
      <c r="S50" s="27"/>
    </row>
    <row r="51" s="32" customFormat="true" ht="25" hidden="false" customHeight="true" outlineLevel="0" collapsed="false">
      <c r="A51" s="27" t="n">
        <v>44</v>
      </c>
      <c r="B51" s="26" t="s">
        <v>166</v>
      </c>
      <c r="C51" s="27" t="s">
        <v>28</v>
      </c>
      <c r="D51" s="27" t="s">
        <v>29</v>
      </c>
      <c r="E51" s="25" t="s">
        <v>30</v>
      </c>
      <c r="F51" s="28" t="n">
        <f aca="false">G51+H51+I51</f>
        <v>55.5</v>
      </c>
      <c r="G51" s="29" t="n">
        <v>55.5</v>
      </c>
      <c r="H51" s="29" t="n">
        <v>0</v>
      </c>
      <c r="I51" s="28" t="n">
        <v>0</v>
      </c>
      <c r="J51" s="26" t="s">
        <v>167</v>
      </c>
      <c r="K51" s="30" t="s">
        <v>96</v>
      </c>
      <c r="L51" s="26" t="s">
        <v>33</v>
      </c>
      <c r="M51" s="31" t="s">
        <v>168</v>
      </c>
      <c r="N51" s="29" t="n">
        <v>0</v>
      </c>
      <c r="O51" s="28" t="n">
        <f aca="false">F51*206.125</f>
        <v>11439.9375</v>
      </c>
      <c r="P51" s="28" t="n">
        <v>11439.9375</v>
      </c>
      <c r="Q51" s="28" t="n">
        <v>0</v>
      </c>
      <c r="R51" s="27"/>
      <c r="S51" s="27"/>
    </row>
    <row r="52" s="32" customFormat="true" ht="25" hidden="false" customHeight="true" outlineLevel="0" collapsed="false">
      <c r="A52" s="27" t="n">
        <v>45</v>
      </c>
      <c r="B52" s="33" t="s">
        <v>169</v>
      </c>
      <c r="C52" s="27" t="s">
        <v>28</v>
      </c>
      <c r="D52" s="27" t="s">
        <v>29</v>
      </c>
      <c r="E52" s="25" t="s">
        <v>30</v>
      </c>
      <c r="F52" s="28" t="n">
        <f aca="false">G52+H52+I52</f>
        <v>169.49</v>
      </c>
      <c r="G52" s="29" t="n">
        <v>169.49</v>
      </c>
      <c r="H52" s="29" t="n">
        <v>0</v>
      </c>
      <c r="I52" s="28" t="n">
        <v>0</v>
      </c>
      <c r="J52" s="26" t="s">
        <v>170</v>
      </c>
      <c r="K52" s="30" t="s">
        <v>88</v>
      </c>
      <c r="L52" s="26" t="s">
        <v>33</v>
      </c>
      <c r="M52" s="31" t="s">
        <v>171</v>
      </c>
      <c r="N52" s="29" t="n">
        <v>0</v>
      </c>
      <c r="O52" s="28" t="n">
        <f aca="false">F52*206.125</f>
        <v>34936.12625</v>
      </c>
      <c r="P52" s="28" t="n">
        <v>34936.12625</v>
      </c>
      <c r="Q52" s="28" t="n">
        <v>0</v>
      </c>
      <c r="R52" s="27"/>
      <c r="S52" s="27"/>
    </row>
    <row r="53" s="32" customFormat="true" ht="25" hidden="false" customHeight="true" outlineLevel="0" collapsed="false">
      <c r="A53" s="27" t="n">
        <v>46</v>
      </c>
      <c r="B53" s="33"/>
      <c r="C53" s="27" t="s">
        <v>28</v>
      </c>
      <c r="D53" s="27" t="s">
        <v>29</v>
      </c>
      <c r="E53" s="25" t="s">
        <v>30</v>
      </c>
      <c r="F53" s="28" t="n">
        <f aca="false">G53+H53+I53</f>
        <v>26.67</v>
      </c>
      <c r="G53" s="29" t="n">
        <v>26.67</v>
      </c>
      <c r="H53" s="29" t="n">
        <v>0</v>
      </c>
      <c r="I53" s="28" t="n">
        <v>0</v>
      </c>
      <c r="J53" s="26" t="s">
        <v>172</v>
      </c>
      <c r="K53" s="30" t="s">
        <v>52</v>
      </c>
      <c r="L53" s="26" t="s">
        <v>33</v>
      </c>
      <c r="M53" s="31" t="s">
        <v>173</v>
      </c>
      <c r="N53" s="29" t="n">
        <v>0</v>
      </c>
      <c r="O53" s="28" t="n">
        <f aca="false">F53*206.125</f>
        <v>5497.35375</v>
      </c>
      <c r="P53" s="28" t="n">
        <v>5497.35375</v>
      </c>
      <c r="Q53" s="28" t="n">
        <v>0</v>
      </c>
      <c r="R53" s="27"/>
      <c r="S53" s="27"/>
    </row>
    <row r="54" s="32" customFormat="true" ht="25" hidden="false" customHeight="true" outlineLevel="0" collapsed="false">
      <c r="A54" s="27" t="n">
        <v>47</v>
      </c>
      <c r="B54" s="26" t="s">
        <v>174</v>
      </c>
      <c r="C54" s="27" t="s">
        <v>28</v>
      </c>
      <c r="D54" s="27" t="s">
        <v>29</v>
      </c>
      <c r="E54" s="25" t="s">
        <v>30</v>
      </c>
      <c r="F54" s="28" t="n">
        <f aca="false">G54+H54+I54</f>
        <v>110.4</v>
      </c>
      <c r="G54" s="29" t="n">
        <v>110.4</v>
      </c>
      <c r="H54" s="29" t="n">
        <v>0</v>
      </c>
      <c r="I54" s="28" t="n">
        <v>0</v>
      </c>
      <c r="J54" s="26" t="s">
        <v>175</v>
      </c>
      <c r="K54" s="30" t="s">
        <v>45</v>
      </c>
      <c r="L54" s="26" t="s">
        <v>33</v>
      </c>
      <c r="M54" s="31" t="s">
        <v>176</v>
      </c>
      <c r="N54" s="29" t="n">
        <v>0</v>
      </c>
      <c r="O54" s="28" t="n">
        <f aca="false">F54*206.125</f>
        <v>22756.2</v>
      </c>
      <c r="P54" s="28" t="n">
        <v>22756.2</v>
      </c>
      <c r="Q54" s="28" t="n">
        <v>0</v>
      </c>
      <c r="R54" s="27"/>
      <c r="S54" s="27"/>
    </row>
    <row r="55" s="32" customFormat="true" ht="25" hidden="false" customHeight="true" outlineLevel="0" collapsed="false">
      <c r="A55" s="27" t="n">
        <v>48</v>
      </c>
      <c r="B55" s="39" t="s">
        <v>177</v>
      </c>
      <c r="C55" s="27" t="s">
        <v>28</v>
      </c>
      <c r="D55" s="27" t="s">
        <v>29</v>
      </c>
      <c r="E55" s="25" t="s">
        <v>30</v>
      </c>
      <c r="F55" s="28" t="n">
        <f aca="false">G55+H55+I55</f>
        <v>75.94</v>
      </c>
      <c r="G55" s="29" t="n">
        <v>75.94</v>
      </c>
      <c r="H55" s="29" t="n">
        <v>0</v>
      </c>
      <c r="I55" s="28" t="n">
        <v>0</v>
      </c>
      <c r="J55" s="26" t="s">
        <v>178</v>
      </c>
      <c r="K55" s="30" t="s">
        <v>179</v>
      </c>
      <c r="L55" s="26" t="s">
        <v>33</v>
      </c>
      <c r="M55" s="31" t="s">
        <v>180</v>
      </c>
      <c r="N55" s="29" t="n">
        <v>0</v>
      </c>
      <c r="O55" s="28" t="n">
        <f aca="false">F55*206.125</f>
        <v>15653.1325</v>
      </c>
      <c r="P55" s="28" t="n">
        <v>15653.1325</v>
      </c>
      <c r="Q55" s="28" t="n">
        <v>0</v>
      </c>
      <c r="R55" s="27"/>
      <c r="S55" s="27"/>
    </row>
    <row r="56" s="32" customFormat="true" ht="25" hidden="false" customHeight="true" outlineLevel="0" collapsed="false">
      <c r="A56" s="27" t="n">
        <v>49</v>
      </c>
      <c r="B56" s="39"/>
      <c r="C56" s="27" t="s">
        <v>28</v>
      </c>
      <c r="D56" s="27" t="s">
        <v>29</v>
      </c>
      <c r="E56" s="25" t="s">
        <v>30</v>
      </c>
      <c r="F56" s="28" t="n">
        <f aca="false">G56+H56+I56</f>
        <v>172.68</v>
      </c>
      <c r="G56" s="29" t="n">
        <v>110.05</v>
      </c>
      <c r="H56" s="29" t="n">
        <v>62.63</v>
      </c>
      <c r="I56" s="28" t="n">
        <v>0</v>
      </c>
      <c r="J56" s="26" t="s">
        <v>181</v>
      </c>
      <c r="K56" s="30" t="s">
        <v>52</v>
      </c>
      <c r="L56" s="26" t="s">
        <v>33</v>
      </c>
      <c r="M56" s="31" t="s">
        <v>182</v>
      </c>
      <c r="N56" s="29" t="n">
        <v>0</v>
      </c>
      <c r="O56" s="28" t="n">
        <f aca="false">F56*206.125</f>
        <v>35593.665</v>
      </c>
      <c r="P56" s="28" t="n">
        <v>35593.665</v>
      </c>
      <c r="Q56" s="28" t="n">
        <v>0</v>
      </c>
      <c r="R56" s="27"/>
      <c r="S56" s="27"/>
    </row>
    <row r="57" s="32" customFormat="true" ht="25" hidden="false" customHeight="true" outlineLevel="0" collapsed="false">
      <c r="A57" s="27" t="n">
        <v>50</v>
      </c>
      <c r="B57" s="39"/>
      <c r="C57" s="27" t="s">
        <v>28</v>
      </c>
      <c r="D57" s="27" t="s">
        <v>29</v>
      </c>
      <c r="E57" s="25" t="s">
        <v>30</v>
      </c>
      <c r="F57" s="28" t="n">
        <f aca="false">G57+H57+I57</f>
        <v>66.88</v>
      </c>
      <c r="G57" s="29" t="n">
        <v>38.68</v>
      </c>
      <c r="H57" s="29" t="n">
        <v>28.2</v>
      </c>
      <c r="I57" s="28" t="n">
        <v>0</v>
      </c>
      <c r="J57" s="26" t="s">
        <v>183</v>
      </c>
      <c r="K57" s="30" t="s">
        <v>184</v>
      </c>
      <c r="L57" s="26" t="s">
        <v>33</v>
      </c>
      <c r="M57" s="31" t="s">
        <v>185</v>
      </c>
      <c r="N57" s="29" t="n">
        <v>0</v>
      </c>
      <c r="O57" s="28" t="n">
        <f aca="false">F57*206.125</f>
        <v>13785.64</v>
      </c>
      <c r="P57" s="28" t="n">
        <v>13785.64</v>
      </c>
      <c r="Q57" s="28" t="n">
        <v>0</v>
      </c>
      <c r="R57" s="27"/>
      <c r="S57" s="27"/>
    </row>
    <row r="58" s="32" customFormat="true" ht="25" hidden="false" customHeight="true" outlineLevel="0" collapsed="false">
      <c r="A58" s="27" t="n">
        <v>51</v>
      </c>
      <c r="B58" s="39"/>
      <c r="C58" s="27" t="s">
        <v>28</v>
      </c>
      <c r="D58" s="27" t="s">
        <v>29</v>
      </c>
      <c r="E58" s="25" t="s">
        <v>30</v>
      </c>
      <c r="F58" s="28" t="n">
        <f aca="false">G58+H58+I58</f>
        <v>67.5</v>
      </c>
      <c r="G58" s="29" t="n">
        <v>67.5</v>
      </c>
      <c r="H58" s="29" t="n">
        <v>0</v>
      </c>
      <c r="I58" s="28" t="n">
        <v>0</v>
      </c>
      <c r="J58" s="26" t="s">
        <v>186</v>
      </c>
      <c r="K58" s="30" t="s">
        <v>160</v>
      </c>
      <c r="L58" s="26" t="s">
        <v>33</v>
      </c>
      <c r="M58" s="31" t="s">
        <v>187</v>
      </c>
      <c r="N58" s="29" t="n">
        <v>0</v>
      </c>
      <c r="O58" s="28" t="n">
        <f aca="false">F58*206.125</f>
        <v>13913.4375</v>
      </c>
      <c r="P58" s="28" t="n">
        <v>13913.4375</v>
      </c>
      <c r="Q58" s="28" t="n">
        <v>0</v>
      </c>
      <c r="R58" s="27"/>
      <c r="S58" s="27"/>
    </row>
    <row r="59" s="32" customFormat="true" ht="25" hidden="false" customHeight="true" outlineLevel="0" collapsed="false">
      <c r="A59" s="27" t="n">
        <v>52</v>
      </c>
      <c r="B59" s="26" t="s">
        <v>188</v>
      </c>
      <c r="C59" s="27" t="s">
        <v>28</v>
      </c>
      <c r="D59" s="27" t="s">
        <v>29</v>
      </c>
      <c r="E59" s="25" t="s">
        <v>30</v>
      </c>
      <c r="F59" s="28" t="n">
        <f aca="false">G59+H59+I59</f>
        <v>34.04</v>
      </c>
      <c r="G59" s="29" t="n">
        <v>34.04</v>
      </c>
      <c r="H59" s="29" t="n">
        <v>0</v>
      </c>
      <c r="I59" s="28" t="n">
        <v>0</v>
      </c>
      <c r="J59" s="26" t="s">
        <v>189</v>
      </c>
      <c r="K59" s="30" t="s">
        <v>92</v>
      </c>
      <c r="L59" s="26" t="s">
        <v>33</v>
      </c>
      <c r="M59" s="31" t="s">
        <v>190</v>
      </c>
      <c r="N59" s="29" t="n">
        <v>0</v>
      </c>
      <c r="O59" s="28" t="n">
        <f aca="false">F59*206.125</f>
        <v>7016.495</v>
      </c>
      <c r="P59" s="28" t="n">
        <v>7016.495</v>
      </c>
      <c r="Q59" s="28" t="n">
        <v>0</v>
      </c>
      <c r="R59" s="27"/>
      <c r="S59" s="27"/>
    </row>
    <row r="60" s="32" customFormat="true" ht="25" hidden="false" customHeight="true" outlineLevel="0" collapsed="false">
      <c r="A60" s="27" t="n">
        <v>53</v>
      </c>
      <c r="B60" s="26"/>
      <c r="C60" s="27" t="s">
        <v>28</v>
      </c>
      <c r="D60" s="27" t="s">
        <v>29</v>
      </c>
      <c r="E60" s="25" t="s">
        <v>30</v>
      </c>
      <c r="F60" s="28" t="n">
        <f aca="false">G60+H60+I60</f>
        <v>0</v>
      </c>
      <c r="G60" s="29" t="n">
        <v>0</v>
      </c>
      <c r="H60" s="29" t="n">
        <v>0</v>
      </c>
      <c r="I60" s="28" t="n">
        <v>0</v>
      </c>
      <c r="J60" s="26" t="s">
        <v>191</v>
      </c>
      <c r="K60" s="30" t="s">
        <v>192</v>
      </c>
      <c r="L60" s="26" t="s">
        <v>33</v>
      </c>
      <c r="M60" s="31" t="s">
        <v>193</v>
      </c>
      <c r="N60" s="29" t="n">
        <v>0</v>
      </c>
      <c r="O60" s="28" t="n">
        <f aca="false">F60*206.125</f>
        <v>0</v>
      </c>
      <c r="P60" s="28" t="n">
        <v>0</v>
      </c>
      <c r="Q60" s="28" t="n">
        <v>0</v>
      </c>
      <c r="R60" s="27"/>
      <c r="S60" s="27"/>
    </row>
    <row r="61" s="32" customFormat="true" ht="25" hidden="false" customHeight="true" outlineLevel="0" collapsed="false">
      <c r="A61" s="27" t="n">
        <v>54</v>
      </c>
      <c r="B61" s="26" t="s">
        <v>194</v>
      </c>
      <c r="C61" s="27" t="s">
        <v>28</v>
      </c>
      <c r="D61" s="27" t="s">
        <v>29</v>
      </c>
      <c r="E61" s="25" t="s">
        <v>30</v>
      </c>
      <c r="F61" s="28" t="n">
        <f aca="false">G61+H61+I61</f>
        <v>55.59</v>
      </c>
      <c r="G61" s="29" t="n">
        <v>55.59</v>
      </c>
      <c r="H61" s="29" t="n">
        <v>0</v>
      </c>
      <c r="I61" s="28" t="n">
        <v>0</v>
      </c>
      <c r="J61" s="26" t="s">
        <v>195</v>
      </c>
      <c r="K61" s="30" t="s">
        <v>52</v>
      </c>
      <c r="L61" s="26" t="s">
        <v>33</v>
      </c>
      <c r="M61" s="31" t="s">
        <v>196</v>
      </c>
      <c r="N61" s="29" t="n">
        <v>0</v>
      </c>
      <c r="O61" s="28" t="n">
        <f aca="false">F61*206.125</f>
        <v>11458.48875</v>
      </c>
      <c r="P61" s="28" t="n">
        <v>11458.48875</v>
      </c>
      <c r="Q61" s="28" t="n">
        <v>0</v>
      </c>
      <c r="R61" s="27"/>
      <c r="S61" s="27"/>
    </row>
    <row r="62" s="32" customFormat="true" ht="25" hidden="false" customHeight="true" outlineLevel="0" collapsed="false">
      <c r="A62" s="27" t="n">
        <v>55</v>
      </c>
      <c r="B62" s="26" t="s">
        <v>197</v>
      </c>
      <c r="C62" s="27" t="s">
        <v>28</v>
      </c>
      <c r="D62" s="27" t="s">
        <v>29</v>
      </c>
      <c r="E62" s="25" t="s">
        <v>30</v>
      </c>
      <c r="F62" s="28" t="n">
        <f aca="false">G62+H62+I62</f>
        <v>98.49</v>
      </c>
      <c r="G62" s="29" t="n">
        <v>98.49</v>
      </c>
      <c r="H62" s="29" t="n">
        <v>0</v>
      </c>
      <c r="I62" s="28" t="n">
        <v>0</v>
      </c>
      <c r="J62" s="26" t="s">
        <v>198</v>
      </c>
      <c r="K62" s="30" t="s">
        <v>112</v>
      </c>
      <c r="L62" s="26" t="s">
        <v>33</v>
      </c>
      <c r="M62" s="31" t="s">
        <v>199</v>
      </c>
      <c r="N62" s="40" t="n">
        <v>26582</v>
      </c>
      <c r="O62" s="28" t="n">
        <f aca="false">F62*206.125</f>
        <v>20301.25125</v>
      </c>
      <c r="P62" s="28" t="n">
        <v>0</v>
      </c>
      <c r="Q62" s="28" t="n">
        <f aca="false">N62-O62</f>
        <v>6280.74875</v>
      </c>
      <c r="R62" s="27"/>
      <c r="S62" s="27"/>
    </row>
    <row r="63" s="32" customFormat="true" ht="25" hidden="false" customHeight="true" outlineLevel="0" collapsed="false">
      <c r="A63" s="27" t="n">
        <v>56</v>
      </c>
      <c r="B63" s="26"/>
      <c r="C63" s="27" t="s">
        <v>28</v>
      </c>
      <c r="D63" s="27" t="s">
        <v>29</v>
      </c>
      <c r="E63" s="25" t="s">
        <v>30</v>
      </c>
      <c r="F63" s="28" t="n">
        <f aca="false">G63+H63+I63</f>
        <v>37.4</v>
      </c>
      <c r="G63" s="29" t="n">
        <v>37.4</v>
      </c>
      <c r="H63" s="29" t="n">
        <v>0</v>
      </c>
      <c r="I63" s="28" t="n">
        <v>0</v>
      </c>
      <c r="J63" s="26" t="s">
        <v>200</v>
      </c>
      <c r="K63" s="30" t="s">
        <v>201</v>
      </c>
      <c r="L63" s="26" t="s">
        <v>33</v>
      </c>
      <c r="M63" s="31" t="s">
        <v>202</v>
      </c>
      <c r="N63" s="29" t="n">
        <v>0</v>
      </c>
      <c r="O63" s="28" t="n">
        <f aca="false">F63*206.125</f>
        <v>7709.075</v>
      </c>
      <c r="P63" s="28" t="n">
        <v>7709.075</v>
      </c>
      <c r="Q63" s="28" t="n">
        <v>0</v>
      </c>
      <c r="R63" s="27"/>
      <c r="S63" s="27"/>
    </row>
    <row r="64" s="32" customFormat="true" ht="25" hidden="false" customHeight="true" outlineLevel="0" collapsed="false">
      <c r="A64" s="27" t="n">
        <v>57</v>
      </c>
      <c r="B64" s="26" t="s">
        <v>203</v>
      </c>
      <c r="C64" s="27" t="s">
        <v>28</v>
      </c>
      <c r="D64" s="27" t="s">
        <v>29</v>
      </c>
      <c r="E64" s="25" t="s">
        <v>30</v>
      </c>
      <c r="F64" s="28" t="n">
        <f aca="false">G64+H64+I64</f>
        <v>89</v>
      </c>
      <c r="G64" s="29" t="n">
        <v>89</v>
      </c>
      <c r="H64" s="29" t="n">
        <v>0</v>
      </c>
      <c r="I64" s="28" t="n">
        <v>0</v>
      </c>
      <c r="J64" s="26" t="s">
        <v>204</v>
      </c>
      <c r="K64" s="30" t="s">
        <v>41</v>
      </c>
      <c r="L64" s="26" t="s">
        <v>33</v>
      </c>
      <c r="M64" s="31" t="s">
        <v>205</v>
      </c>
      <c r="N64" s="29" t="n">
        <v>0</v>
      </c>
      <c r="O64" s="28" t="n">
        <f aca="false">F64*206.125</f>
        <v>18345.125</v>
      </c>
      <c r="P64" s="28" t="n">
        <v>18345.125</v>
      </c>
      <c r="Q64" s="28" t="n">
        <v>0</v>
      </c>
      <c r="R64" s="27"/>
      <c r="S64" s="27"/>
    </row>
    <row r="65" s="32" customFormat="true" ht="25" hidden="false" customHeight="true" outlineLevel="0" collapsed="false">
      <c r="A65" s="27" t="n">
        <v>58</v>
      </c>
      <c r="B65" s="26" t="s">
        <v>206</v>
      </c>
      <c r="C65" s="27" t="s">
        <v>28</v>
      </c>
      <c r="D65" s="27" t="s">
        <v>29</v>
      </c>
      <c r="E65" s="25" t="s">
        <v>30</v>
      </c>
      <c r="F65" s="28" t="n">
        <f aca="false">G65+H65+I65</f>
        <v>26.6</v>
      </c>
      <c r="G65" s="29" t="n">
        <v>26.6</v>
      </c>
      <c r="H65" s="29" t="n">
        <v>0</v>
      </c>
      <c r="I65" s="28" t="n">
        <v>0</v>
      </c>
      <c r="J65" s="26" t="s">
        <v>207</v>
      </c>
      <c r="K65" s="30" t="s">
        <v>92</v>
      </c>
      <c r="L65" s="26" t="s">
        <v>33</v>
      </c>
      <c r="M65" s="31" t="s">
        <v>208</v>
      </c>
      <c r="N65" s="29" t="n">
        <v>0</v>
      </c>
      <c r="O65" s="28" t="n">
        <f aca="false">F65*206.125</f>
        <v>5482.925</v>
      </c>
      <c r="P65" s="28" t="n">
        <v>5482.925</v>
      </c>
      <c r="Q65" s="28" t="n">
        <v>0</v>
      </c>
      <c r="R65" s="27"/>
      <c r="S65" s="27"/>
    </row>
    <row r="66" s="32" customFormat="true" ht="25" hidden="false" customHeight="true" outlineLevel="0" collapsed="false">
      <c r="A66" s="27" t="n">
        <v>59</v>
      </c>
      <c r="B66" s="33" t="s">
        <v>209</v>
      </c>
      <c r="C66" s="27" t="s">
        <v>28</v>
      </c>
      <c r="D66" s="27" t="s">
        <v>29</v>
      </c>
      <c r="E66" s="25" t="s">
        <v>30</v>
      </c>
      <c r="F66" s="28" t="n">
        <f aca="false">G66+H66+I66</f>
        <v>193.72</v>
      </c>
      <c r="G66" s="29" t="n">
        <v>155.42</v>
      </c>
      <c r="H66" s="29" t="n">
        <v>38.3</v>
      </c>
      <c r="I66" s="28" t="n">
        <v>0</v>
      </c>
      <c r="J66" s="26" t="s">
        <v>210</v>
      </c>
      <c r="K66" s="30" t="s">
        <v>96</v>
      </c>
      <c r="L66" s="26" t="s">
        <v>33</v>
      </c>
      <c r="M66" s="31" t="s">
        <v>211</v>
      </c>
      <c r="N66" s="29" t="n">
        <v>0</v>
      </c>
      <c r="O66" s="28" t="n">
        <f aca="false">F66*206.125</f>
        <v>39930.535</v>
      </c>
      <c r="P66" s="28" t="n">
        <v>39930.535</v>
      </c>
      <c r="Q66" s="28" t="n">
        <v>0</v>
      </c>
      <c r="R66" s="27"/>
      <c r="S66" s="27"/>
    </row>
    <row r="67" s="32" customFormat="true" ht="25" hidden="false" customHeight="true" outlineLevel="0" collapsed="false">
      <c r="A67" s="27" t="n">
        <v>60</v>
      </c>
      <c r="B67" s="33"/>
      <c r="C67" s="27" t="s">
        <v>28</v>
      </c>
      <c r="D67" s="27" t="s">
        <v>29</v>
      </c>
      <c r="E67" s="25" t="s">
        <v>30</v>
      </c>
      <c r="F67" s="28" t="n">
        <f aca="false">G67+H67+I67</f>
        <v>50.5</v>
      </c>
      <c r="G67" s="29" t="n">
        <v>37.5</v>
      </c>
      <c r="H67" s="29" t="n">
        <v>13</v>
      </c>
      <c r="I67" s="28" t="n">
        <v>0</v>
      </c>
      <c r="J67" s="26" t="s">
        <v>212</v>
      </c>
      <c r="K67" s="30" t="s">
        <v>213</v>
      </c>
      <c r="L67" s="26" t="s">
        <v>33</v>
      </c>
      <c r="M67" s="31" t="s">
        <v>214</v>
      </c>
      <c r="N67" s="29" t="n">
        <v>0</v>
      </c>
      <c r="O67" s="28" t="n">
        <f aca="false">F67*206.125</f>
        <v>10409.3125</v>
      </c>
      <c r="P67" s="28" t="n">
        <v>10409.3125</v>
      </c>
      <c r="Q67" s="28" t="n">
        <v>0</v>
      </c>
      <c r="R67" s="27"/>
      <c r="S67" s="27"/>
    </row>
    <row r="68" s="32" customFormat="true" ht="25" hidden="false" customHeight="true" outlineLevel="0" collapsed="false">
      <c r="A68" s="27" t="n">
        <v>61</v>
      </c>
      <c r="B68" s="26" t="s">
        <v>215</v>
      </c>
      <c r="C68" s="27" t="s">
        <v>28</v>
      </c>
      <c r="D68" s="27" t="s">
        <v>29</v>
      </c>
      <c r="E68" s="25" t="s">
        <v>30</v>
      </c>
      <c r="F68" s="28" t="n">
        <f aca="false">G68+H68+I68</f>
        <v>113.8</v>
      </c>
      <c r="G68" s="29" t="n">
        <v>113.8</v>
      </c>
      <c r="H68" s="29" t="n">
        <v>0</v>
      </c>
      <c r="I68" s="28" t="n">
        <v>0</v>
      </c>
      <c r="J68" s="26" t="s">
        <v>216</v>
      </c>
      <c r="K68" s="30" t="s">
        <v>144</v>
      </c>
      <c r="L68" s="26" t="s">
        <v>33</v>
      </c>
      <c r="M68" s="31" t="s">
        <v>217</v>
      </c>
      <c r="N68" s="40" t="n">
        <v>19683</v>
      </c>
      <c r="O68" s="28" t="n">
        <f aca="false">F68*206.125</f>
        <v>23457.025</v>
      </c>
      <c r="P68" s="28" t="n">
        <f aca="false">O68-N68</f>
        <v>3774.025</v>
      </c>
      <c r="Q68" s="28" t="n">
        <v>0</v>
      </c>
      <c r="R68" s="27"/>
      <c r="S68" s="27"/>
    </row>
    <row r="69" s="32" customFormat="true" ht="25" hidden="false" customHeight="true" outlineLevel="0" collapsed="false">
      <c r="A69" s="27" t="n">
        <v>62</v>
      </c>
      <c r="B69" s="26"/>
      <c r="C69" s="27" t="s">
        <v>28</v>
      </c>
      <c r="D69" s="27" t="s">
        <v>29</v>
      </c>
      <c r="E69" s="25" t="s">
        <v>30</v>
      </c>
      <c r="F69" s="28" t="n">
        <f aca="false">G69+H69+I69</f>
        <v>30.02</v>
      </c>
      <c r="G69" s="29" t="n">
        <v>30.02</v>
      </c>
      <c r="H69" s="29" t="n">
        <v>0</v>
      </c>
      <c r="I69" s="28" t="n">
        <v>0</v>
      </c>
      <c r="J69" s="26" t="s">
        <v>218</v>
      </c>
      <c r="K69" s="30" t="s">
        <v>160</v>
      </c>
      <c r="L69" s="26" t="s">
        <v>33</v>
      </c>
      <c r="M69" s="31" t="s">
        <v>219</v>
      </c>
      <c r="N69" s="29" t="n">
        <v>0</v>
      </c>
      <c r="O69" s="28" t="n">
        <f aca="false">F69*206.125</f>
        <v>6187.8725</v>
      </c>
      <c r="P69" s="28" t="n">
        <v>6187.8725</v>
      </c>
      <c r="Q69" s="28" t="n">
        <v>0</v>
      </c>
      <c r="R69" s="27"/>
      <c r="S69" s="27"/>
    </row>
    <row r="70" s="32" customFormat="true" ht="25" hidden="false" customHeight="true" outlineLevel="0" collapsed="false">
      <c r="A70" s="27" t="n">
        <v>63</v>
      </c>
      <c r="B70" s="26"/>
      <c r="C70" s="27" t="s">
        <v>28</v>
      </c>
      <c r="D70" s="27" t="s">
        <v>29</v>
      </c>
      <c r="E70" s="25" t="s">
        <v>30</v>
      </c>
      <c r="F70" s="28" t="n">
        <f aca="false">G70+H70+I70</f>
        <v>15.8</v>
      </c>
      <c r="G70" s="29" t="n">
        <v>15.8</v>
      </c>
      <c r="H70" s="29" t="n">
        <v>0</v>
      </c>
      <c r="I70" s="28" t="n">
        <v>0</v>
      </c>
      <c r="J70" s="26" t="s">
        <v>220</v>
      </c>
      <c r="K70" s="30" t="s">
        <v>221</v>
      </c>
      <c r="L70" s="26" t="s">
        <v>33</v>
      </c>
      <c r="M70" s="31" t="s">
        <v>217</v>
      </c>
      <c r="N70" s="29" t="n">
        <v>0</v>
      </c>
      <c r="O70" s="28" t="n">
        <f aca="false">F70*206.125</f>
        <v>3256.775</v>
      </c>
      <c r="P70" s="28" t="n">
        <v>3256.775</v>
      </c>
      <c r="Q70" s="28" t="n">
        <v>0</v>
      </c>
      <c r="R70" s="27"/>
      <c r="S70" s="27"/>
    </row>
    <row r="71" s="32" customFormat="true" ht="25" hidden="false" customHeight="true" outlineLevel="0" collapsed="false">
      <c r="A71" s="27" t="n">
        <v>64</v>
      </c>
      <c r="B71" s="26"/>
      <c r="C71" s="27" t="s">
        <v>28</v>
      </c>
      <c r="D71" s="27" t="s">
        <v>29</v>
      </c>
      <c r="E71" s="25" t="s">
        <v>30</v>
      </c>
      <c r="F71" s="28" t="n">
        <f aca="false">G71+H71+I71</f>
        <v>88.61</v>
      </c>
      <c r="G71" s="29" t="n">
        <v>88.61</v>
      </c>
      <c r="H71" s="29" t="n">
        <v>0</v>
      </c>
      <c r="I71" s="28" t="n">
        <v>0</v>
      </c>
      <c r="J71" s="26" t="s">
        <v>222</v>
      </c>
      <c r="K71" s="30" t="s">
        <v>96</v>
      </c>
      <c r="L71" s="26" t="s">
        <v>33</v>
      </c>
      <c r="M71" s="31" t="s">
        <v>223</v>
      </c>
      <c r="N71" s="29" t="n">
        <v>0</v>
      </c>
      <c r="O71" s="28" t="n">
        <f aca="false">F71*206.125</f>
        <v>18264.73625</v>
      </c>
      <c r="P71" s="28" t="n">
        <v>18264.73625</v>
      </c>
      <c r="Q71" s="28" t="n">
        <v>0</v>
      </c>
      <c r="R71" s="27"/>
      <c r="S71" s="27"/>
    </row>
    <row r="72" s="32" customFormat="true" ht="25" hidden="false" customHeight="true" outlineLevel="0" collapsed="false">
      <c r="A72" s="27" t="n">
        <v>65</v>
      </c>
      <c r="B72" s="26"/>
      <c r="C72" s="27" t="s">
        <v>28</v>
      </c>
      <c r="D72" s="27" t="s">
        <v>29</v>
      </c>
      <c r="E72" s="25" t="s">
        <v>30</v>
      </c>
      <c r="F72" s="28" t="n">
        <f aca="false">G72+H72+I72</f>
        <v>11.58</v>
      </c>
      <c r="G72" s="29" t="n">
        <v>11.58</v>
      </c>
      <c r="H72" s="29" t="n">
        <v>0</v>
      </c>
      <c r="I72" s="28" t="n">
        <v>0</v>
      </c>
      <c r="J72" s="26" t="s">
        <v>224</v>
      </c>
      <c r="K72" s="30" t="s">
        <v>32</v>
      </c>
      <c r="L72" s="26" t="s">
        <v>33</v>
      </c>
      <c r="M72" s="31" t="s">
        <v>225</v>
      </c>
      <c r="N72" s="29" t="n">
        <v>0</v>
      </c>
      <c r="O72" s="28" t="n">
        <f aca="false">F72*206.125</f>
        <v>2386.9275</v>
      </c>
      <c r="P72" s="28" t="n">
        <v>2386.9275</v>
      </c>
      <c r="Q72" s="28" t="n">
        <v>0</v>
      </c>
      <c r="R72" s="27"/>
      <c r="S72" s="27"/>
    </row>
    <row r="73" s="32" customFormat="true" ht="25" hidden="false" customHeight="true" outlineLevel="0" collapsed="false">
      <c r="A73" s="27" t="n">
        <v>66</v>
      </c>
      <c r="B73" s="26"/>
      <c r="C73" s="27" t="s">
        <v>28</v>
      </c>
      <c r="D73" s="27" t="s">
        <v>29</v>
      </c>
      <c r="E73" s="25" t="s">
        <v>30</v>
      </c>
      <c r="F73" s="28" t="n">
        <f aca="false">G73+H73+I73</f>
        <v>44.26</v>
      </c>
      <c r="G73" s="29" t="n">
        <v>4.01</v>
      </c>
      <c r="H73" s="29" t="n">
        <v>40.25</v>
      </c>
      <c r="I73" s="28" t="n">
        <v>0</v>
      </c>
      <c r="J73" s="26" t="s">
        <v>226</v>
      </c>
      <c r="K73" s="30" t="s">
        <v>45</v>
      </c>
      <c r="L73" s="26" t="s">
        <v>33</v>
      </c>
      <c r="M73" s="31" t="s">
        <v>227</v>
      </c>
      <c r="N73" s="29" t="n">
        <v>0</v>
      </c>
      <c r="O73" s="28" t="n">
        <f aca="false">F73*206.125</f>
        <v>9123.0925</v>
      </c>
      <c r="P73" s="28" t="n">
        <v>9123.0925</v>
      </c>
      <c r="Q73" s="28" t="n">
        <v>0</v>
      </c>
      <c r="R73" s="27"/>
      <c r="S73" s="27"/>
    </row>
    <row r="74" s="32" customFormat="true" ht="25" hidden="false" customHeight="true" outlineLevel="0" collapsed="false">
      <c r="A74" s="27" t="n">
        <v>67</v>
      </c>
      <c r="B74" s="26" t="s">
        <v>228</v>
      </c>
      <c r="C74" s="27" t="s">
        <v>28</v>
      </c>
      <c r="D74" s="27" t="s">
        <v>29</v>
      </c>
      <c r="E74" s="25" t="s">
        <v>30</v>
      </c>
      <c r="F74" s="28" t="n">
        <f aca="false">G74+H74+I74</f>
        <v>59</v>
      </c>
      <c r="G74" s="29" t="n">
        <v>59</v>
      </c>
      <c r="H74" s="29" t="n">
        <v>0</v>
      </c>
      <c r="I74" s="28" t="n">
        <v>0</v>
      </c>
      <c r="J74" s="26" t="s">
        <v>229</v>
      </c>
      <c r="K74" s="30" t="s">
        <v>230</v>
      </c>
      <c r="L74" s="26" t="s">
        <v>33</v>
      </c>
      <c r="M74" s="31" t="s">
        <v>231</v>
      </c>
      <c r="N74" s="29" t="n">
        <v>0</v>
      </c>
      <c r="O74" s="28" t="n">
        <f aca="false">F74*206.125</f>
        <v>12161.375</v>
      </c>
      <c r="P74" s="28" t="n">
        <v>12161.375</v>
      </c>
      <c r="Q74" s="28" t="n">
        <v>0</v>
      </c>
      <c r="R74" s="27"/>
      <c r="S74" s="27"/>
    </row>
    <row r="75" s="32" customFormat="true" ht="25" hidden="false" customHeight="true" outlineLevel="0" collapsed="false">
      <c r="A75" s="27" t="n">
        <v>68</v>
      </c>
      <c r="B75" s="26"/>
      <c r="C75" s="27" t="s">
        <v>28</v>
      </c>
      <c r="D75" s="27" t="s">
        <v>29</v>
      </c>
      <c r="E75" s="25" t="s">
        <v>30</v>
      </c>
      <c r="F75" s="28" t="n">
        <f aca="false">G75+H75+I75</f>
        <v>27</v>
      </c>
      <c r="G75" s="29" t="n">
        <v>27</v>
      </c>
      <c r="H75" s="29" t="n">
        <v>0</v>
      </c>
      <c r="I75" s="28" t="n">
        <v>0</v>
      </c>
      <c r="J75" s="26" t="s">
        <v>232</v>
      </c>
      <c r="K75" s="30" t="s">
        <v>96</v>
      </c>
      <c r="L75" s="26" t="s">
        <v>33</v>
      </c>
      <c r="M75" s="31" t="s">
        <v>233</v>
      </c>
      <c r="N75" s="29" t="n">
        <v>0</v>
      </c>
      <c r="O75" s="28" t="n">
        <f aca="false">F75*206.125</f>
        <v>5565.375</v>
      </c>
      <c r="P75" s="28" t="n">
        <v>5565.375</v>
      </c>
      <c r="Q75" s="28" t="n">
        <v>0</v>
      </c>
      <c r="R75" s="27"/>
      <c r="S75" s="27"/>
    </row>
    <row r="76" s="32" customFormat="true" ht="25" hidden="false" customHeight="true" outlineLevel="0" collapsed="false">
      <c r="A76" s="27" t="n">
        <v>69</v>
      </c>
      <c r="B76" s="26" t="s">
        <v>234</v>
      </c>
      <c r="C76" s="27" t="s">
        <v>28</v>
      </c>
      <c r="D76" s="27" t="s">
        <v>29</v>
      </c>
      <c r="E76" s="25" t="s">
        <v>30</v>
      </c>
      <c r="F76" s="28" t="n">
        <f aca="false">G76+H76+I76</f>
        <v>123</v>
      </c>
      <c r="G76" s="29" t="n">
        <v>123</v>
      </c>
      <c r="H76" s="29" t="n">
        <v>0</v>
      </c>
      <c r="I76" s="28" t="n">
        <v>0</v>
      </c>
      <c r="J76" s="26" t="s">
        <v>235</v>
      </c>
      <c r="K76" s="30" t="s">
        <v>230</v>
      </c>
      <c r="L76" s="26" t="s">
        <v>33</v>
      </c>
      <c r="M76" s="31" t="s">
        <v>236</v>
      </c>
      <c r="N76" s="40" t="n">
        <v>9586.4</v>
      </c>
      <c r="O76" s="28" t="n">
        <f aca="false">F76*206.125</f>
        <v>25353.375</v>
      </c>
      <c r="P76" s="28" t="n">
        <f aca="false">O76-N76</f>
        <v>15766.975</v>
      </c>
      <c r="Q76" s="28" t="n">
        <v>0</v>
      </c>
      <c r="R76" s="27"/>
      <c r="S76" s="27"/>
    </row>
    <row r="77" s="32" customFormat="true" ht="25" hidden="false" customHeight="true" outlineLevel="0" collapsed="false">
      <c r="A77" s="27" t="n">
        <v>70</v>
      </c>
      <c r="B77" s="26" t="s">
        <v>237</v>
      </c>
      <c r="C77" s="27" t="s">
        <v>28</v>
      </c>
      <c r="D77" s="27" t="s">
        <v>29</v>
      </c>
      <c r="E77" s="25" t="s">
        <v>30</v>
      </c>
      <c r="F77" s="28" t="n">
        <f aca="false">G77+H77+I77</f>
        <v>77.05</v>
      </c>
      <c r="G77" s="29" t="n">
        <v>77.05</v>
      </c>
      <c r="H77" s="29" t="n">
        <v>0</v>
      </c>
      <c r="I77" s="28" t="n">
        <v>0</v>
      </c>
      <c r="J77" s="26" t="s">
        <v>238</v>
      </c>
      <c r="K77" s="30" t="s">
        <v>52</v>
      </c>
      <c r="L77" s="26" t="s">
        <v>33</v>
      </c>
      <c r="M77" s="31" t="s">
        <v>239</v>
      </c>
      <c r="N77" s="40" t="n">
        <v>12533.6</v>
      </c>
      <c r="O77" s="28" t="n">
        <f aca="false">F77*206.125</f>
        <v>15881.93125</v>
      </c>
      <c r="P77" s="28" t="n">
        <f aca="false">O77-N77</f>
        <v>3348.33125</v>
      </c>
      <c r="Q77" s="28" t="n">
        <v>0</v>
      </c>
      <c r="R77" s="27"/>
      <c r="S77" s="27"/>
    </row>
    <row r="78" s="32" customFormat="true" ht="25" hidden="false" customHeight="true" outlineLevel="0" collapsed="false">
      <c r="A78" s="27" t="n">
        <v>71</v>
      </c>
      <c r="B78" s="26"/>
      <c r="C78" s="27" t="s">
        <v>28</v>
      </c>
      <c r="D78" s="27" t="s">
        <v>29</v>
      </c>
      <c r="E78" s="25" t="s">
        <v>30</v>
      </c>
      <c r="F78" s="28" t="n">
        <f aca="false">G78+H78+I78</f>
        <v>91.95</v>
      </c>
      <c r="G78" s="29" t="n">
        <v>91.95</v>
      </c>
      <c r="H78" s="29" t="n">
        <v>0</v>
      </c>
      <c r="I78" s="28" t="n">
        <v>0</v>
      </c>
      <c r="J78" s="26" t="s">
        <v>240</v>
      </c>
      <c r="K78" s="30" t="s">
        <v>32</v>
      </c>
      <c r="L78" s="26" t="s">
        <v>33</v>
      </c>
      <c r="M78" s="31" t="s">
        <v>241</v>
      </c>
      <c r="N78" s="29" t="n">
        <v>0</v>
      </c>
      <c r="O78" s="28" t="n">
        <f aca="false">F78*206.125</f>
        <v>18953.19375</v>
      </c>
      <c r="P78" s="28" t="n">
        <v>18953.19375</v>
      </c>
      <c r="Q78" s="28" t="n">
        <v>0</v>
      </c>
      <c r="R78" s="27"/>
      <c r="S78" s="27"/>
    </row>
    <row r="79" s="32" customFormat="true" ht="25" hidden="false" customHeight="true" outlineLevel="0" collapsed="false">
      <c r="A79" s="27" t="n">
        <v>72</v>
      </c>
      <c r="B79" s="26" t="s">
        <v>242</v>
      </c>
      <c r="C79" s="27" t="s">
        <v>28</v>
      </c>
      <c r="D79" s="27" t="s">
        <v>29</v>
      </c>
      <c r="E79" s="25" t="s">
        <v>30</v>
      </c>
      <c r="F79" s="28" t="n">
        <f aca="false">G79+H79+I79</f>
        <v>67.1</v>
      </c>
      <c r="G79" s="29" t="n">
        <v>67.1</v>
      </c>
      <c r="H79" s="29" t="n">
        <v>0</v>
      </c>
      <c r="I79" s="28" t="n">
        <v>0</v>
      </c>
      <c r="J79" s="26" t="s">
        <v>243</v>
      </c>
      <c r="K79" s="30" t="s">
        <v>192</v>
      </c>
      <c r="L79" s="26" t="s">
        <v>33</v>
      </c>
      <c r="M79" s="31" t="s">
        <v>244</v>
      </c>
      <c r="N79" s="29" t="n">
        <v>0</v>
      </c>
      <c r="O79" s="28" t="n">
        <f aca="false">F79*206.125</f>
        <v>13830.9875</v>
      </c>
      <c r="P79" s="28" t="n">
        <v>13830.9875</v>
      </c>
      <c r="Q79" s="28" t="n">
        <v>0</v>
      </c>
      <c r="R79" s="27"/>
      <c r="S79" s="27"/>
    </row>
    <row r="80" s="32" customFormat="true" ht="25" hidden="false" customHeight="true" outlineLevel="0" collapsed="false">
      <c r="A80" s="27" t="n">
        <v>73</v>
      </c>
      <c r="B80" s="26"/>
      <c r="C80" s="27" t="s">
        <v>28</v>
      </c>
      <c r="D80" s="27" t="s">
        <v>29</v>
      </c>
      <c r="E80" s="25" t="s">
        <v>30</v>
      </c>
      <c r="F80" s="28" t="n">
        <f aca="false">G80+H80+I80</f>
        <v>242.69</v>
      </c>
      <c r="G80" s="29" t="n">
        <v>204.68</v>
      </c>
      <c r="H80" s="29" t="n">
        <v>38.01</v>
      </c>
      <c r="I80" s="28" t="n">
        <v>0</v>
      </c>
      <c r="J80" s="26" t="s">
        <v>245</v>
      </c>
      <c r="K80" s="30" t="s">
        <v>32</v>
      </c>
      <c r="L80" s="26" t="s">
        <v>33</v>
      </c>
      <c r="M80" s="31" t="s">
        <v>246</v>
      </c>
      <c r="N80" s="29" t="n">
        <v>0</v>
      </c>
      <c r="O80" s="28" t="n">
        <f aca="false">F80*206.125</f>
        <v>50024.47625</v>
      </c>
      <c r="P80" s="28" t="n">
        <v>50024.47625</v>
      </c>
      <c r="Q80" s="28" t="n">
        <v>0</v>
      </c>
      <c r="R80" s="27"/>
      <c r="S80" s="27"/>
    </row>
    <row r="81" s="32" customFormat="true" ht="25" hidden="false" customHeight="true" outlineLevel="0" collapsed="false">
      <c r="A81" s="27" t="n">
        <v>74</v>
      </c>
      <c r="B81" s="26" t="s">
        <v>247</v>
      </c>
      <c r="C81" s="27" t="s">
        <v>28</v>
      </c>
      <c r="D81" s="27" t="s">
        <v>29</v>
      </c>
      <c r="E81" s="25" t="s">
        <v>30</v>
      </c>
      <c r="F81" s="28" t="n">
        <f aca="false">G81+H81+I81</f>
        <v>49.5</v>
      </c>
      <c r="G81" s="29" t="n">
        <v>49.5</v>
      </c>
      <c r="H81" s="29" t="n">
        <v>0</v>
      </c>
      <c r="I81" s="28" t="n">
        <v>0</v>
      </c>
      <c r="J81" s="26" t="s">
        <v>248</v>
      </c>
      <c r="K81" s="30" t="s">
        <v>71</v>
      </c>
      <c r="L81" s="26" t="s">
        <v>33</v>
      </c>
      <c r="M81" s="31" t="s">
        <v>249</v>
      </c>
      <c r="N81" s="29" t="n">
        <v>0</v>
      </c>
      <c r="O81" s="28" t="n">
        <f aca="false">F81*206.125</f>
        <v>10203.1875</v>
      </c>
      <c r="P81" s="28" t="n">
        <v>10203.1875</v>
      </c>
      <c r="Q81" s="28" t="n">
        <v>0</v>
      </c>
      <c r="R81" s="27"/>
      <c r="S81" s="27"/>
    </row>
    <row r="82" s="32" customFormat="true" ht="25" hidden="false" customHeight="true" outlineLevel="0" collapsed="false">
      <c r="A82" s="27" t="n">
        <v>75</v>
      </c>
      <c r="B82" s="26" t="s">
        <v>250</v>
      </c>
      <c r="C82" s="27" t="s">
        <v>28</v>
      </c>
      <c r="D82" s="27" t="s">
        <v>29</v>
      </c>
      <c r="E82" s="25" t="s">
        <v>30</v>
      </c>
      <c r="F82" s="28" t="n">
        <f aca="false">G82+H82+I82</f>
        <v>166.2</v>
      </c>
      <c r="G82" s="29" t="n">
        <v>166.2</v>
      </c>
      <c r="H82" s="29" t="n">
        <v>0</v>
      </c>
      <c r="I82" s="28" t="n">
        <v>0</v>
      </c>
      <c r="J82" s="26" t="s">
        <v>251</v>
      </c>
      <c r="K82" s="30" t="s">
        <v>252</v>
      </c>
      <c r="L82" s="26" t="s">
        <v>33</v>
      </c>
      <c r="M82" s="31" t="s">
        <v>253</v>
      </c>
      <c r="N82" s="40" t="n">
        <v>10800</v>
      </c>
      <c r="O82" s="28" t="n">
        <f aca="false">F82*206.125</f>
        <v>34257.975</v>
      </c>
      <c r="P82" s="28" t="n">
        <f aca="false">O82-N82</f>
        <v>23457.975</v>
      </c>
      <c r="Q82" s="28" t="n">
        <v>0</v>
      </c>
      <c r="R82" s="27"/>
      <c r="S82" s="27"/>
    </row>
    <row r="83" s="32" customFormat="true" ht="25" hidden="false" customHeight="true" outlineLevel="0" collapsed="false">
      <c r="A83" s="27" t="n">
        <v>76</v>
      </c>
      <c r="B83" s="26" t="s">
        <v>254</v>
      </c>
      <c r="C83" s="27" t="s">
        <v>28</v>
      </c>
      <c r="D83" s="27" t="s">
        <v>29</v>
      </c>
      <c r="E83" s="25" t="s">
        <v>30</v>
      </c>
      <c r="F83" s="28" t="n">
        <f aca="false">G83+H83+I83</f>
        <v>99.76</v>
      </c>
      <c r="G83" s="29" t="n">
        <v>99.76</v>
      </c>
      <c r="H83" s="29" t="n">
        <v>0</v>
      </c>
      <c r="I83" s="28" t="n">
        <v>0</v>
      </c>
      <c r="J83" s="26" t="s">
        <v>255</v>
      </c>
      <c r="K83" s="30" t="s">
        <v>256</v>
      </c>
      <c r="L83" s="26" t="s">
        <v>33</v>
      </c>
      <c r="M83" s="31" t="s">
        <v>257</v>
      </c>
      <c r="N83" s="29" t="n">
        <v>0</v>
      </c>
      <c r="O83" s="28" t="n">
        <f aca="false">F83*206.125</f>
        <v>20563.03</v>
      </c>
      <c r="P83" s="28" t="n">
        <v>20563.03</v>
      </c>
      <c r="Q83" s="28" t="n">
        <v>0</v>
      </c>
      <c r="R83" s="27"/>
      <c r="S83" s="27"/>
    </row>
    <row r="84" s="32" customFormat="true" ht="25" hidden="false" customHeight="true" outlineLevel="0" collapsed="false">
      <c r="A84" s="27" t="n">
        <v>77</v>
      </c>
      <c r="B84" s="33" t="s">
        <v>258</v>
      </c>
      <c r="C84" s="27" t="s">
        <v>28</v>
      </c>
      <c r="D84" s="27" t="s">
        <v>29</v>
      </c>
      <c r="E84" s="25" t="s">
        <v>30</v>
      </c>
      <c r="F84" s="28" t="n">
        <f aca="false">G84+H84+I84</f>
        <v>108</v>
      </c>
      <c r="G84" s="29" t="n">
        <v>108</v>
      </c>
      <c r="H84" s="29" t="n">
        <v>0</v>
      </c>
      <c r="I84" s="28" t="n">
        <v>0</v>
      </c>
      <c r="J84" s="26" t="s">
        <v>259</v>
      </c>
      <c r="K84" s="30" t="s">
        <v>160</v>
      </c>
      <c r="L84" s="26" t="s">
        <v>33</v>
      </c>
      <c r="M84" s="31" t="s">
        <v>260</v>
      </c>
      <c r="N84" s="29" t="n">
        <v>0</v>
      </c>
      <c r="O84" s="28" t="n">
        <f aca="false">F84*206.125</f>
        <v>22261.5</v>
      </c>
      <c r="P84" s="28" t="n">
        <v>22261.5</v>
      </c>
      <c r="Q84" s="28" t="n">
        <v>0</v>
      </c>
      <c r="R84" s="27"/>
      <c r="S84" s="27"/>
    </row>
    <row r="85" s="32" customFormat="true" ht="25" hidden="false" customHeight="true" outlineLevel="0" collapsed="false">
      <c r="A85" s="27" t="n">
        <v>78</v>
      </c>
      <c r="B85" s="33"/>
      <c r="C85" s="27" t="s">
        <v>28</v>
      </c>
      <c r="D85" s="27" t="s">
        <v>29</v>
      </c>
      <c r="E85" s="25" t="s">
        <v>30</v>
      </c>
      <c r="F85" s="28" t="n">
        <f aca="false">G85+H85+I85</f>
        <v>249.72</v>
      </c>
      <c r="G85" s="29" t="n">
        <v>249.72</v>
      </c>
      <c r="H85" s="29" t="n">
        <v>0</v>
      </c>
      <c r="I85" s="28" t="n">
        <v>0</v>
      </c>
      <c r="J85" s="26" t="s">
        <v>261</v>
      </c>
      <c r="K85" s="30" t="s">
        <v>64</v>
      </c>
      <c r="L85" s="26" t="s">
        <v>33</v>
      </c>
      <c r="M85" s="31" t="s">
        <v>262</v>
      </c>
      <c r="N85" s="29" t="n">
        <v>0</v>
      </c>
      <c r="O85" s="28" t="n">
        <f aca="false">F85*206.125</f>
        <v>51473.535</v>
      </c>
      <c r="P85" s="28" t="n">
        <v>51473.535</v>
      </c>
      <c r="Q85" s="28" t="n">
        <v>0</v>
      </c>
      <c r="R85" s="27"/>
      <c r="S85" s="27"/>
    </row>
    <row r="86" s="32" customFormat="true" ht="25" hidden="false" customHeight="true" outlineLevel="0" collapsed="false">
      <c r="A86" s="27" t="n">
        <v>79</v>
      </c>
      <c r="B86" s="26" t="s">
        <v>263</v>
      </c>
      <c r="C86" s="27" t="s">
        <v>28</v>
      </c>
      <c r="D86" s="27" t="s">
        <v>29</v>
      </c>
      <c r="E86" s="25" t="s">
        <v>30</v>
      </c>
      <c r="F86" s="28" t="n">
        <f aca="false">G86+H86+I86</f>
        <v>0</v>
      </c>
      <c r="G86" s="29" t="n">
        <v>0</v>
      </c>
      <c r="H86" s="29" t="n">
        <v>0</v>
      </c>
      <c r="I86" s="28" t="n">
        <v>0</v>
      </c>
      <c r="J86" s="26" t="s">
        <v>264</v>
      </c>
      <c r="K86" s="30" t="s">
        <v>64</v>
      </c>
      <c r="L86" s="26" t="s">
        <v>33</v>
      </c>
      <c r="M86" s="31" t="s">
        <v>265</v>
      </c>
      <c r="N86" s="29" t="n">
        <v>0</v>
      </c>
      <c r="O86" s="28" t="n">
        <f aca="false">F86*206.125</f>
        <v>0</v>
      </c>
      <c r="P86" s="28" t="n">
        <v>0</v>
      </c>
      <c r="Q86" s="28" t="n">
        <v>0</v>
      </c>
      <c r="R86" s="27"/>
      <c r="S86" s="27"/>
    </row>
    <row r="87" s="32" customFormat="true" ht="25" hidden="false" customHeight="true" outlineLevel="0" collapsed="false">
      <c r="A87" s="27" t="n">
        <v>80</v>
      </c>
      <c r="B87" s="26" t="s">
        <v>266</v>
      </c>
      <c r="C87" s="27" t="s">
        <v>28</v>
      </c>
      <c r="D87" s="27" t="s">
        <v>29</v>
      </c>
      <c r="E87" s="25" t="s">
        <v>30</v>
      </c>
      <c r="F87" s="28" t="n">
        <v>0</v>
      </c>
      <c r="G87" s="29" t="n">
        <v>0</v>
      </c>
      <c r="H87" s="29" t="n">
        <v>0</v>
      </c>
      <c r="I87" s="28" t="n">
        <v>0</v>
      </c>
      <c r="J87" s="26" t="s">
        <v>267</v>
      </c>
      <c r="K87" s="30" t="s">
        <v>230</v>
      </c>
      <c r="L87" s="26" t="s">
        <v>33</v>
      </c>
      <c r="M87" s="31" t="s">
        <v>268</v>
      </c>
      <c r="N87" s="29" t="n">
        <v>0</v>
      </c>
      <c r="O87" s="28" t="n">
        <f aca="false">F87*206.125</f>
        <v>0</v>
      </c>
      <c r="P87" s="28" t="n">
        <v>0</v>
      </c>
      <c r="Q87" s="28" t="n">
        <v>0</v>
      </c>
      <c r="R87" s="27"/>
      <c r="S87" s="27"/>
    </row>
    <row r="88" s="32" customFormat="true" ht="25" hidden="false" customHeight="true" outlineLevel="0" collapsed="false">
      <c r="A88" s="27" t="n">
        <v>81</v>
      </c>
      <c r="B88" s="26" t="s">
        <v>269</v>
      </c>
      <c r="C88" s="27" t="s">
        <v>28</v>
      </c>
      <c r="D88" s="27" t="s">
        <v>29</v>
      </c>
      <c r="E88" s="25" t="s">
        <v>30</v>
      </c>
      <c r="F88" s="28" t="n">
        <f aca="false">G88+H88+I88</f>
        <v>186.6</v>
      </c>
      <c r="G88" s="29" t="n">
        <v>186.6</v>
      </c>
      <c r="H88" s="29" t="n">
        <v>0</v>
      </c>
      <c r="I88" s="28" t="n">
        <v>0</v>
      </c>
      <c r="J88" s="26" t="s">
        <v>270</v>
      </c>
      <c r="K88" s="30" t="s">
        <v>271</v>
      </c>
      <c r="L88" s="26" t="s">
        <v>33</v>
      </c>
      <c r="M88" s="31" t="s">
        <v>272</v>
      </c>
      <c r="N88" s="29" t="n">
        <v>0</v>
      </c>
      <c r="O88" s="28" t="n">
        <f aca="false">F88*206.125</f>
        <v>38462.925</v>
      </c>
      <c r="P88" s="28" t="n">
        <v>38462.925</v>
      </c>
      <c r="Q88" s="28" t="n">
        <v>0</v>
      </c>
      <c r="R88" s="27"/>
      <c r="S88" s="34"/>
    </row>
    <row r="89" s="32" customFormat="true" ht="25" hidden="false" customHeight="true" outlineLevel="0" collapsed="false">
      <c r="A89" s="27" t="n">
        <v>82</v>
      </c>
      <c r="B89" s="26" t="s">
        <v>273</v>
      </c>
      <c r="C89" s="27" t="s">
        <v>28</v>
      </c>
      <c r="D89" s="27" t="s">
        <v>29</v>
      </c>
      <c r="E89" s="25" t="s">
        <v>30</v>
      </c>
      <c r="F89" s="28" t="n">
        <f aca="false">G89+H89+I89</f>
        <v>185.13</v>
      </c>
      <c r="G89" s="29" t="n">
        <v>152.13</v>
      </c>
      <c r="H89" s="29" t="n">
        <v>33</v>
      </c>
      <c r="I89" s="28" t="n">
        <v>0</v>
      </c>
      <c r="J89" s="26" t="s">
        <v>274</v>
      </c>
      <c r="K89" s="30" t="s">
        <v>275</v>
      </c>
      <c r="L89" s="26" t="s">
        <v>33</v>
      </c>
      <c r="M89" s="31" t="s">
        <v>276</v>
      </c>
      <c r="N89" s="29" t="n">
        <v>0</v>
      </c>
      <c r="O89" s="28" t="n">
        <f aca="false">F89*206.125</f>
        <v>38159.92125</v>
      </c>
      <c r="P89" s="28" t="n">
        <v>38159.92125</v>
      </c>
      <c r="Q89" s="28" t="n">
        <v>0</v>
      </c>
      <c r="R89" s="27"/>
      <c r="S89" s="27"/>
    </row>
    <row r="90" s="32" customFormat="true" ht="25" hidden="false" customHeight="true" outlineLevel="0" collapsed="false">
      <c r="A90" s="27" t="n">
        <v>83</v>
      </c>
      <c r="B90" s="33" t="s">
        <v>277</v>
      </c>
      <c r="C90" s="27" t="s">
        <v>28</v>
      </c>
      <c r="D90" s="27" t="s">
        <v>29</v>
      </c>
      <c r="E90" s="25" t="s">
        <v>30</v>
      </c>
      <c r="F90" s="28" t="n">
        <f aca="false">G90+H90+I90</f>
        <v>179.89</v>
      </c>
      <c r="G90" s="29" t="n">
        <v>179.89</v>
      </c>
      <c r="H90" s="29" t="n">
        <v>0</v>
      </c>
      <c r="I90" s="28" t="n">
        <v>0</v>
      </c>
      <c r="J90" s="26" t="s">
        <v>278</v>
      </c>
      <c r="K90" s="30" t="s">
        <v>45</v>
      </c>
      <c r="L90" s="26" t="s">
        <v>33</v>
      </c>
      <c r="M90" s="31" t="s">
        <v>279</v>
      </c>
      <c r="N90" s="29" t="n">
        <v>0</v>
      </c>
      <c r="O90" s="28" t="n">
        <f aca="false">F90*206.125</f>
        <v>37079.82625</v>
      </c>
      <c r="P90" s="28" t="n">
        <v>37079.82625</v>
      </c>
      <c r="Q90" s="28" t="n">
        <v>0</v>
      </c>
      <c r="R90" s="27"/>
      <c r="S90" s="27"/>
    </row>
    <row r="91" s="32" customFormat="true" ht="25" hidden="false" customHeight="true" outlineLevel="0" collapsed="false">
      <c r="A91" s="27" t="n">
        <v>84</v>
      </c>
      <c r="B91" s="33"/>
      <c r="C91" s="27" t="s">
        <v>28</v>
      </c>
      <c r="D91" s="27" t="s">
        <v>29</v>
      </c>
      <c r="E91" s="25" t="s">
        <v>30</v>
      </c>
      <c r="F91" s="28" t="n">
        <f aca="false">G91+H91+I91</f>
        <v>72.47</v>
      </c>
      <c r="G91" s="29" t="n">
        <v>72.47</v>
      </c>
      <c r="H91" s="29" t="n">
        <v>0</v>
      </c>
      <c r="I91" s="28" t="n">
        <v>0</v>
      </c>
      <c r="J91" s="26" t="s">
        <v>280</v>
      </c>
      <c r="K91" s="30" t="s">
        <v>164</v>
      </c>
      <c r="L91" s="26" t="s">
        <v>33</v>
      </c>
      <c r="M91" s="31" t="s">
        <v>281</v>
      </c>
      <c r="N91" s="29" t="n">
        <v>0</v>
      </c>
      <c r="O91" s="28" t="n">
        <f aca="false">F91*206.125</f>
        <v>14937.87875</v>
      </c>
      <c r="P91" s="28" t="n">
        <v>14937.87875</v>
      </c>
      <c r="Q91" s="28" t="n">
        <v>0</v>
      </c>
      <c r="R91" s="27"/>
      <c r="S91" s="27"/>
    </row>
    <row r="92" s="32" customFormat="true" ht="25" hidden="false" customHeight="true" outlineLevel="0" collapsed="false">
      <c r="A92" s="27" t="n">
        <v>85</v>
      </c>
      <c r="B92" s="33"/>
      <c r="C92" s="27" t="s">
        <v>28</v>
      </c>
      <c r="D92" s="27" t="s">
        <v>29</v>
      </c>
      <c r="E92" s="25" t="s">
        <v>30</v>
      </c>
      <c r="F92" s="28" t="n">
        <f aca="false">G92+H92+I92</f>
        <v>83.2</v>
      </c>
      <c r="G92" s="29" t="n">
        <v>83.2</v>
      </c>
      <c r="H92" s="29" t="n">
        <v>0</v>
      </c>
      <c r="I92" s="28" t="n">
        <v>0</v>
      </c>
      <c r="J92" s="26" t="s">
        <v>282</v>
      </c>
      <c r="K92" s="30" t="s">
        <v>283</v>
      </c>
      <c r="L92" s="26" t="s">
        <v>33</v>
      </c>
      <c r="M92" s="31" t="s">
        <v>284</v>
      </c>
      <c r="N92" s="29" t="n">
        <v>0</v>
      </c>
      <c r="O92" s="28" t="n">
        <f aca="false">F92*206.125</f>
        <v>17149.6</v>
      </c>
      <c r="P92" s="28" t="n">
        <v>17149.6</v>
      </c>
      <c r="Q92" s="28" t="n">
        <v>0</v>
      </c>
      <c r="R92" s="27"/>
      <c r="S92" s="27"/>
    </row>
    <row r="93" s="32" customFormat="true" ht="25" hidden="false" customHeight="true" outlineLevel="0" collapsed="false">
      <c r="A93" s="27" t="n">
        <v>86</v>
      </c>
      <c r="B93" s="33"/>
      <c r="C93" s="27" t="s">
        <v>28</v>
      </c>
      <c r="D93" s="27" t="s">
        <v>29</v>
      </c>
      <c r="E93" s="25" t="s">
        <v>30</v>
      </c>
      <c r="F93" s="28" t="n">
        <f aca="false">G93+H93+I93</f>
        <v>176.44</v>
      </c>
      <c r="G93" s="29" t="n">
        <v>176.44</v>
      </c>
      <c r="H93" s="29" t="n">
        <v>0</v>
      </c>
      <c r="I93" s="28" t="n">
        <v>0</v>
      </c>
      <c r="J93" s="26" t="s">
        <v>285</v>
      </c>
      <c r="K93" s="30" t="s">
        <v>286</v>
      </c>
      <c r="L93" s="26" t="s">
        <v>33</v>
      </c>
      <c r="M93" s="31" t="s">
        <v>287</v>
      </c>
      <c r="N93" s="29" t="n">
        <v>0</v>
      </c>
      <c r="O93" s="28" t="n">
        <f aca="false">F93*206.125</f>
        <v>36368.695</v>
      </c>
      <c r="P93" s="28" t="n">
        <v>36368.695</v>
      </c>
      <c r="Q93" s="28" t="n">
        <v>0</v>
      </c>
      <c r="R93" s="27"/>
      <c r="S93" s="27"/>
    </row>
    <row r="94" s="32" customFormat="true" ht="25" hidden="false" customHeight="true" outlineLevel="0" collapsed="false">
      <c r="A94" s="27" t="n">
        <v>87</v>
      </c>
      <c r="B94" s="33"/>
      <c r="C94" s="27" t="s">
        <v>28</v>
      </c>
      <c r="D94" s="27" t="s">
        <v>29</v>
      </c>
      <c r="E94" s="25" t="s">
        <v>30</v>
      </c>
      <c r="F94" s="28" t="n">
        <f aca="false">G94+H94+I94</f>
        <v>51.4</v>
      </c>
      <c r="G94" s="29" t="n">
        <v>51.4</v>
      </c>
      <c r="H94" s="29" t="n">
        <v>0</v>
      </c>
      <c r="I94" s="28" t="n">
        <v>0</v>
      </c>
      <c r="J94" s="26" t="s">
        <v>288</v>
      </c>
      <c r="K94" s="30" t="s">
        <v>201</v>
      </c>
      <c r="L94" s="26" t="s">
        <v>33</v>
      </c>
      <c r="M94" s="31" t="s">
        <v>289</v>
      </c>
      <c r="N94" s="29" t="n">
        <v>0</v>
      </c>
      <c r="O94" s="28" t="n">
        <f aca="false">F94*206.125</f>
        <v>10594.825</v>
      </c>
      <c r="P94" s="28" t="n">
        <v>10594.825</v>
      </c>
      <c r="Q94" s="28" t="n">
        <v>0</v>
      </c>
      <c r="R94" s="27"/>
      <c r="S94" s="27"/>
    </row>
    <row r="95" s="32" customFormat="true" ht="25" hidden="false" customHeight="true" outlineLevel="0" collapsed="false">
      <c r="A95" s="27" t="n">
        <v>88</v>
      </c>
      <c r="B95" s="33"/>
      <c r="C95" s="27" t="s">
        <v>28</v>
      </c>
      <c r="D95" s="27" t="s">
        <v>29</v>
      </c>
      <c r="E95" s="25" t="s">
        <v>30</v>
      </c>
      <c r="F95" s="28" t="n">
        <f aca="false">G95+H95+I95</f>
        <v>52.14</v>
      </c>
      <c r="G95" s="29" t="n">
        <v>52.14</v>
      </c>
      <c r="H95" s="29" t="n">
        <v>0</v>
      </c>
      <c r="I95" s="28" t="n">
        <v>0</v>
      </c>
      <c r="J95" s="26" t="s">
        <v>290</v>
      </c>
      <c r="K95" s="30" t="s">
        <v>41</v>
      </c>
      <c r="L95" s="26" t="s">
        <v>33</v>
      </c>
      <c r="M95" s="31" t="s">
        <v>291</v>
      </c>
      <c r="N95" s="29" t="n">
        <v>0</v>
      </c>
      <c r="O95" s="28" t="n">
        <f aca="false">F95*206.125</f>
        <v>10747.3575</v>
      </c>
      <c r="P95" s="28" t="n">
        <v>10747.3575</v>
      </c>
      <c r="Q95" s="28" t="n">
        <v>0</v>
      </c>
      <c r="R95" s="27"/>
      <c r="S95" s="27"/>
    </row>
    <row r="96" s="32" customFormat="true" ht="25" hidden="false" customHeight="true" outlineLevel="0" collapsed="false">
      <c r="A96" s="41" t="n">
        <v>89</v>
      </c>
      <c r="B96" s="33"/>
      <c r="C96" s="42" t="s">
        <v>28</v>
      </c>
      <c r="D96" s="42" t="s">
        <v>29</v>
      </c>
      <c r="E96" s="41" t="s">
        <v>30</v>
      </c>
      <c r="F96" s="28" t="n">
        <f aca="false">G96+H96+I96</f>
        <v>58</v>
      </c>
      <c r="G96" s="29" t="n">
        <v>58</v>
      </c>
      <c r="H96" s="29" t="n">
        <v>0</v>
      </c>
      <c r="I96" s="28" t="n">
        <v>0</v>
      </c>
      <c r="J96" s="26" t="s">
        <v>292</v>
      </c>
      <c r="K96" s="30" t="s">
        <v>160</v>
      </c>
      <c r="L96" s="26" t="s">
        <v>33</v>
      </c>
      <c r="M96" s="31" t="s">
        <v>293</v>
      </c>
      <c r="N96" s="29" t="n">
        <v>0</v>
      </c>
      <c r="O96" s="28" t="n">
        <f aca="false">F96*206.125</f>
        <v>11955.25</v>
      </c>
      <c r="P96" s="28" t="n">
        <v>11955.25</v>
      </c>
      <c r="Q96" s="28" t="n">
        <v>0</v>
      </c>
      <c r="R96" s="27"/>
      <c r="S96" s="27"/>
    </row>
    <row r="97" s="32" customFormat="true" ht="25" hidden="false" customHeight="true" outlineLevel="0" collapsed="false">
      <c r="A97" s="27" t="s">
        <v>294</v>
      </c>
      <c r="B97" s="27"/>
      <c r="C97" s="27"/>
      <c r="D97" s="27"/>
      <c r="E97" s="27"/>
      <c r="F97" s="28" t="n">
        <f aca="false">SUM(F8:F96)</f>
        <v>8591.19</v>
      </c>
      <c r="G97" s="28" t="n">
        <f aca="false">SUM(G8:G96)</f>
        <v>7689.86</v>
      </c>
      <c r="H97" s="28" t="n">
        <f aca="false">SUM(H8:H96)</f>
        <v>901.33</v>
      </c>
      <c r="I97" s="28" t="n">
        <f aca="false">SUM(I8:I96)</f>
        <v>0</v>
      </c>
      <c r="J97" s="26"/>
      <c r="K97" s="30"/>
      <c r="L97" s="26"/>
      <c r="M97" s="31"/>
      <c r="N97" s="29" t="n">
        <f aca="false">SUM(N8:N96)</f>
        <v>79185</v>
      </c>
      <c r="O97" s="29" t="n">
        <f aca="false">SUM(O8:O96)</f>
        <v>1770859.03875</v>
      </c>
      <c r="P97" s="29" t="n">
        <f aca="false">SUM(P8:P96)</f>
        <v>1697954.7875</v>
      </c>
      <c r="Q97" s="29" t="n">
        <f aca="false">SUM(Q8:Q96)</f>
        <v>6280.74875</v>
      </c>
      <c r="R97" s="29"/>
      <c r="S97" s="27"/>
    </row>
    <row r="100" customFormat="false" ht="14.25" hidden="false" customHeight="false" outlineLevel="0" collapsed="false">
      <c r="K100" s="43"/>
    </row>
  </sheetData>
  <mergeCells count="46">
    <mergeCell ref="A1:S1"/>
    <mergeCell ref="A2:K2"/>
    <mergeCell ref="A3:K3"/>
    <mergeCell ref="A4:K4"/>
    <mergeCell ref="O4:S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14:B15"/>
    <mergeCell ref="B21:B23"/>
    <mergeCell ref="B34:B36"/>
    <mergeCell ref="B38:B39"/>
    <mergeCell ref="B40:B42"/>
    <mergeCell ref="B46:B47"/>
    <mergeCell ref="B48:B49"/>
    <mergeCell ref="B52:B53"/>
    <mergeCell ref="B55:B58"/>
    <mergeCell ref="B59:B60"/>
    <mergeCell ref="B62:B63"/>
    <mergeCell ref="B66:B67"/>
    <mergeCell ref="B68:B73"/>
    <mergeCell ref="B74:B75"/>
    <mergeCell ref="B77:B78"/>
    <mergeCell ref="B79:B80"/>
    <mergeCell ref="B84:B85"/>
    <mergeCell ref="B90:B96"/>
    <mergeCell ref="A97:E97"/>
  </mergeCells>
  <conditionalFormatting sqref="J27">
    <cfRule type="expression" priority="2" aboveAverage="0" equalAverage="0" bottom="0" percent="0" rank="0" text="" dxfId="0">
      <formula>AND(COUNTIF($J$27,J27)&gt;1,NOT(ISBLANK(J27)))</formula>
    </cfRule>
  </conditionalFormatting>
  <conditionalFormatting sqref="J46">
    <cfRule type="expression" priority="3" aboveAverage="0" equalAverage="0" bottom="0" percent="0" rank="0" text="" dxfId="1">
      <formula>AND(COUNTIF($J$46,J46)&gt;1,NOT(ISBLANK(J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2:25Z</dcterms:created>
  <dc:creator>Administrator</dc:creator>
  <dc:description/>
  <dc:language>en-US</dc:language>
  <cp:lastModifiedBy>WPS_1486089459</cp:lastModifiedBy>
  <dcterms:modified xsi:type="dcterms:W3CDTF">2023-03-01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