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2">
  <si>
    <t xml:space="preserve">     地票价款直拨兑付清单（农户）</t>
  </si>
  <si>
    <r>
      <rPr>
        <sz val="8"/>
        <rFont val="Noto Sans"/>
        <family val="2"/>
      </rPr>
      <t xml:space="preserve">项目名称：忠县三汇镇罗岭村等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个村农村建设用地复垦项目</t>
    </r>
    <r>
      <rPr>
        <sz val="8"/>
        <rFont val="宋体"/>
        <family val="0"/>
        <charset val="134"/>
      </rPr>
      <t xml:space="preserve">A</t>
    </r>
  </si>
  <si>
    <t xml:space="preserve">制表单位：忠县三汇镇人民政府</t>
  </si>
  <si>
    <r>
      <rPr>
        <sz val="8"/>
        <rFont val="Noto Sans"/>
        <family val="2"/>
      </rPr>
      <t xml:space="preserve">验收合格证号：忠建地整字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 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镇</t>
  </si>
  <si>
    <t xml:space="preserve">村</t>
  </si>
  <si>
    <t xml:space="preserve">组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三汇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范昌建</t>
  </si>
  <si>
    <t xml:space="preserve">5122**********8276</t>
  </si>
  <si>
    <r>
      <rPr>
        <sz val="8"/>
        <rFont val="Noto Sans"/>
        <family val="2"/>
      </rPr>
      <t xml:space="preserve">罗岭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35*****270</t>
  </si>
  <si>
    <t xml:space="preserve">陈朝华</t>
  </si>
  <si>
    <t xml:space="preserve">5122**********8278</t>
  </si>
  <si>
    <t xml:space="preserve">183*****247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3</t>
    </r>
  </si>
  <si>
    <t xml:space="preserve">罗德成</t>
  </si>
  <si>
    <t xml:space="preserve">5122**********827X</t>
  </si>
  <si>
    <t xml:space="preserve">198*****235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4</t>
    </r>
  </si>
  <si>
    <t xml:space="preserve">杨义平</t>
  </si>
  <si>
    <t xml:space="preserve">5122**********8293</t>
  </si>
  <si>
    <t xml:space="preserve">198*****268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5</t>
    </r>
  </si>
  <si>
    <t xml:space="preserve">杨勇</t>
  </si>
  <si>
    <t xml:space="preserve">5002**********8158</t>
  </si>
  <si>
    <t xml:space="preserve">151*****616</t>
  </si>
  <si>
    <t xml:space="preserve">陈华英</t>
  </si>
  <si>
    <t xml:space="preserve">5122**********828X</t>
  </si>
  <si>
    <t xml:space="preserve">173*****691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6</t>
    </r>
  </si>
  <si>
    <t xml:space="preserve">罗从平</t>
  </si>
  <si>
    <t xml:space="preserve">5122**********8272</t>
  </si>
  <si>
    <t xml:space="preserve">159*****362</t>
  </si>
  <si>
    <t xml:space="preserve">罗从华</t>
  </si>
  <si>
    <t xml:space="preserve">5122**********8279</t>
  </si>
  <si>
    <t xml:space="preserve">135*****506</t>
  </si>
  <si>
    <t xml:space="preserve">胡显碧</t>
  </si>
  <si>
    <t xml:space="preserve">5122**********8281</t>
  </si>
  <si>
    <t xml:space="preserve">153*****365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3</t>
    </r>
  </si>
  <si>
    <t xml:space="preserve">徐昌洪</t>
  </si>
  <si>
    <t xml:space="preserve">5122**********5279</t>
  </si>
  <si>
    <t xml:space="preserve">186*****611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5</t>
    </r>
  </si>
  <si>
    <t xml:space="preserve">罗建国</t>
  </si>
  <si>
    <t xml:space="preserve">5122**********8271</t>
  </si>
  <si>
    <t xml:space="preserve">150*****702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7</t>
    </r>
  </si>
  <si>
    <t xml:space="preserve">成守均</t>
  </si>
  <si>
    <t xml:space="preserve">187*****775</t>
  </si>
  <si>
    <t xml:space="preserve">成守平</t>
  </si>
  <si>
    <t xml:space="preserve">139*****208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9</t>
    </r>
  </si>
  <si>
    <t xml:space="preserve">罗广鹏</t>
  </si>
  <si>
    <t xml:space="preserve">151*****502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1</t>
    </r>
  </si>
  <si>
    <t xml:space="preserve">黎克发</t>
  </si>
  <si>
    <t xml:space="preserve">5122**********8275</t>
  </si>
  <si>
    <t xml:space="preserve">138*****136</t>
  </si>
  <si>
    <t xml:space="preserve">黎克清</t>
  </si>
  <si>
    <t xml:space="preserve">548*****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2</t>
    </r>
  </si>
  <si>
    <t xml:space="preserve">杨信国</t>
  </si>
  <si>
    <t xml:space="preserve">5122**********8297</t>
  </si>
  <si>
    <t xml:space="preserve">139*****743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</t>
    </r>
  </si>
  <si>
    <t xml:space="preserve">罗佑龙</t>
  </si>
  <si>
    <t xml:space="preserve">5122**********829X</t>
  </si>
  <si>
    <t xml:space="preserve">159*****426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3</t>
    </r>
  </si>
  <si>
    <t xml:space="preserve">罗佑朋</t>
  </si>
  <si>
    <t xml:space="preserve">5122**********8270</t>
  </si>
  <si>
    <t xml:space="preserve">189*****051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6</t>
    </r>
  </si>
  <si>
    <t xml:space="preserve">罗德祥</t>
  </si>
  <si>
    <t xml:space="preserve">5122**********8318</t>
  </si>
  <si>
    <t xml:space="preserve">139*****981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7</t>
    </r>
  </si>
  <si>
    <t xml:space="preserve">方明祥</t>
  </si>
  <si>
    <t xml:space="preserve">182*****963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8</t>
    </r>
  </si>
  <si>
    <t xml:space="preserve">方少兴</t>
  </si>
  <si>
    <t xml:space="preserve">158*****599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</t>
    </r>
  </si>
  <si>
    <t xml:space="preserve">李长兵</t>
  </si>
  <si>
    <t xml:space="preserve">180*****653</t>
  </si>
  <si>
    <t xml:space="preserve">罗德元</t>
  </si>
  <si>
    <t xml:space="preserve">5122**********8277</t>
  </si>
  <si>
    <t xml:space="preserve">170*****774</t>
  </si>
  <si>
    <t xml:space="preserve">李长凡</t>
  </si>
  <si>
    <t xml:space="preserve">170*****475</t>
  </si>
  <si>
    <t xml:space="preserve">李忠权</t>
  </si>
  <si>
    <t xml:space="preserve">5112**********8133</t>
  </si>
  <si>
    <t xml:space="preserve">188*****496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3</t>
    </r>
  </si>
  <si>
    <t xml:space="preserve">刘官贵</t>
  </si>
  <si>
    <t xml:space="preserve">183*****150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4</t>
    </r>
  </si>
  <si>
    <t xml:space="preserve">刘德凡</t>
  </si>
  <si>
    <t xml:space="preserve">5122**********8298</t>
  </si>
  <si>
    <t xml:space="preserve">*****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5</t>
    </r>
  </si>
  <si>
    <t xml:space="preserve">刘邦杰</t>
  </si>
  <si>
    <t xml:space="preserve">158*****986</t>
  </si>
  <si>
    <t xml:space="preserve">刘邦吉</t>
  </si>
  <si>
    <t xml:space="preserve">153*****921</t>
  </si>
  <si>
    <t xml:space="preserve">刘邦月</t>
  </si>
  <si>
    <t xml:space="preserve">5122**********8315</t>
  </si>
  <si>
    <t xml:space="preserve">153*****207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8</t>
    </r>
  </si>
  <si>
    <t xml:space="preserve">龚成于</t>
  </si>
  <si>
    <t xml:space="preserve">5122**********8290</t>
  </si>
  <si>
    <t xml:space="preserve">151*****302</t>
  </si>
  <si>
    <t xml:space="preserve">龚学伍</t>
  </si>
  <si>
    <t xml:space="preserve">152*****743</t>
  </si>
  <si>
    <t xml:space="preserve">龚建忠</t>
  </si>
  <si>
    <t xml:space="preserve">龚承忠</t>
  </si>
  <si>
    <t xml:space="preserve">177*****923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9</t>
    </r>
  </si>
  <si>
    <t xml:space="preserve">王朝权</t>
  </si>
  <si>
    <t xml:space="preserve">5122**********8292</t>
  </si>
  <si>
    <t xml:space="preserve">134*****682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0</t>
    </r>
  </si>
  <si>
    <t xml:space="preserve">刘光明</t>
  </si>
  <si>
    <t xml:space="preserve">3426**********015X</t>
  </si>
  <si>
    <t xml:space="preserve">191*****724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1</t>
    </r>
  </si>
  <si>
    <t xml:space="preserve">谢维英</t>
  </si>
  <si>
    <t xml:space="preserve">5122**********8288</t>
  </si>
  <si>
    <t xml:space="preserve">150*****675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</t>
    </r>
  </si>
  <si>
    <t xml:space="preserve">王祥</t>
  </si>
  <si>
    <t xml:space="preserve">131*****780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2</t>
    </r>
  </si>
  <si>
    <t xml:space="preserve">郭文明</t>
  </si>
  <si>
    <t xml:space="preserve">153*****958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3</t>
    </r>
  </si>
  <si>
    <t xml:space="preserve">刘光礼</t>
  </si>
  <si>
    <t xml:space="preserve">187*****859</t>
  </si>
  <si>
    <t xml:space="preserve">刘立忠</t>
  </si>
  <si>
    <t xml:space="preserve">153*****718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4</t>
    </r>
  </si>
  <si>
    <t xml:space="preserve">刘承芬</t>
  </si>
  <si>
    <t xml:space="preserve">5122**********8280</t>
  </si>
  <si>
    <t xml:space="preserve">159*****894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5</t>
    </r>
  </si>
  <si>
    <t xml:space="preserve">刘亚斌</t>
  </si>
  <si>
    <t xml:space="preserve">5122**********8274</t>
  </si>
  <si>
    <t xml:space="preserve">189*****853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6</t>
    </r>
  </si>
  <si>
    <t xml:space="preserve">唐德森</t>
  </si>
  <si>
    <t xml:space="preserve">188*****897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1</t>
    </r>
  </si>
  <si>
    <t xml:space="preserve">刘光五</t>
  </si>
  <si>
    <t xml:space="preserve">5122**********8295</t>
  </si>
  <si>
    <t xml:space="preserve">159*****063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4</t>
    </r>
  </si>
  <si>
    <t xml:space="preserve">张勇文</t>
  </si>
  <si>
    <t xml:space="preserve">158*****044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5</t>
    </r>
  </si>
  <si>
    <t xml:space="preserve">张文盘</t>
  </si>
  <si>
    <t xml:space="preserve">159*****272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6</t>
    </r>
  </si>
  <si>
    <t xml:space="preserve">张文春</t>
  </si>
  <si>
    <t xml:space="preserve">153*****979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2</t>
    </r>
  </si>
  <si>
    <t xml:space="preserve">张文德</t>
  </si>
  <si>
    <r>
      <rPr>
        <sz val="8"/>
        <rFont val="Noto Sans"/>
        <family val="2"/>
      </rPr>
      <t xml:space="preserve">石坝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53*****384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4</t>
    </r>
  </si>
  <si>
    <t xml:space="preserve">刘光南</t>
  </si>
  <si>
    <t xml:space="preserve">177*****516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6</t>
    </r>
  </si>
  <si>
    <t xml:space="preserve">张绍钧</t>
  </si>
  <si>
    <t xml:space="preserve">5112**********8131</t>
  </si>
  <si>
    <t xml:space="preserve">136*****956</t>
  </si>
  <si>
    <t xml:space="preserve">张光树</t>
  </si>
  <si>
    <t xml:space="preserve">134*****926</t>
  </si>
  <si>
    <t xml:space="preserve">张忠海</t>
  </si>
  <si>
    <t xml:space="preserve">5122**********8312</t>
  </si>
  <si>
    <t xml:space="preserve">150*****642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8</t>
    </r>
  </si>
  <si>
    <t xml:space="preserve">王朝安</t>
  </si>
  <si>
    <t xml:space="preserve">199*****776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谢维兴</t>
  </si>
  <si>
    <t xml:space="preserve">5122**********8296</t>
  </si>
  <si>
    <t xml:space="preserve">182*****478</t>
  </si>
  <si>
    <t xml:space="preserve">何家贵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张文庭</t>
  </si>
  <si>
    <t xml:space="preserve">5122**********8273</t>
  </si>
  <si>
    <t xml:space="preserve">187*****932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3</t>
    </r>
  </si>
  <si>
    <t xml:space="preserve">张文斗</t>
  </si>
  <si>
    <t xml:space="preserve">135*****758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</t>
    </r>
  </si>
  <si>
    <t xml:space="preserve">张勇</t>
  </si>
  <si>
    <t xml:space="preserve">133*****666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2</t>
    </r>
  </si>
  <si>
    <t xml:space="preserve">张文瑶</t>
  </si>
  <si>
    <t xml:space="preserve">150*****610</t>
  </si>
  <si>
    <t xml:space="preserve">李长国</t>
  </si>
  <si>
    <t xml:space="preserve">150*****082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5</t>
    </r>
  </si>
  <si>
    <t xml:space="preserve">谢亚梅</t>
  </si>
  <si>
    <t xml:space="preserve">131*****803</t>
  </si>
  <si>
    <t xml:space="preserve">张光泽</t>
  </si>
  <si>
    <t xml:space="preserve">157*****446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6</t>
    </r>
  </si>
  <si>
    <t xml:space="preserve">张龙奎</t>
  </si>
  <si>
    <t xml:space="preserve">152*****499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7</t>
    </r>
  </si>
  <si>
    <t xml:space="preserve">张光财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</t>
    </r>
  </si>
  <si>
    <t xml:space="preserve">江万文</t>
  </si>
  <si>
    <t xml:space="preserve">199*****049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2</t>
    </r>
  </si>
  <si>
    <t xml:space="preserve">余淑凡</t>
  </si>
  <si>
    <t xml:space="preserve">5122**********798X</t>
  </si>
  <si>
    <t xml:space="preserve">137*****228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3</t>
    </r>
  </si>
  <si>
    <t xml:space="preserve">江万权</t>
  </si>
  <si>
    <t xml:space="preserve">150*****026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4</t>
    </r>
  </si>
  <si>
    <t xml:space="preserve">雷瑞勇</t>
  </si>
  <si>
    <t xml:space="preserve">137*****150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</t>
    </r>
  </si>
  <si>
    <t xml:space="preserve">成玉芳</t>
  </si>
  <si>
    <t xml:space="preserve">5122**********8284</t>
  </si>
  <si>
    <t xml:space="preserve">182*****418</t>
  </si>
  <si>
    <t xml:space="preserve">雷祥寿</t>
  </si>
  <si>
    <t xml:space="preserve">150*****031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2</t>
    </r>
  </si>
  <si>
    <t xml:space="preserve">付殷成</t>
  </si>
  <si>
    <t xml:space="preserve">150*****748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3</t>
    </r>
  </si>
  <si>
    <t xml:space="preserve">袁顺海</t>
  </si>
  <si>
    <t xml:space="preserve">5122**********5475</t>
  </si>
  <si>
    <t xml:space="preserve">130*****560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4</t>
    </r>
  </si>
  <si>
    <t xml:space="preserve">雷诚</t>
  </si>
  <si>
    <t xml:space="preserve">153*****378</t>
  </si>
  <si>
    <t xml:space="preserve">谢邦学</t>
  </si>
  <si>
    <t xml:space="preserve">188*****139</t>
  </si>
  <si>
    <t xml:space="preserve">谢邦权</t>
  </si>
  <si>
    <t xml:space="preserve">183*****141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5</t>
    </r>
  </si>
  <si>
    <t xml:space="preserve">张文林</t>
  </si>
  <si>
    <t xml:space="preserve">134*****010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6</t>
    </r>
  </si>
  <si>
    <t xml:space="preserve">付殷明</t>
  </si>
  <si>
    <t xml:space="preserve">131*****628</t>
  </si>
  <si>
    <t xml:space="preserve">付开华</t>
  </si>
  <si>
    <t xml:space="preserve">153*****883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7</t>
    </r>
  </si>
  <si>
    <t xml:space="preserve">雷瑞禄</t>
  </si>
  <si>
    <t xml:space="preserve">157*****147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);[RED]\(0.0\)"/>
    <numFmt numFmtId="167" formatCode="@"/>
    <numFmt numFmtId="168" formatCode="0.00_);[RED]\(0.00\)"/>
    <numFmt numFmtId="169" formatCode="0.0_ ;[RED]\-0.0\ "/>
    <numFmt numFmtId="170" formatCode="0_);[RED]\(0\)"/>
    <numFmt numFmtId="171" formatCode="0.00000000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4"/>
    <col collapsed="false" customWidth="true" hidden="false" outlineLevel="0" max="3" min="3" style="1" width="5.87"/>
    <col collapsed="false" customWidth="true" hidden="false" outlineLevel="0" max="4" min="4" style="1" width="5.74"/>
    <col collapsed="false" customWidth="true" hidden="false" outlineLevel="0" max="5" min="5" style="1" width="5.11"/>
    <col collapsed="false" customWidth="true" hidden="false" outlineLevel="0" max="6" min="6" style="2" width="8.62"/>
    <col collapsed="false" customWidth="true" hidden="false" outlineLevel="0" max="7" min="7" style="3" width="8.87"/>
    <col collapsed="false" customWidth="true" hidden="false" outlineLevel="0" max="8" min="8" style="3" width="9.12"/>
    <col collapsed="false" customWidth="true" hidden="false" outlineLevel="0" max="9" min="9" style="2" width="6.75"/>
    <col collapsed="false" customWidth="true" hidden="false" outlineLevel="0" max="10" min="10" style="1" width="6.36"/>
    <col collapsed="false" customWidth="true" hidden="false" outlineLevel="0" max="11" min="11" style="1" width="15.75"/>
    <col collapsed="false" customWidth="true" hidden="false" outlineLevel="0" max="12" min="12" style="1" width="8.62"/>
    <col collapsed="false" customWidth="true" hidden="false" outlineLevel="0" max="13" min="13" style="4" width="10.87"/>
    <col collapsed="false" customWidth="true" hidden="false" outlineLevel="0" max="14" min="14" style="1" width="8.24"/>
    <col collapsed="false" customWidth="true" hidden="false" outlineLevel="0" max="15" min="15" style="1" width="11.24"/>
    <col collapsed="false" customWidth="true" hidden="false" outlineLevel="0" max="16" min="16" style="1" width="13.74"/>
    <col collapsed="false" customWidth="false" hidden="false" outlineLevel="0" max="17" min="17" style="1" width="8.99"/>
    <col collapsed="false" customWidth="true" hidden="false" outlineLevel="0" max="18" min="18" style="1" width="15.37"/>
    <col collapsed="false" customWidth="false" hidden="false" outlineLevel="0" max="257" min="1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IL1" s="7"/>
      <c r="IM1" s="7"/>
      <c r="IN1" s="7"/>
      <c r="IO1" s="7"/>
      <c r="IP1" s="7"/>
      <c r="IQ1" s="7"/>
      <c r="IR1" s="7"/>
      <c r="IS1" s="7"/>
      <c r="IT1" s="7"/>
    </row>
    <row r="2" s="13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11"/>
      <c r="P2" s="11"/>
      <c r="Q2" s="11"/>
      <c r="R2" s="12"/>
    </row>
    <row r="3" s="1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1"/>
      <c r="O3" s="11"/>
      <c r="P3" s="11"/>
      <c r="Q3" s="11"/>
      <c r="R3" s="14"/>
      <c r="S3" s="15"/>
    </row>
    <row r="4" s="13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17"/>
      <c r="N4" s="18"/>
      <c r="O4" s="19" t="s">
        <v>4</v>
      </c>
      <c r="P4" s="19"/>
      <c r="Q4" s="19"/>
      <c r="R4" s="19"/>
      <c r="S4" s="19"/>
    </row>
    <row r="5" s="13" customFormat="true" ht="21.75" hidden="false" customHeight="true" outlineLevel="0" collapsed="false">
      <c r="A5" s="20" t="s">
        <v>5</v>
      </c>
      <c r="B5" s="21" t="s">
        <v>6</v>
      </c>
      <c r="C5" s="21" t="s">
        <v>7</v>
      </c>
      <c r="D5" s="21"/>
      <c r="E5" s="21"/>
      <c r="F5" s="22" t="s">
        <v>8</v>
      </c>
      <c r="G5" s="22"/>
      <c r="H5" s="22"/>
      <c r="I5" s="22"/>
      <c r="J5" s="23" t="s">
        <v>9</v>
      </c>
      <c r="K5" s="23"/>
      <c r="L5" s="23"/>
      <c r="M5" s="23"/>
      <c r="N5" s="23"/>
      <c r="O5" s="22" t="s">
        <v>10</v>
      </c>
      <c r="P5" s="22" t="s">
        <v>11</v>
      </c>
      <c r="Q5" s="22" t="s">
        <v>12</v>
      </c>
      <c r="R5" s="24" t="s">
        <v>13</v>
      </c>
      <c r="S5" s="23" t="s">
        <v>14</v>
      </c>
    </row>
    <row r="6" s="13" customFormat="true" ht="15.75" hidden="false" customHeight="true" outlineLevel="0" collapsed="false">
      <c r="A6" s="20"/>
      <c r="B6" s="21"/>
      <c r="C6" s="21" t="s">
        <v>15</v>
      </c>
      <c r="D6" s="21" t="s">
        <v>16</v>
      </c>
      <c r="E6" s="21" t="s">
        <v>17</v>
      </c>
      <c r="F6" s="22" t="s">
        <v>18</v>
      </c>
      <c r="G6" s="22" t="s">
        <v>19</v>
      </c>
      <c r="H6" s="22" t="s">
        <v>20</v>
      </c>
      <c r="I6" s="22" t="s">
        <v>21</v>
      </c>
      <c r="J6" s="23" t="s">
        <v>22</v>
      </c>
      <c r="K6" s="23" t="s">
        <v>23</v>
      </c>
      <c r="L6" s="25" t="s">
        <v>24</v>
      </c>
      <c r="M6" s="26" t="s">
        <v>25</v>
      </c>
      <c r="N6" s="22" t="s">
        <v>26</v>
      </c>
      <c r="O6" s="22"/>
      <c r="P6" s="22"/>
      <c r="Q6" s="22"/>
      <c r="R6" s="24"/>
      <c r="S6" s="23"/>
    </row>
    <row r="7" s="13" customFormat="true" ht="18" hidden="false" customHeight="true" outlineLevel="0" collapsed="false">
      <c r="A7" s="20"/>
      <c r="B7" s="21"/>
      <c r="C7" s="21"/>
      <c r="D7" s="21"/>
      <c r="E7" s="21"/>
      <c r="F7" s="22"/>
      <c r="G7" s="22"/>
      <c r="H7" s="22"/>
      <c r="I7" s="22"/>
      <c r="J7" s="23"/>
      <c r="K7" s="23"/>
      <c r="L7" s="25"/>
      <c r="M7" s="26"/>
      <c r="N7" s="22"/>
      <c r="O7" s="22"/>
      <c r="P7" s="22"/>
      <c r="Q7" s="22"/>
      <c r="R7" s="24"/>
      <c r="S7" s="23"/>
    </row>
    <row r="8" s="13" customFormat="true" ht="25" hidden="false" customHeight="true" outlineLevel="0" collapsed="false">
      <c r="A8" s="27" t="n">
        <v>1</v>
      </c>
      <c r="B8" s="28" t="s">
        <v>27</v>
      </c>
      <c r="C8" s="21" t="s">
        <v>28</v>
      </c>
      <c r="D8" s="21" t="str">
        <f aca="false">LEFT(L8,3)</f>
        <v>罗岭村</v>
      </c>
      <c r="E8" s="29" t="s">
        <v>29</v>
      </c>
      <c r="F8" s="30" t="n">
        <f aca="false">G8+H8+I8</f>
        <v>80</v>
      </c>
      <c r="G8" s="31" t="n">
        <v>80</v>
      </c>
      <c r="H8" s="31" t="n">
        <v>0</v>
      </c>
      <c r="I8" s="30" t="n">
        <v>0</v>
      </c>
      <c r="J8" s="32" t="s">
        <v>30</v>
      </c>
      <c r="K8" s="33" t="s">
        <v>31</v>
      </c>
      <c r="L8" s="34" t="s">
        <v>32</v>
      </c>
      <c r="M8" s="35" t="s">
        <v>33</v>
      </c>
      <c r="N8" s="30" t="n">
        <v>0</v>
      </c>
      <c r="O8" s="30" t="n">
        <f aca="false">F8*206.125</f>
        <v>16490</v>
      </c>
      <c r="P8" s="30" t="n">
        <v>16490</v>
      </c>
      <c r="Q8" s="36" t="n">
        <v>0</v>
      </c>
      <c r="R8" s="37"/>
      <c r="S8" s="38"/>
    </row>
    <row r="9" s="13" customFormat="true" ht="25" hidden="false" customHeight="true" outlineLevel="0" collapsed="false">
      <c r="A9" s="27" t="n">
        <v>2</v>
      </c>
      <c r="B9" s="28"/>
      <c r="C9" s="21" t="s">
        <v>28</v>
      </c>
      <c r="D9" s="21" t="str">
        <f aca="false">LEFT(L9,3)</f>
        <v>罗岭村</v>
      </c>
      <c r="E9" s="29" t="s">
        <v>29</v>
      </c>
      <c r="F9" s="30" t="n">
        <f aca="false">G9+H9+I9</f>
        <v>218.5</v>
      </c>
      <c r="G9" s="31" t="n">
        <v>176.5</v>
      </c>
      <c r="H9" s="31" t="n">
        <v>42</v>
      </c>
      <c r="I9" s="30" t="n">
        <v>0</v>
      </c>
      <c r="J9" s="32" t="s">
        <v>34</v>
      </c>
      <c r="K9" s="33" t="s">
        <v>35</v>
      </c>
      <c r="L9" s="34" t="s">
        <v>32</v>
      </c>
      <c r="M9" s="35" t="s">
        <v>36</v>
      </c>
      <c r="N9" s="30" t="n">
        <v>0</v>
      </c>
      <c r="O9" s="30" t="n">
        <f aca="false">F9*206.125</f>
        <v>45038.3125</v>
      </c>
      <c r="P9" s="30" t="n">
        <v>45038.3125</v>
      </c>
      <c r="Q9" s="36" t="n">
        <v>0</v>
      </c>
      <c r="R9" s="37"/>
      <c r="S9" s="38"/>
    </row>
    <row r="10" s="13" customFormat="true" ht="25" hidden="false" customHeight="true" outlineLevel="0" collapsed="false">
      <c r="A10" s="27" t="n">
        <v>3</v>
      </c>
      <c r="B10" s="28" t="s">
        <v>37</v>
      </c>
      <c r="C10" s="21" t="s">
        <v>28</v>
      </c>
      <c r="D10" s="21" t="str">
        <f aca="false">LEFT(L10,3)</f>
        <v>罗岭村</v>
      </c>
      <c r="E10" s="29" t="s">
        <v>29</v>
      </c>
      <c r="F10" s="30" t="n">
        <f aca="false">G10+H10+I10</f>
        <v>123.4</v>
      </c>
      <c r="G10" s="31" t="n">
        <v>96.1</v>
      </c>
      <c r="H10" s="31" t="n">
        <v>27.3</v>
      </c>
      <c r="I10" s="30" t="n">
        <v>0</v>
      </c>
      <c r="J10" s="32" t="s">
        <v>38</v>
      </c>
      <c r="K10" s="33" t="s">
        <v>39</v>
      </c>
      <c r="L10" s="34" t="s">
        <v>32</v>
      </c>
      <c r="M10" s="35" t="s">
        <v>40</v>
      </c>
      <c r="N10" s="30" t="n">
        <v>0</v>
      </c>
      <c r="O10" s="30" t="n">
        <f aca="false">F10*206.125</f>
        <v>25435.825</v>
      </c>
      <c r="P10" s="30" t="n">
        <v>25435.825</v>
      </c>
      <c r="Q10" s="36" t="n">
        <v>0</v>
      </c>
      <c r="R10" s="37"/>
      <c r="S10" s="38"/>
    </row>
    <row r="11" s="13" customFormat="true" ht="25" hidden="false" customHeight="true" outlineLevel="0" collapsed="false">
      <c r="A11" s="27" t="n">
        <v>4</v>
      </c>
      <c r="B11" s="28" t="s">
        <v>41</v>
      </c>
      <c r="C11" s="21" t="s">
        <v>28</v>
      </c>
      <c r="D11" s="21" t="str">
        <f aca="false">LEFT(L11,3)</f>
        <v>罗岭村</v>
      </c>
      <c r="E11" s="29" t="s">
        <v>29</v>
      </c>
      <c r="F11" s="30" t="n">
        <f aca="false">G11+H11+I11</f>
        <v>121.57</v>
      </c>
      <c r="G11" s="31" t="n">
        <v>121.57</v>
      </c>
      <c r="H11" s="31" t="n">
        <v>0</v>
      </c>
      <c r="I11" s="30" t="n">
        <v>0</v>
      </c>
      <c r="J11" s="32" t="s">
        <v>42</v>
      </c>
      <c r="K11" s="33" t="s">
        <v>43</v>
      </c>
      <c r="L11" s="34" t="s">
        <v>32</v>
      </c>
      <c r="M11" s="35" t="s">
        <v>44</v>
      </c>
      <c r="N11" s="30" t="n">
        <v>0</v>
      </c>
      <c r="O11" s="30" t="n">
        <f aca="false">F11*206.125</f>
        <v>25058.61625</v>
      </c>
      <c r="P11" s="30" t="n">
        <v>25058.61625</v>
      </c>
      <c r="Q11" s="36" t="n">
        <v>0</v>
      </c>
      <c r="R11" s="37"/>
      <c r="S11" s="38"/>
    </row>
    <row r="12" s="13" customFormat="true" ht="25" hidden="false" customHeight="true" outlineLevel="0" collapsed="false">
      <c r="A12" s="27" t="n">
        <v>5</v>
      </c>
      <c r="B12" s="28" t="s">
        <v>45</v>
      </c>
      <c r="C12" s="21" t="s">
        <v>28</v>
      </c>
      <c r="D12" s="21" t="str">
        <f aca="false">LEFT(L12,3)</f>
        <v>罗岭村</v>
      </c>
      <c r="E12" s="29" t="s">
        <v>29</v>
      </c>
      <c r="F12" s="30" t="n">
        <f aca="false">G12+H12+I12</f>
        <v>247.56</v>
      </c>
      <c r="G12" s="31" t="n">
        <v>155.8</v>
      </c>
      <c r="H12" s="31" t="n">
        <v>91.76</v>
      </c>
      <c r="I12" s="30" t="n">
        <v>0</v>
      </c>
      <c r="J12" s="32" t="s">
        <v>46</v>
      </c>
      <c r="K12" s="33" t="s">
        <v>47</v>
      </c>
      <c r="L12" s="34" t="s">
        <v>32</v>
      </c>
      <c r="M12" s="35" t="s">
        <v>48</v>
      </c>
      <c r="N12" s="30" t="n">
        <v>0</v>
      </c>
      <c r="O12" s="30" t="n">
        <f aca="false">F12*206.125</f>
        <v>51028.305</v>
      </c>
      <c r="P12" s="30" t="n">
        <v>51028.305</v>
      </c>
      <c r="Q12" s="36" t="n">
        <v>0</v>
      </c>
      <c r="R12" s="37"/>
      <c r="S12" s="38"/>
    </row>
    <row r="13" s="13" customFormat="true" ht="25" hidden="false" customHeight="true" outlineLevel="0" collapsed="false">
      <c r="A13" s="27" t="n">
        <v>6</v>
      </c>
      <c r="B13" s="28"/>
      <c r="C13" s="21" t="s">
        <v>28</v>
      </c>
      <c r="D13" s="21" t="str">
        <f aca="false">LEFT(L13,3)</f>
        <v>罗岭村</v>
      </c>
      <c r="E13" s="29" t="s">
        <v>29</v>
      </c>
      <c r="F13" s="30" t="n">
        <f aca="false">G13+H13+I13</f>
        <v>272.3</v>
      </c>
      <c r="G13" s="31" t="n">
        <v>180</v>
      </c>
      <c r="H13" s="31" t="n">
        <v>92.3</v>
      </c>
      <c r="I13" s="30" t="n">
        <v>0</v>
      </c>
      <c r="J13" s="32" t="s">
        <v>49</v>
      </c>
      <c r="K13" s="33" t="s">
        <v>50</v>
      </c>
      <c r="L13" s="34" t="s">
        <v>32</v>
      </c>
      <c r="M13" s="35" t="s">
        <v>51</v>
      </c>
      <c r="N13" s="30" t="n">
        <v>0</v>
      </c>
      <c r="O13" s="30" t="n">
        <f aca="false">F13*206.125</f>
        <v>56127.8375</v>
      </c>
      <c r="P13" s="30" t="n">
        <v>56127.8375</v>
      </c>
      <c r="Q13" s="36" t="n">
        <v>0</v>
      </c>
      <c r="R13" s="37"/>
      <c r="S13" s="38"/>
    </row>
    <row r="14" s="13" customFormat="true" ht="25" hidden="false" customHeight="true" outlineLevel="0" collapsed="false">
      <c r="A14" s="27" t="n">
        <v>7</v>
      </c>
      <c r="B14" s="28" t="s">
        <v>52</v>
      </c>
      <c r="C14" s="21" t="s">
        <v>28</v>
      </c>
      <c r="D14" s="21" t="str">
        <f aca="false">LEFT(L14,3)</f>
        <v>罗岭村</v>
      </c>
      <c r="E14" s="29" t="s">
        <v>29</v>
      </c>
      <c r="F14" s="30" t="n">
        <f aca="false">G14+H14+I14</f>
        <v>106.36</v>
      </c>
      <c r="G14" s="31" t="n">
        <v>68.76</v>
      </c>
      <c r="H14" s="31" t="n">
        <v>37.6</v>
      </c>
      <c r="I14" s="30" t="n">
        <v>0</v>
      </c>
      <c r="J14" s="32" t="s">
        <v>53</v>
      </c>
      <c r="K14" s="33" t="s">
        <v>54</v>
      </c>
      <c r="L14" s="34" t="s">
        <v>32</v>
      </c>
      <c r="M14" s="35" t="s">
        <v>55</v>
      </c>
      <c r="N14" s="30" t="n">
        <v>0</v>
      </c>
      <c r="O14" s="30" t="n">
        <f aca="false">F14*206.125</f>
        <v>21923.455</v>
      </c>
      <c r="P14" s="30" t="n">
        <v>21923.455</v>
      </c>
      <c r="Q14" s="36" t="n">
        <v>0</v>
      </c>
      <c r="R14" s="37"/>
      <c r="S14" s="38"/>
    </row>
    <row r="15" s="13" customFormat="true" ht="25" hidden="false" customHeight="true" outlineLevel="0" collapsed="false">
      <c r="A15" s="27" t="n">
        <v>8</v>
      </c>
      <c r="B15" s="28"/>
      <c r="C15" s="21" t="s">
        <v>28</v>
      </c>
      <c r="D15" s="21" t="str">
        <f aca="false">LEFT(L15,3)</f>
        <v>罗岭村</v>
      </c>
      <c r="E15" s="29" t="s">
        <v>29</v>
      </c>
      <c r="F15" s="30" t="n">
        <f aca="false">G15+H15+I15</f>
        <v>139.03</v>
      </c>
      <c r="G15" s="31" t="n">
        <v>101.43</v>
      </c>
      <c r="H15" s="31" t="n">
        <v>37.6</v>
      </c>
      <c r="I15" s="30" t="n">
        <v>0</v>
      </c>
      <c r="J15" s="32" t="s">
        <v>56</v>
      </c>
      <c r="K15" s="33" t="s">
        <v>57</v>
      </c>
      <c r="L15" s="34" t="s">
        <v>32</v>
      </c>
      <c r="M15" s="35" t="s">
        <v>58</v>
      </c>
      <c r="N15" s="30" t="n">
        <v>0</v>
      </c>
      <c r="O15" s="30" t="n">
        <f aca="false">F15*206.125</f>
        <v>28657.55875</v>
      </c>
      <c r="P15" s="30" t="n">
        <v>28657.55875</v>
      </c>
      <c r="Q15" s="36" t="n">
        <v>0</v>
      </c>
      <c r="R15" s="37"/>
      <c r="S15" s="38"/>
    </row>
    <row r="16" s="13" customFormat="true" ht="25" hidden="false" customHeight="true" outlineLevel="0" collapsed="false">
      <c r="A16" s="27" t="n">
        <v>9</v>
      </c>
      <c r="B16" s="28"/>
      <c r="C16" s="21" t="s">
        <v>28</v>
      </c>
      <c r="D16" s="21" t="str">
        <f aca="false">LEFT(L16,3)</f>
        <v>罗岭村</v>
      </c>
      <c r="E16" s="29" t="s">
        <v>29</v>
      </c>
      <c r="F16" s="30" t="n">
        <f aca="false">G16+H16+I16</f>
        <v>103.8</v>
      </c>
      <c r="G16" s="31" t="n">
        <v>66.2</v>
      </c>
      <c r="H16" s="31" t="n">
        <v>37.6</v>
      </c>
      <c r="I16" s="30" t="n">
        <v>0</v>
      </c>
      <c r="J16" s="32" t="s">
        <v>59</v>
      </c>
      <c r="K16" s="33" t="s">
        <v>60</v>
      </c>
      <c r="L16" s="34" t="s">
        <v>32</v>
      </c>
      <c r="M16" s="35" t="s">
        <v>61</v>
      </c>
      <c r="N16" s="30" t="n">
        <v>0</v>
      </c>
      <c r="O16" s="30" t="n">
        <f aca="false">F16*206.125</f>
        <v>21395.775</v>
      </c>
      <c r="P16" s="30" t="n">
        <v>21395.775</v>
      </c>
      <c r="Q16" s="36" t="n">
        <v>0</v>
      </c>
      <c r="R16" s="37"/>
      <c r="S16" s="38"/>
    </row>
    <row r="17" s="13" customFormat="true" ht="25" hidden="false" customHeight="true" outlineLevel="0" collapsed="false">
      <c r="A17" s="27" t="n">
        <v>10</v>
      </c>
      <c r="B17" s="28" t="s">
        <v>62</v>
      </c>
      <c r="C17" s="21" t="s">
        <v>28</v>
      </c>
      <c r="D17" s="21" t="str">
        <f aca="false">LEFT(L17,3)</f>
        <v>罗岭村</v>
      </c>
      <c r="E17" s="29" t="s">
        <v>29</v>
      </c>
      <c r="F17" s="30" t="n">
        <f aca="false">G17+H17+I17</f>
        <v>168.45</v>
      </c>
      <c r="G17" s="31" t="n">
        <v>131.25</v>
      </c>
      <c r="H17" s="31" t="n">
        <v>37.2</v>
      </c>
      <c r="I17" s="30" t="n">
        <v>0</v>
      </c>
      <c r="J17" s="32" t="s">
        <v>63</v>
      </c>
      <c r="K17" s="33" t="s">
        <v>64</v>
      </c>
      <c r="L17" s="34" t="s">
        <v>32</v>
      </c>
      <c r="M17" s="35" t="s">
        <v>65</v>
      </c>
      <c r="N17" s="30" t="n">
        <v>0</v>
      </c>
      <c r="O17" s="30" t="n">
        <f aca="false">F17*206.125</f>
        <v>34721.75625</v>
      </c>
      <c r="P17" s="30" t="n">
        <v>34721.75625</v>
      </c>
      <c r="Q17" s="36" t="n">
        <v>0</v>
      </c>
      <c r="R17" s="37"/>
      <c r="S17" s="38"/>
    </row>
    <row r="18" s="13" customFormat="true" ht="25" hidden="false" customHeight="true" outlineLevel="0" collapsed="false">
      <c r="A18" s="27" t="n">
        <v>11</v>
      </c>
      <c r="B18" s="28" t="s">
        <v>66</v>
      </c>
      <c r="C18" s="21" t="s">
        <v>28</v>
      </c>
      <c r="D18" s="21" t="str">
        <f aca="false">LEFT(L18,3)</f>
        <v>罗岭村</v>
      </c>
      <c r="E18" s="29" t="s">
        <v>29</v>
      </c>
      <c r="F18" s="30" t="n">
        <f aca="false">G18+H18+I18</f>
        <v>254.4</v>
      </c>
      <c r="G18" s="31" t="n">
        <v>254.4</v>
      </c>
      <c r="H18" s="31" t="n">
        <v>0</v>
      </c>
      <c r="I18" s="30" t="n">
        <v>0</v>
      </c>
      <c r="J18" s="32" t="s">
        <v>67</v>
      </c>
      <c r="K18" s="33" t="s">
        <v>68</v>
      </c>
      <c r="L18" s="34" t="s">
        <v>32</v>
      </c>
      <c r="M18" s="35" t="s">
        <v>69</v>
      </c>
      <c r="N18" s="30" t="n">
        <v>0</v>
      </c>
      <c r="O18" s="30" t="n">
        <f aca="false">F18*206.125</f>
        <v>52438.2</v>
      </c>
      <c r="P18" s="30" t="n">
        <v>52438.2</v>
      </c>
      <c r="Q18" s="36" t="n">
        <v>0</v>
      </c>
      <c r="R18" s="37"/>
      <c r="S18" s="38"/>
    </row>
    <row r="19" s="13" customFormat="true" ht="25" hidden="false" customHeight="true" outlineLevel="0" collapsed="false">
      <c r="A19" s="27" t="n">
        <v>12</v>
      </c>
      <c r="B19" s="28" t="s">
        <v>70</v>
      </c>
      <c r="C19" s="21" t="s">
        <v>28</v>
      </c>
      <c r="D19" s="21" t="str">
        <f aca="false">LEFT(L19,3)</f>
        <v>罗岭村</v>
      </c>
      <c r="E19" s="29" t="s">
        <v>29</v>
      </c>
      <c r="F19" s="30" t="n">
        <f aca="false">G19+H19+I19</f>
        <v>143.82</v>
      </c>
      <c r="G19" s="31" t="n">
        <v>104.39</v>
      </c>
      <c r="H19" s="31" t="n">
        <v>39.43</v>
      </c>
      <c r="I19" s="30" t="n">
        <v>0</v>
      </c>
      <c r="J19" s="32" t="s">
        <v>71</v>
      </c>
      <c r="K19" s="33" t="s">
        <v>43</v>
      </c>
      <c r="L19" s="34" t="s">
        <v>32</v>
      </c>
      <c r="M19" s="35" t="s">
        <v>72</v>
      </c>
      <c r="N19" s="30" t="n">
        <v>0</v>
      </c>
      <c r="O19" s="30" t="n">
        <f aca="false">F19*206.125</f>
        <v>29644.8975</v>
      </c>
      <c r="P19" s="30" t="n">
        <v>29644.8975</v>
      </c>
      <c r="Q19" s="36" t="n">
        <v>0</v>
      </c>
      <c r="R19" s="37"/>
      <c r="S19" s="38"/>
    </row>
    <row r="20" s="13" customFormat="true" ht="25" hidden="false" customHeight="true" outlineLevel="0" collapsed="false">
      <c r="A20" s="27" t="n">
        <v>13</v>
      </c>
      <c r="B20" s="28"/>
      <c r="C20" s="21" t="s">
        <v>28</v>
      </c>
      <c r="D20" s="21" t="str">
        <f aca="false">LEFT(L20,3)</f>
        <v>罗岭村</v>
      </c>
      <c r="E20" s="29" t="s">
        <v>29</v>
      </c>
      <c r="F20" s="30" t="n">
        <f aca="false">G20+H20+I20</f>
        <v>143.82</v>
      </c>
      <c r="G20" s="31" t="n">
        <v>104.39</v>
      </c>
      <c r="H20" s="31" t="n">
        <v>39.43</v>
      </c>
      <c r="I20" s="30" t="n">
        <v>0</v>
      </c>
      <c r="J20" s="32" t="s">
        <v>73</v>
      </c>
      <c r="K20" s="33" t="s">
        <v>54</v>
      </c>
      <c r="L20" s="34" t="s">
        <v>32</v>
      </c>
      <c r="M20" s="35" t="s">
        <v>74</v>
      </c>
      <c r="N20" s="30" t="n">
        <v>0</v>
      </c>
      <c r="O20" s="30" t="n">
        <f aca="false">F20*206.125</f>
        <v>29644.8975</v>
      </c>
      <c r="P20" s="30" t="n">
        <v>29644.8975</v>
      </c>
      <c r="Q20" s="36" t="n">
        <v>0</v>
      </c>
      <c r="R20" s="37"/>
      <c r="S20" s="38"/>
    </row>
    <row r="21" s="13" customFormat="true" ht="25" hidden="false" customHeight="true" outlineLevel="0" collapsed="false">
      <c r="A21" s="27" t="n">
        <v>14</v>
      </c>
      <c r="B21" s="28" t="s">
        <v>75</v>
      </c>
      <c r="C21" s="21" t="s">
        <v>28</v>
      </c>
      <c r="D21" s="21" t="str">
        <f aca="false">LEFT(L21,3)</f>
        <v>罗岭村</v>
      </c>
      <c r="E21" s="29" t="s">
        <v>29</v>
      </c>
      <c r="F21" s="30" t="n">
        <f aca="false">G21+H21+I21</f>
        <v>404.91</v>
      </c>
      <c r="G21" s="31" t="n">
        <v>350.31</v>
      </c>
      <c r="H21" s="31" t="n">
        <v>54.6</v>
      </c>
      <c r="I21" s="30" t="n">
        <v>0</v>
      </c>
      <c r="J21" s="32" t="s">
        <v>76</v>
      </c>
      <c r="K21" s="33" t="s">
        <v>57</v>
      </c>
      <c r="L21" s="34" t="s">
        <v>32</v>
      </c>
      <c r="M21" s="35" t="s">
        <v>77</v>
      </c>
      <c r="N21" s="30" t="n">
        <v>0</v>
      </c>
      <c r="O21" s="30" t="n">
        <f aca="false">F21*206.125</f>
        <v>83462.07375</v>
      </c>
      <c r="P21" s="30" t="n">
        <v>83462.07375</v>
      </c>
      <c r="Q21" s="36" t="n">
        <v>0</v>
      </c>
      <c r="R21" s="37"/>
      <c r="S21" s="38"/>
    </row>
    <row r="22" s="13" customFormat="true" ht="25" hidden="false" customHeight="true" outlineLevel="0" collapsed="false">
      <c r="A22" s="27" t="n">
        <v>15</v>
      </c>
      <c r="B22" s="28" t="s">
        <v>78</v>
      </c>
      <c r="C22" s="21" t="s">
        <v>28</v>
      </c>
      <c r="D22" s="21" t="str">
        <f aca="false">LEFT(L22,3)</f>
        <v>罗岭村</v>
      </c>
      <c r="E22" s="29" t="s">
        <v>29</v>
      </c>
      <c r="F22" s="30" t="n">
        <f aca="false">G22+H22+I22</f>
        <v>65</v>
      </c>
      <c r="G22" s="31" t="n">
        <v>29.61</v>
      </c>
      <c r="H22" s="31" t="n">
        <v>35.39</v>
      </c>
      <c r="I22" s="30" t="n">
        <v>0</v>
      </c>
      <c r="J22" s="32" t="s">
        <v>79</v>
      </c>
      <c r="K22" s="33" t="s">
        <v>80</v>
      </c>
      <c r="L22" s="34" t="s">
        <v>32</v>
      </c>
      <c r="M22" s="35" t="s">
        <v>81</v>
      </c>
      <c r="N22" s="30" t="n">
        <v>0</v>
      </c>
      <c r="O22" s="30" t="n">
        <f aca="false">F22*206.125</f>
        <v>13398.125</v>
      </c>
      <c r="P22" s="30" t="n">
        <v>13398.125</v>
      </c>
      <c r="Q22" s="36" t="n">
        <v>0</v>
      </c>
      <c r="R22" s="37"/>
      <c r="S22" s="38"/>
    </row>
    <row r="23" s="13" customFormat="true" ht="25" hidden="false" customHeight="true" outlineLevel="0" collapsed="false">
      <c r="A23" s="27" t="n">
        <v>16</v>
      </c>
      <c r="B23" s="28"/>
      <c r="C23" s="21" t="s">
        <v>28</v>
      </c>
      <c r="D23" s="21" t="str">
        <f aca="false">LEFT(L23,3)</f>
        <v>罗岭村</v>
      </c>
      <c r="E23" s="29" t="s">
        <v>29</v>
      </c>
      <c r="F23" s="30" t="n">
        <f aca="false">G23+H23+I23</f>
        <v>69</v>
      </c>
      <c r="G23" s="31" t="n">
        <v>30.24</v>
      </c>
      <c r="H23" s="31" t="n">
        <v>38.76</v>
      </c>
      <c r="I23" s="30" t="n">
        <v>0</v>
      </c>
      <c r="J23" s="32" t="s">
        <v>82</v>
      </c>
      <c r="K23" s="33" t="s">
        <v>80</v>
      </c>
      <c r="L23" s="34" t="s">
        <v>32</v>
      </c>
      <c r="M23" s="35" t="s">
        <v>83</v>
      </c>
      <c r="N23" s="30" t="n">
        <v>0</v>
      </c>
      <c r="O23" s="30" t="n">
        <f aca="false">F23*206.125</f>
        <v>14222.625</v>
      </c>
      <c r="P23" s="30" t="n">
        <v>14222.625</v>
      </c>
      <c r="Q23" s="36" t="n">
        <v>0</v>
      </c>
      <c r="R23" s="37"/>
      <c r="S23" s="38"/>
    </row>
    <row r="24" s="13" customFormat="true" ht="25" hidden="false" customHeight="true" outlineLevel="0" collapsed="false">
      <c r="A24" s="27" t="n">
        <v>17</v>
      </c>
      <c r="B24" s="28" t="s">
        <v>84</v>
      </c>
      <c r="C24" s="21" t="s">
        <v>28</v>
      </c>
      <c r="D24" s="21" t="str">
        <f aca="false">LEFT(L24,3)</f>
        <v>罗岭村</v>
      </c>
      <c r="E24" s="29" t="s">
        <v>29</v>
      </c>
      <c r="F24" s="30" t="n">
        <f aca="false">G24+H24+I24</f>
        <v>48.2</v>
      </c>
      <c r="G24" s="31" t="n">
        <v>48.2</v>
      </c>
      <c r="H24" s="31" t="n">
        <v>0</v>
      </c>
      <c r="I24" s="30" t="n">
        <v>0</v>
      </c>
      <c r="J24" s="32" t="s">
        <v>85</v>
      </c>
      <c r="K24" s="33" t="s">
        <v>86</v>
      </c>
      <c r="L24" s="34" t="s">
        <v>32</v>
      </c>
      <c r="M24" s="35" t="s">
        <v>87</v>
      </c>
      <c r="N24" s="30" t="n">
        <v>0</v>
      </c>
      <c r="O24" s="30" t="n">
        <f aca="false">F24*206.125</f>
        <v>9935.225</v>
      </c>
      <c r="P24" s="30" t="n">
        <v>9935.225</v>
      </c>
      <c r="Q24" s="36" t="n">
        <v>0</v>
      </c>
      <c r="R24" s="37"/>
      <c r="S24" s="38"/>
    </row>
    <row r="25" s="13" customFormat="true" ht="25" hidden="false" customHeight="true" outlineLevel="0" collapsed="false">
      <c r="A25" s="27" t="n">
        <v>18</v>
      </c>
      <c r="B25" s="28" t="s">
        <v>88</v>
      </c>
      <c r="C25" s="21" t="s">
        <v>28</v>
      </c>
      <c r="D25" s="21" t="str">
        <f aca="false">LEFT(L25,3)</f>
        <v>罗岭村</v>
      </c>
      <c r="E25" s="29" t="s">
        <v>29</v>
      </c>
      <c r="F25" s="30" t="n">
        <f aca="false">G25+H25+I25</f>
        <v>160.08</v>
      </c>
      <c r="G25" s="31" t="n">
        <v>95.22</v>
      </c>
      <c r="H25" s="31" t="n">
        <v>64.86</v>
      </c>
      <c r="I25" s="30" t="n">
        <v>0</v>
      </c>
      <c r="J25" s="32" t="s">
        <v>89</v>
      </c>
      <c r="K25" s="33" t="s">
        <v>90</v>
      </c>
      <c r="L25" s="34" t="s">
        <v>32</v>
      </c>
      <c r="M25" s="35" t="s">
        <v>91</v>
      </c>
      <c r="N25" s="30" t="n">
        <v>0</v>
      </c>
      <c r="O25" s="30" t="n">
        <f aca="false">F25*206.125</f>
        <v>32996.49</v>
      </c>
      <c r="P25" s="30" t="n">
        <v>32996.49</v>
      </c>
      <c r="Q25" s="36" t="n">
        <v>0</v>
      </c>
      <c r="R25" s="37"/>
      <c r="S25" s="38"/>
    </row>
    <row r="26" s="13" customFormat="true" ht="25" hidden="false" customHeight="true" outlineLevel="0" collapsed="false">
      <c r="A26" s="27" t="n">
        <v>19</v>
      </c>
      <c r="B26" s="28" t="s">
        <v>92</v>
      </c>
      <c r="C26" s="21" t="s">
        <v>28</v>
      </c>
      <c r="D26" s="21" t="str">
        <f aca="false">LEFT(L26,3)</f>
        <v>罗岭村</v>
      </c>
      <c r="E26" s="29" t="s">
        <v>29</v>
      </c>
      <c r="F26" s="30" t="n">
        <f aca="false">G26+H26+I26</f>
        <v>110.12</v>
      </c>
      <c r="G26" s="31" t="n">
        <v>13.36</v>
      </c>
      <c r="H26" s="31" t="n">
        <v>96.76</v>
      </c>
      <c r="I26" s="30" t="n">
        <v>0</v>
      </c>
      <c r="J26" s="32" t="s">
        <v>93</v>
      </c>
      <c r="K26" s="33" t="s">
        <v>94</v>
      </c>
      <c r="L26" s="34" t="s">
        <v>32</v>
      </c>
      <c r="M26" s="35" t="s">
        <v>95</v>
      </c>
      <c r="N26" s="30" t="n">
        <v>0</v>
      </c>
      <c r="O26" s="30" t="n">
        <f aca="false">F26*206.125</f>
        <v>22698.485</v>
      </c>
      <c r="P26" s="30" t="n">
        <v>22698.485</v>
      </c>
      <c r="Q26" s="36" t="n">
        <v>0</v>
      </c>
      <c r="R26" s="37"/>
      <c r="S26" s="38"/>
    </row>
    <row r="27" s="13" customFormat="true" ht="25" hidden="false" customHeight="true" outlineLevel="0" collapsed="false">
      <c r="A27" s="27" t="n">
        <v>20</v>
      </c>
      <c r="B27" s="28" t="s">
        <v>96</v>
      </c>
      <c r="C27" s="21" t="s">
        <v>28</v>
      </c>
      <c r="D27" s="21" t="str">
        <f aca="false">LEFT(L27,3)</f>
        <v>罗岭村</v>
      </c>
      <c r="E27" s="29" t="s">
        <v>29</v>
      </c>
      <c r="F27" s="30" t="n">
        <f aca="false">G27+H27+I27</f>
        <v>655</v>
      </c>
      <c r="G27" s="31" t="n">
        <v>136.53</v>
      </c>
      <c r="H27" s="31" t="n">
        <v>518.47</v>
      </c>
      <c r="I27" s="30" t="n">
        <v>0</v>
      </c>
      <c r="J27" s="32" t="s">
        <v>97</v>
      </c>
      <c r="K27" s="33" t="s">
        <v>98</v>
      </c>
      <c r="L27" s="34" t="s">
        <v>32</v>
      </c>
      <c r="M27" s="35" t="s">
        <v>99</v>
      </c>
      <c r="N27" s="30" t="n">
        <v>0</v>
      </c>
      <c r="O27" s="30" t="n">
        <f aca="false">F27*206.125</f>
        <v>135011.875</v>
      </c>
      <c r="P27" s="30" t="n">
        <v>135011.875</v>
      </c>
      <c r="Q27" s="36" t="n">
        <v>0</v>
      </c>
      <c r="R27" s="37"/>
      <c r="S27" s="38"/>
    </row>
    <row r="28" s="13" customFormat="true" ht="25" hidden="false" customHeight="true" outlineLevel="0" collapsed="false">
      <c r="A28" s="27" t="n">
        <v>21</v>
      </c>
      <c r="B28" s="28" t="s">
        <v>100</v>
      </c>
      <c r="C28" s="21" t="s">
        <v>28</v>
      </c>
      <c r="D28" s="21" t="str">
        <f aca="false">LEFT(L28,3)</f>
        <v>罗岭村</v>
      </c>
      <c r="E28" s="29" t="s">
        <v>29</v>
      </c>
      <c r="F28" s="30" t="n">
        <f aca="false">G28+H28+I28</f>
        <v>222.12</v>
      </c>
      <c r="G28" s="31" t="n">
        <v>153.72</v>
      </c>
      <c r="H28" s="31" t="n">
        <v>68.4</v>
      </c>
      <c r="I28" s="30" t="n">
        <v>0</v>
      </c>
      <c r="J28" s="32" t="s">
        <v>101</v>
      </c>
      <c r="K28" s="33" t="s">
        <v>68</v>
      </c>
      <c r="L28" s="34" t="s">
        <v>32</v>
      </c>
      <c r="M28" s="35" t="s">
        <v>102</v>
      </c>
      <c r="N28" s="30" t="n">
        <v>0</v>
      </c>
      <c r="O28" s="30" t="n">
        <f aca="false">F28*206.125</f>
        <v>45784.485</v>
      </c>
      <c r="P28" s="30" t="n">
        <v>45784.485</v>
      </c>
      <c r="Q28" s="36" t="n">
        <v>0</v>
      </c>
      <c r="R28" s="37"/>
      <c r="S28" s="38"/>
    </row>
    <row r="29" s="13" customFormat="true" ht="25" hidden="false" customHeight="true" outlineLevel="0" collapsed="false">
      <c r="A29" s="27" t="n">
        <v>22</v>
      </c>
      <c r="B29" s="28" t="s">
        <v>103</v>
      </c>
      <c r="C29" s="21" t="s">
        <v>28</v>
      </c>
      <c r="D29" s="21" t="str">
        <f aca="false">LEFT(L29,3)</f>
        <v>罗岭村</v>
      </c>
      <c r="E29" s="29" t="s">
        <v>29</v>
      </c>
      <c r="F29" s="30" t="n">
        <f aca="false">G29+H29+I29</f>
        <v>262.77</v>
      </c>
      <c r="G29" s="31" t="n">
        <v>190.77</v>
      </c>
      <c r="H29" s="31" t="n">
        <v>72</v>
      </c>
      <c r="I29" s="30" t="n">
        <v>0</v>
      </c>
      <c r="J29" s="32" t="s">
        <v>104</v>
      </c>
      <c r="K29" s="33" t="s">
        <v>35</v>
      </c>
      <c r="L29" s="34" t="s">
        <v>32</v>
      </c>
      <c r="M29" s="35" t="s">
        <v>105</v>
      </c>
      <c r="N29" s="30" t="n">
        <v>0</v>
      </c>
      <c r="O29" s="30" t="n">
        <f aca="false">F29*206.125</f>
        <v>54163.46625</v>
      </c>
      <c r="P29" s="30" t="n">
        <v>54163.46625</v>
      </c>
      <c r="Q29" s="36" t="n">
        <v>0</v>
      </c>
      <c r="R29" s="37"/>
      <c r="S29" s="38"/>
    </row>
    <row r="30" s="13" customFormat="true" ht="25" hidden="false" customHeight="true" outlineLevel="0" collapsed="false">
      <c r="A30" s="27" t="n">
        <v>23</v>
      </c>
      <c r="B30" s="28" t="s">
        <v>106</v>
      </c>
      <c r="C30" s="21" t="s">
        <v>28</v>
      </c>
      <c r="D30" s="21" t="str">
        <f aca="false">LEFT(L30,3)</f>
        <v>罗岭村</v>
      </c>
      <c r="E30" s="29" t="s">
        <v>29</v>
      </c>
      <c r="F30" s="30" t="n">
        <f aca="false">G30+H30+I30</f>
        <v>334.74</v>
      </c>
      <c r="G30" s="31" t="n">
        <v>234.54</v>
      </c>
      <c r="H30" s="31" t="n">
        <v>100.2</v>
      </c>
      <c r="I30" s="30" t="n">
        <v>0</v>
      </c>
      <c r="J30" s="32" t="s">
        <v>107</v>
      </c>
      <c r="K30" s="33" t="s">
        <v>35</v>
      </c>
      <c r="L30" s="34" t="s">
        <v>32</v>
      </c>
      <c r="M30" s="35" t="s">
        <v>108</v>
      </c>
      <c r="N30" s="30" t="n">
        <v>0</v>
      </c>
      <c r="O30" s="30" t="n">
        <f aca="false">F30*206.125</f>
        <v>68998.2825</v>
      </c>
      <c r="P30" s="30" t="n">
        <v>68998.2825</v>
      </c>
      <c r="Q30" s="36" t="n">
        <v>0</v>
      </c>
      <c r="R30" s="37"/>
      <c r="S30" s="38"/>
    </row>
    <row r="31" s="13" customFormat="true" ht="25" hidden="false" customHeight="true" outlineLevel="0" collapsed="false">
      <c r="A31" s="27" t="n">
        <v>24</v>
      </c>
      <c r="B31" s="28"/>
      <c r="C31" s="21" t="s">
        <v>28</v>
      </c>
      <c r="D31" s="21" t="str">
        <f aca="false">LEFT(L31,3)</f>
        <v>罗岭村</v>
      </c>
      <c r="E31" s="29" t="s">
        <v>29</v>
      </c>
      <c r="F31" s="30" t="n">
        <f aca="false">G31+H31+I31</f>
        <v>48</v>
      </c>
      <c r="G31" s="31" t="n">
        <v>19.2</v>
      </c>
      <c r="H31" s="31" t="n">
        <v>28.8</v>
      </c>
      <c r="I31" s="30" t="n">
        <v>0</v>
      </c>
      <c r="J31" s="32" t="s">
        <v>109</v>
      </c>
      <c r="K31" s="33" t="s">
        <v>110</v>
      </c>
      <c r="L31" s="34" t="s">
        <v>32</v>
      </c>
      <c r="M31" s="35" t="s">
        <v>111</v>
      </c>
      <c r="N31" s="30" t="n">
        <v>0</v>
      </c>
      <c r="O31" s="30" t="n">
        <f aca="false">F31*206.125</f>
        <v>9894</v>
      </c>
      <c r="P31" s="30" t="n">
        <v>9894</v>
      </c>
      <c r="Q31" s="36" t="n">
        <v>0</v>
      </c>
      <c r="R31" s="37"/>
      <c r="S31" s="38"/>
    </row>
    <row r="32" s="13" customFormat="true" ht="25" hidden="false" customHeight="true" outlineLevel="0" collapsed="false">
      <c r="A32" s="27" t="n">
        <v>25</v>
      </c>
      <c r="B32" s="28"/>
      <c r="C32" s="21" t="s">
        <v>28</v>
      </c>
      <c r="D32" s="21" t="str">
        <f aca="false">LEFT(L32,3)</f>
        <v>罗岭村</v>
      </c>
      <c r="E32" s="29" t="s">
        <v>29</v>
      </c>
      <c r="F32" s="30" t="n">
        <f aca="false">G32+H32+I32</f>
        <v>7.8</v>
      </c>
      <c r="G32" s="31" t="n">
        <v>7.8</v>
      </c>
      <c r="H32" s="31" t="n">
        <v>0</v>
      </c>
      <c r="I32" s="30" t="n">
        <v>0</v>
      </c>
      <c r="J32" s="32" t="s">
        <v>112</v>
      </c>
      <c r="K32" s="33" t="s">
        <v>94</v>
      </c>
      <c r="L32" s="34" t="s">
        <v>32</v>
      </c>
      <c r="M32" s="35" t="s">
        <v>113</v>
      </c>
      <c r="N32" s="30" t="n">
        <v>0</v>
      </c>
      <c r="O32" s="30" t="n">
        <f aca="false">F32*206.125</f>
        <v>1607.775</v>
      </c>
      <c r="P32" s="30" t="n">
        <v>1607.775</v>
      </c>
      <c r="Q32" s="36" t="n">
        <v>0</v>
      </c>
      <c r="R32" s="37"/>
      <c r="S32" s="38"/>
    </row>
    <row r="33" s="13" customFormat="true" ht="25" hidden="false" customHeight="true" outlineLevel="0" collapsed="false">
      <c r="A33" s="27" t="n">
        <v>26</v>
      </c>
      <c r="B33" s="28"/>
      <c r="C33" s="21" t="s">
        <v>28</v>
      </c>
      <c r="D33" s="21" t="str">
        <f aca="false">LEFT(L33,3)</f>
        <v>罗岭村</v>
      </c>
      <c r="E33" s="29" t="s">
        <v>29</v>
      </c>
      <c r="F33" s="30" t="n">
        <f aca="false">G33+H33+I33</f>
        <v>73.96</v>
      </c>
      <c r="G33" s="31" t="n">
        <v>45.16</v>
      </c>
      <c r="H33" s="31" t="n">
        <v>28.8</v>
      </c>
      <c r="I33" s="30" t="n">
        <v>0</v>
      </c>
      <c r="J33" s="32" t="s">
        <v>114</v>
      </c>
      <c r="K33" s="33" t="s">
        <v>115</v>
      </c>
      <c r="L33" s="34" t="s">
        <v>32</v>
      </c>
      <c r="M33" s="35" t="s">
        <v>116</v>
      </c>
      <c r="N33" s="30" t="n">
        <v>0</v>
      </c>
      <c r="O33" s="30" t="n">
        <f aca="false">F33*206.125</f>
        <v>15245.005</v>
      </c>
      <c r="P33" s="30" t="n">
        <v>15245.005</v>
      </c>
      <c r="Q33" s="36" t="n">
        <v>0</v>
      </c>
      <c r="R33" s="37"/>
      <c r="S33" s="38"/>
    </row>
    <row r="34" s="13" customFormat="true" ht="25" hidden="false" customHeight="true" outlineLevel="0" collapsed="false">
      <c r="A34" s="27" t="n">
        <v>27</v>
      </c>
      <c r="B34" s="28" t="s">
        <v>117</v>
      </c>
      <c r="C34" s="21" t="s">
        <v>28</v>
      </c>
      <c r="D34" s="21" t="str">
        <f aca="false">LEFT(L34,3)</f>
        <v>罗岭村</v>
      </c>
      <c r="E34" s="29" t="s">
        <v>29</v>
      </c>
      <c r="F34" s="30" t="n">
        <f aca="false">G34+H34+I34</f>
        <v>1.82</v>
      </c>
      <c r="G34" s="31" t="n">
        <v>1.82</v>
      </c>
      <c r="H34" s="31" t="n">
        <v>0</v>
      </c>
      <c r="I34" s="30" t="n">
        <v>0</v>
      </c>
      <c r="J34" s="32" t="s">
        <v>118</v>
      </c>
      <c r="K34" s="33" t="s">
        <v>31</v>
      </c>
      <c r="L34" s="34" t="s">
        <v>32</v>
      </c>
      <c r="M34" s="35" t="s">
        <v>119</v>
      </c>
      <c r="N34" s="30" t="n">
        <v>0</v>
      </c>
      <c r="O34" s="30" t="n">
        <f aca="false">F34*206.125</f>
        <v>375.1475</v>
      </c>
      <c r="P34" s="30" t="n">
        <v>375.1475</v>
      </c>
      <c r="Q34" s="36" t="n">
        <v>0</v>
      </c>
      <c r="R34" s="37"/>
      <c r="S34" s="38"/>
    </row>
    <row r="35" s="13" customFormat="true" ht="25" hidden="false" customHeight="true" outlineLevel="0" collapsed="false">
      <c r="A35" s="27" t="n">
        <v>28</v>
      </c>
      <c r="B35" s="28" t="s">
        <v>120</v>
      </c>
      <c r="C35" s="21" t="s">
        <v>28</v>
      </c>
      <c r="D35" s="21" t="str">
        <f aca="false">LEFT(L35,3)</f>
        <v>罗岭村</v>
      </c>
      <c r="E35" s="29" t="s">
        <v>29</v>
      </c>
      <c r="F35" s="30" t="n">
        <f aca="false">G35+H35+I35</f>
        <v>242.18</v>
      </c>
      <c r="G35" s="31" t="n">
        <v>196.12</v>
      </c>
      <c r="H35" s="31" t="n">
        <v>46.06</v>
      </c>
      <c r="I35" s="30" t="n">
        <v>0</v>
      </c>
      <c r="J35" s="32" t="s">
        <v>121</v>
      </c>
      <c r="K35" s="33" t="s">
        <v>122</v>
      </c>
      <c r="L35" s="34" t="s">
        <v>32</v>
      </c>
      <c r="M35" s="35" t="s">
        <v>123</v>
      </c>
      <c r="N35" s="30" t="n">
        <v>0</v>
      </c>
      <c r="O35" s="30" t="n">
        <f aca="false">F35*206.125</f>
        <v>49919.3525</v>
      </c>
      <c r="P35" s="30" t="n">
        <v>49919.3525</v>
      </c>
      <c r="Q35" s="36" t="n">
        <v>0</v>
      </c>
      <c r="R35" s="37"/>
      <c r="S35" s="38"/>
    </row>
    <row r="36" s="13" customFormat="true" ht="25" hidden="false" customHeight="true" outlineLevel="0" collapsed="false">
      <c r="A36" s="27" t="n">
        <v>29</v>
      </c>
      <c r="B36" s="28" t="s">
        <v>124</v>
      </c>
      <c r="C36" s="21" t="s">
        <v>28</v>
      </c>
      <c r="D36" s="21" t="str">
        <f aca="false">LEFT(L36,3)</f>
        <v>罗岭村</v>
      </c>
      <c r="E36" s="29" t="s">
        <v>29</v>
      </c>
      <c r="F36" s="30" t="n">
        <f aca="false">G36+H36+I36</f>
        <v>34.3</v>
      </c>
      <c r="G36" s="31" t="n">
        <v>34.3</v>
      </c>
      <c r="H36" s="31" t="n">
        <v>0</v>
      </c>
      <c r="I36" s="30" t="n">
        <v>0</v>
      </c>
      <c r="J36" s="32" t="s">
        <v>125</v>
      </c>
      <c r="K36" s="33" t="s">
        <v>94</v>
      </c>
      <c r="L36" s="34" t="s">
        <v>32</v>
      </c>
      <c r="M36" s="35" t="s">
        <v>126</v>
      </c>
      <c r="N36" s="30" t="n">
        <v>0</v>
      </c>
      <c r="O36" s="30" t="n">
        <f aca="false">F36*206.125</f>
        <v>7070.0875</v>
      </c>
      <c r="P36" s="30" t="n">
        <v>7070.0875</v>
      </c>
      <c r="Q36" s="36" t="n">
        <v>0</v>
      </c>
      <c r="R36" s="37"/>
      <c r="S36" s="38"/>
    </row>
    <row r="37" s="13" customFormat="true" ht="25" hidden="false" customHeight="true" outlineLevel="0" collapsed="false">
      <c r="A37" s="27" t="n">
        <v>30</v>
      </c>
      <c r="B37" s="28"/>
      <c r="C37" s="21" t="s">
        <v>28</v>
      </c>
      <c r="D37" s="21" t="str">
        <f aca="false">LEFT(L37,3)</f>
        <v>罗岭村</v>
      </c>
      <c r="E37" s="29" t="s">
        <v>29</v>
      </c>
      <c r="F37" s="30" t="n">
        <f aca="false">G37+H37+I37</f>
        <v>151.81</v>
      </c>
      <c r="G37" s="31" t="n">
        <v>88.81</v>
      </c>
      <c r="H37" s="31" t="n">
        <v>63</v>
      </c>
      <c r="I37" s="30" t="n">
        <v>0</v>
      </c>
      <c r="J37" s="32" t="s">
        <v>127</v>
      </c>
      <c r="K37" s="33" t="s">
        <v>110</v>
      </c>
      <c r="L37" s="34" t="s">
        <v>32</v>
      </c>
      <c r="M37" s="35" t="s">
        <v>128</v>
      </c>
      <c r="N37" s="30" t="n">
        <v>0</v>
      </c>
      <c r="O37" s="30" t="n">
        <f aca="false">F37*206.125</f>
        <v>31291.83625</v>
      </c>
      <c r="P37" s="30" t="n">
        <v>31291.83625</v>
      </c>
      <c r="Q37" s="36" t="n">
        <v>0</v>
      </c>
      <c r="R37" s="37"/>
      <c r="S37" s="38"/>
    </row>
    <row r="38" s="13" customFormat="true" ht="25" hidden="false" customHeight="true" outlineLevel="0" collapsed="false">
      <c r="A38" s="27" t="n">
        <v>31</v>
      </c>
      <c r="B38" s="28"/>
      <c r="C38" s="21" t="s">
        <v>28</v>
      </c>
      <c r="D38" s="21" t="str">
        <f aca="false">LEFT(L38,3)</f>
        <v>罗岭村</v>
      </c>
      <c r="E38" s="29" t="s">
        <v>29</v>
      </c>
      <c r="F38" s="30" t="n">
        <f aca="false">G38+H38+I38</f>
        <v>143.61</v>
      </c>
      <c r="G38" s="31" t="n">
        <v>143.61</v>
      </c>
      <c r="H38" s="31" t="n">
        <v>0</v>
      </c>
      <c r="I38" s="30" t="n">
        <v>0</v>
      </c>
      <c r="J38" s="32" t="s">
        <v>129</v>
      </c>
      <c r="K38" s="33" t="s">
        <v>130</v>
      </c>
      <c r="L38" s="34" t="s">
        <v>32</v>
      </c>
      <c r="M38" s="35" t="s">
        <v>131</v>
      </c>
      <c r="N38" s="30" t="n">
        <v>0</v>
      </c>
      <c r="O38" s="30" t="n">
        <f aca="false">F38*206.125</f>
        <v>29601.61125</v>
      </c>
      <c r="P38" s="30" t="n">
        <v>29601.61125</v>
      </c>
      <c r="Q38" s="36" t="n">
        <v>0</v>
      </c>
      <c r="R38" s="37"/>
      <c r="S38" s="38"/>
    </row>
    <row r="39" s="13" customFormat="true" ht="25" hidden="false" customHeight="true" outlineLevel="0" collapsed="false">
      <c r="A39" s="27" t="n">
        <v>32</v>
      </c>
      <c r="B39" s="28" t="s">
        <v>132</v>
      </c>
      <c r="C39" s="21" t="s">
        <v>28</v>
      </c>
      <c r="D39" s="21" t="str">
        <f aca="false">LEFT(L39,3)</f>
        <v>罗岭村</v>
      </c>
      <c r="E39" s="29" t="s">
        <v>29</v>
      </c>
      <c r="F39" s="30" t="n">
        <f aca="false">G39+H39+I39</f>
        <v>283.72</v>
      </c>
      <c r="G39" s="31" t="n">
        <v>214.02</v>
      </c>
      <c r="H39" s="31" t="n">
        <v>69.7</v>
      </c>
      <c r="I39" s="30" t="n">
        <v>0</v>
      </c>
      <c r="J39" s="32" t="s">
        <v>133</v>
      </c>
      <c r="K39" s="33" t="s">
        <v>134</v>
      </c>
      <c r="L39" s="34" t="s">
        <v>32</v>
      </c>
      <c r="M39" s="35" t="s">
        <v>135</v>
      </c>
      <c r="N39" s="30" t="n">
        <v>0</v>
      </c>
      <c r="O39" s="30" t="n">
        <f aca="false">F39*206.125</f>
        <v>58481.785</v>
      </c>
      <c r="P39" s="30" t="n">
        <v>58481.785</v>
      </c>
      <c r="Q39" s="36" t="n">
        <v>0</v>
      </c>
      <c r="R39" s="37"/>
      <c r="S39" s="38"/>
    </row>
    <row r="40" s="13" customFormat="true" ht="25" hidden="false" customHeight="true" outlineLevel="0" collapsed="false">
      <c r="A40" s="27" t="n">
        <v>33</v>
      </c>
      <c r="B40" s="28"/>
      <c r="C40" s="21" t="s">
        <v>28</v>
      </c>
      <c r="D40" s="21" t="str">
        <f aca="false">LEFT(L40,3)</f>
        <v>罗岭村</v>
      </c>
      <c r="E40" s="29" t="s">
        <v>29</v>
      </c>
      <c r="F40" s="30" t="n">
        <f aca="false">G40+H40+I40</f>
        <v>91.3</v>
      </c>
      <c r="G40" s="31" t="n">
        <v>91.3</v>
      </c>
      <c r="H40" s="31" t="n">
        <v>0</v>
      </c>
      <c r="I40" s="30" t="n">
        <v>0</v>
      </c>
      <c r="J40" s="32" t="s">
        <v>136</v>
      </c>
      <c r="K40" s="33" t="s">
        <v>80</v>
      </c>
      <c r="L40" s="34" t="s">
        <v>32</v>
      </c>
      <c r="M40" s="35" t="s">
        <v>137</v>
      </c>
      <c r="N40" s="30" t="n">
        <v>0</v>
      </c>
      <c r="O40" s="30" t="n">
        <f aca="false">F40*206.125</f>
        <v>18819.2125</v>
      </c>
      <c r="P40" s="30" t="n">
        <v>18819.2125</v>
      </c>
      <c r="Q40" s="36" t="n">
        <v>0</v>
      </c>
      <c r="R40" s="37"/>
      <c r="S40" s="38"/>
    </row>
    <row r="41" s="13" customFormat="true" ht="25" hidden="false" customHeight="true" outlineLevel="0" collapsed="false">
      <c r="A41" s="27" t="n">
        <v>34</v>
      </c>
      <c r="B41" s="28"/>
      <c r="C41" s="21" t="s">
        <v>28</v>
      </c>
      <c r="D41" s="21" t="str">
        <f aca="false">LEFT(L41,3)</f>
        <v>罗岭村</v>
      </c>
      <c r="E41" s="29" t="s">
        <v>29</v>
      </c>
      <c r="F41" s="30" t="n">
        <f aca="false">G41+H41+I41</f>
        <v>196.11</v>
      </c>
      <c r="G41" s="31" t="n">
        <v>196.11</v>
      </c>
      <c r="H41" s="31" t="n">
        <v>0</v>
      </c>
      <c r="I41" s="30" t="n">
        <v>0</v>
      </c>
      <c r="J41" s="32" t="s">
        <v>138</v>
      </c>
      <c r="K41" s="33" t="s">
        <v>68</v>
      </c>
      <c r="L41" s="34" t="s">
        <v>32</v>
      </c>
      <c r="M41" s="35" t="s">
        <v>137</v>
      </c>
      <c r="N41" s="30" t="n">
        <v>0</v>
      </c>
      <c r="O41" s="30" t="n">
        <f aca="false">F41*206.125</f>
        <v>40423.17375</v>
      </c>
      <c r="P41" s="30" t="n">
        <v>40423.17375</v>
      </c>
      <c r="Q41" s="36" t="n">
        <v>0</v>
      </c>
      <c r="R41" s="37"/>
      <c r="S41" s="38"/>
    </row>
    <row r="42" s="13" customFormat="true" ht="25" hidden="false" customHeight="true" outlineLevel="0" collapsed="false">
      <c r="A42" s="27" t="n">
        <v>35</v>
      </c>
      <c r="B42" s="28"/>
      <c r="C42" s="21" t="s">
        <v>28</v>
      </c>
      <c r="D42" s="21" t="str">
        <f aca="false">LEFT(L42,3)</f>
        <v>罗岭村</v>
      </c>
      <c r="E42" s="29" t="s">
        <v>29</v>
      </c>
      <c r="F42" s="30" t="n">
        <f aca="false">G42+H42+I42</f>
        <v>240.26</v>
      </c>
      <c r="G42" s="31" t="n">
        <v>240.26</v>
      </c>
      <c r="H42" s="31" t="n">
        <v>0</v>
      </c>
      <c r="I42" s="30" t="n">
        <v>0</v>
      </c>
      <c r="J42" s="32" t="s">
        <v>139</v>
      </c>
      <c r="K42" s="33" t="s">
        <v>39</v>
      </c>
      <c r="L42" s="34" t="s">
        <v>32</v>
      </c>
      <c r="M42" s="35" t="s">
        <v>140</v>
      </c>
      <c r="N42" s="30" t="n">
        <v>0</v>
      </c>
      <c r="O42" s="30" t="n">
        <f aca="false">F42*206.125</f>
        <v>49523.5925</v>
      </c>
      <c r="P42" s="30" t="n">
        <v>49523.5925</v>
      </c>
      <c r="Q42" s="36" t="n">
        <v>0</v>
      </c>
      <c r="R42" s="37"/>
      <c r="S42" s="38"/>
    </row>
    <row r="43" s="13" customFormat="true" ht="25" hidden="false" customHeight="true" outlineLevel="0" collapsed="false">
      <c r="A43" s="27" t="n">
        <v>36</v>
      </c>
      <c r="B43" s="28" t="s">
        <v>141</v>
      </c>
      <c r="C43" s="21" t="s">
        <v>28</v>
      </c>
      <c r="D43" s="21" t="str">
        <f aca="false">LEFT(L43,3)</f>
        <v>罗岭村</v>
      </c>
      <c r="E43" s="29" t="s">
        <v>29</v>
      </c>
      <c r="F43" s="30" t="n">
        <f aca="false">G43+H43+I43</f>
        <v>494.12</v>
      </c>
      <c r="G43" s="31" t="n">
        <v>410.9</v>
      </c>
      <c r="H43" s="31" t="n">
        <v>83.22</v>
      </c>
      <c r="I43" s="30" t="n">
        <v>0</v>
      </c>
      <c r="J43" s="32" t="s">
        <v>142</v>
      </c>
      <c r="K43" s="33" t="s">
        <v>143</v>
      </c>
      <c r="L43" s="34" t="s">
        <v>32</v>
      </c>
      <c r="M43" s="35" t="s">
        <v>144</v>
      </c>
      <c r="N43" s="30" t="n">
        <v>0</v>
      </c>
      <c r="O43" s="30" t="n">
        <f aca="false">F43*206.125</f>
        <v>101850.485</v>
      </c>
      <c r="P43" s="30" t="n">
        <v>101850.485</v>
      </c>
      <c r="Q43" s="36" t="n">
        <v>0</v>
      </c>
      <c r="R43" s="37"/>
      <c r="S43" s="38"/>
    </row>
    <row r="44" s="13" customFormat="true" ht="25" hidden="false" customHeight="true" outlineLevel="0" collapsed="false">
      <c r="A44" s="27" t="n">
        <v>37</v>
      </c>
      <c r="B44" s="28" t="s">
        <v>145</v>
      </c>
      <c r="C44" s="21" t="s">
        <v>28</v>
      </c>
      <c r="D44" s="21" t="str">
        <f aca="false">LEFT(L44,3)</f>
        <v>罗岭村</v>
      </c>
      <c r="E44" s="29" t="s">
        <v>29</v>
      </c>
      <c r="F44" s="30" t="n">
        <f aca="false">G44+H44+I44</f>
        <v>182.96</v>
      </c>
      <c r="G44" s="31" t="n">
        <v>140.16</v>
      </c>
      <c r="H44" s="31" t="n">
        <v>42.8</v>
      </c>
      <c r="I44" s="30" t="n">
        <v>0</v>
      </c>
      <c r="J44" s="32" t="s">
        <v>146</v>
      </c>
      <c r="K44" s="33" t="s">
        <v>147</v>
      </c>
      <c r="L44" s="34" t="s">
        <v>32</v>
      </c>
      <c r="M44" s="35" t="s">
        <v>148</v>
      </c>
      <c r="N44" s="30" t="n">
        <v>0</v>
      </c>
      <c r="O44" s="30" t="n">
        <f aca="false">F44*206.125</f>
        <v>37712.63</v>
      </c>
      <c r="P44" s="30" t="n">
        <v>37712.63</v>
      </c>
      <c r="Q44" s="36" t="n">
        <v>0</v>
      </c>
      <c r="R44" s="37"/>
      <c r="S44" s="38"/>
    </row>
    <row r="45" s="13" customFormat="true" ht="25" hidden="false" customHeight="true" outlineLevel="0" collapsed="false">
      <c r="A45" s="27" t="n">
        <v>38</v>
      </c>
      <c r="B45" s="28" t="s">
        <v>149</v>
      </c>
      <c r="C45" s="21" t="s">
        <v>28</v>
      </c>
      <c r="D45" s="21" t="str">
        <f aca="false">LEFT(L45,3)</f>
        <v>罗岭村</v>
      </c>
      <c r="E45" s="29" t="s">
        <v>29</v>
      </c>
      <c r="F45" s="30" t="n">
        <f aca="false">G45+H45+I45</f>
        <v>385.11</v>
      </c>
      <c r="G45" s="31" t="n">
        <v>313.73</v>
      </c>
      <c r="H45" s="31" t="n">
        <v>71.38</v>
      </c>
      <c r="I45" s="30" t="n">
        <v>0</v>
      </c>
      <c r="J45" s="32" t="s">
        <v>150</v>
      </c>
      <c r="K45" s="33" t="s">
        <v>151</v>
      </c>
      <c r="L45" s="34" t="s">
        <v>32</v>
      </c>
      <c r="M45" s="35" t="s">
        <v>152</v>
      </c>
      <c r="N45" s="30" t="n">
        <v>0</v>
      </c>
      <c r="O45" s="30" t="n">
        <f aca="false">F45*206.125</f>
        <v>79380.79875</v>
      </c>
      <c r="P45" s="30" t="n">
        <v>79380.79875</v>
      </c>
      <c r="Q45" s="36" t="n">
        <v>0</v>
      </c>
      <c r="R45" s="37"/>
      <c r="S45" s="38"/>
    </row>
    <row r="46" s="13" customFormat="true" ht="25" hidden="false" customHeight="true" outlineLevel="0" collapsed="false">
      <c r="A46" s="27" t="n">
        <v>39</v>
      </c>
      <c r="B46" s="28" t="s">
        <v>153</v>
      </c>
      <c r="C46" s="21" t="s">
        <v>28</v>
      </c>
      <c r="D46" s="21" t="str">
        <f aca="false">LEFT(L46,3)</f>
        <v>罗岭村</v>
      </c>
      <c r="E46" s="29" t="s">
        <v>29</v>
      </c>
      <c r="F46" s="30" t="n">
        <f aca="false">G46+H46+I46</f>
        <v>285.94</v>
      </c>
      <c r="G46" s="31" t="n">
        <v>222.24</v>
      </c>
      <c r="H46" s="31" t="n">
        <v>63.7</v>
      </c>
      <c r="I46" s="30" t="n">
        <v>0</v>
      </c>
      <c r="J46" s="32" t="s">
        <v>154</v>
      </c>
      <c r="K46" s="33" t="s">
        <v>134</v>
      </c>
      <c r="L46" s="34" t="s">
        <v>32</v>
      </c>
      <c r="M46" s="35" t="s">
        <v>155</v>
      </c>
      <c r="N46" s="30" t="n">
        <v>0</v>
      </c>
      <c r="O46" s="30" t="n">
        <f aca="false">F46*206.125</f>
        <v>58939.3825</v>
      </c>
      <c r="P46" s="30" t="n">
        <v>58939.3825</v>
      </c>
      <c r="Q46" s="36" t="n">
        <v>0</v>
      </c>
      <c r="R46" s="37"/>
      <c r="S46" s="38"/>
    </row>
    <row r="47" s="13" customFormat="true" ht="25" hidden="false" customHeight="true" outlineLevel="0" collapsed="false">
      <c r="A47" s="27" t="n">
        <v>40</v>
      </c>
      <c r="B47" s="28" t="s">
        <v>156</v>
      </c>
      <c r="C47" s="21" t="s">
        <v>28</v>
      </c>
      <c r="D47" s="21" t="str">
        <f aca="false">LEFT(L47,3)</f>
        <v>罗岭村</v>
      </c>
      <c r="E47" s="29" t="s">
        <v>29</v>
      </c>
      <c r="F47" s="30" t="n">
        <f aca="false">G47+H47+I47</f>
        <v>203.57</v>
      </c>
      <c r="G47" s="31" t="n">
        <v>180.75</v>
      </c>
      <c r="H47" s="31" t="n">
        <v>22.82</v>
      </c>
      <c r="I47" s="30" t="n">
        <v>0</v>
      </c>
      <c r="J47" s="32" t="s">
        <v>157</v>
      </c>
      <c r="K47" s="33" t="s">
        <v>31</v>
      </c>
      <c r="L47" s="34" t="s">
        <v>32</v>
      </c>
      <c r="M47" s="35" t="s">
        <v>158</v>
      </c>
      <c r="N47" s="30" t="n">
        <v>0</v>
      </c>
      <c r="O47" s="30" t="n">
        <f aca="false">F47*206.125</f>
        <v>41960.86625</v>
      </c>
      <c r="P47" s="30" t="n">
        <v>41960.86625</v>
      </c>
      <c r="Q47" s="36" t="n">
        <v>0</v>
      </c>
      <c r="R47" s="37"/>
      <c r="S47" s="38"/>
    </row>
    <row r="48" s="13" customFormat="true" ht="25" hidden="false" customHeight="true" outlineLevel="0" collapsed="false">
      <c r="A48" s="27" t="n">
        <v>41</v>
      </c>
      <c r="B48" s="28" t="s">
        <v>159</v>
      </c>
      <c r="C48" s="21" t="s">
        <v>28</v>
      </c>
      <c r="D48" s="21" t="str">
        <f aca="false">LEFT(L48,3)</f>
        <v>罗岭村</v>
      </c>
      <c r="E48" s="29" t="s">
        <v>29</v>
      </c>
      <c r="F48" s="30" t="n">
        <f aca="false">G48+H48+I48</f>
        <v>62.58</v>
      </c>
      <c r="G48" s="31" t="n">
        <v>62.58</v>
      </c>
      <c r="H48" s="31" t="n">
        <v>0</v>
      </c>
      <c r="I48" s="30" t="n">
        <v>0</v>
      </c>
      <c r="J48" s="32" t="s">
        <v>160</v>
      </c>
      <c r="K48" s="33" t="s">
        <v>110</v>
      </c>
      <c r="L48" s="34" t="s">
        <v>32</v>
      </c>
      <c r="M48" s="35" t="s">
        <v>161</v>
      </c>
      <c r="N48" s="30" t="n">
        <v>0</v>
      </c>
      <c r="O48" s="30" t="n">
        <f aca="false">F48*206.125</f>
        <v>12899.3025</v>
      </c>
      <c r="P48" s="30" t="n">
        <v>12899.3025</v>
      </c>
      <c r="Q48" s="36" t="n">
        <v>0</v>
      </c>
      <c r="R48" s="37"/>
      <c r="S48" s="38"/>
    </row>
    <row r="49" s="13" customFormat="true" ht="25" hidden="false" customHeight="true" outlineLevel="0" collapsed="false">
      <c r="A49" s="27" t="n">
        <v>42</v>
      </c>
      <c r="B49" s="28"/>
      <c r="C49" s="21" t="s">
        <v>28</v>
      </c>
      <c r="D49" s="21" t="str">
        <f aca="false">LEFT(L49,3)</f>
        <v>罗岭村</v>
      </c>
      <c r="E49" s="29" t="s">
        <v>29</v>
      </c>
      <c r="F49" s="30" t="n">
        <f aca="false">G49+H49+I49</f>
        <v>53.95</v>
      </c>
      <c r="G49" s="31" t="n">
        <v>53.95</v>
      </c>
      <c r="H49" s="31" t="n">
        <v>0</v>
      </c>
      <c r="I49" s="30" t="n">
        <v>0</v>
      </c>
      <c r="J49" s="32" t="s">
        <v>162</v>
      </c>
      <c r="K49" s="33" t="s">
        <v>57</v>
      </c>
      <c r="L49" s="34" t="s">
        <v>32</v>
      </c>
      <c r="M49" s="35" t="s">
        <v>163</v>
      </c>
      <c r="N49" s="30" t="n">
        <v>0</v>
      </c>
      <c r="O49" s="30" t="n">
        <f aca="false">F49*206.125</f>
        <v>11120.44375</v>
      </c>
      <c r="P49" s="30" t="n">
        <v>11120.44375</v>
      </c>
      <c r="Q49" s="36" t="n">
        <v>0</v>
      </c>
      <c r="R49" s="37"/>
      <c r="S49" s="38"/>
    </row>
    <row r="50" s="13" customFormat="true" ht="25" hidden="false" customHeight="true" outlineLevel="0" collapsed="false">
      <c r="A50" s="27" t="n">
        <v>43</v>
      </c>
      <c r="B50" s="28" t="s">
        <v>164</v>
      </c>
      <c r="C50" s="21" t="s">
        <v>28</v>
      </c>
      <c r="D50" s="21" t="str">
        <f aca="false">LEFT(L50,3)</f>
        <v>罗岭村</v>
      </c>
      <c r="E50" s="29" t="s">
        <v>29</v>
      </c>
      <c r="F50" s="30" t="n">
        <f aca="false">G50+H50+I50</f>
        <v>86.88</v>
      </c>
      <c r="G50" s="31" t="n">
        <v>86.88</v>
      </c>
      <c r="H50" s="31" t="n">
        <v>0</v>
      </c>
      <c r="I50" s="30" t="n">
        <v>0</v>
      </c>
      <c r="J50" s="32" t="s">
        <v>165</v>
      </c>
      <c r="K50" s="33" t="s">
        <v>166</v>
      </c>
      <c r="L50" s="34" t="s">
        <v>32</v>
      </c>
      <c r="M50" s="35" t="s">
        <v>167</v>
      </c>
      <c r="N50" s="30" t="n">
        <v>0</v>
      </c>
      <c r="O50" s="30" t="n">
        <f aca="false">F50*206.125</f>
        <v>17908.14</v>
      </c>
      <c r="P50" s="30" t="n">
        <v>17908.14</v>
      </c>
      <c r="Q50" s="36" t="n">
        <v>0</v>
      </c>
      <c r="R50" s="37"/>
      <c r="S50" s="38"/>
    </row>
    <row r="51" s="13" customFormat="true" ht="25" hidden="false" customHeight="true" outlineLevel="0" collapsed="false">
      <c r="A51" s="27" t="n">
        <v>44</v>
      </c>
      <c r="B51" s="28" t="s">
        <v>168</v>
      </c>
      <c r="C51" s="21" t="s">
        <v>28</v>
      </c>
      <c r="D51" s="21" t="str">
        <f aca="false">LEFT(L51,3)</f>
        <v>罗岭村</v>
      </c>
      <c r="E51" s="29" t="s">
        <v>29</v>
      </c>
      <c r="F51" s="30" t="n">
        <f aca="false">G51+H51+I51</f>
        <v>94.5</v>
      </c>
      <c r="G51" s="31" t="n">
        <v>94.5</v>
      </c>
      <c r="H51" s="31" t="n">
        <v>0</v>
      </c>
      <c r="I51" s="30" t="n">
        <v>0</v>
      </c>
      <c r="J51" s="32" t="s">
        <v>169</v>
      </c>
      <c r="K51" s="33" t="s">
        <v>170</v>
      </c>
      <c r="L51" s="34" t="s">
        <v>32</v>
      </c>
      <c r="M51" s="35" t="s">
        <v>171</v>
      </c>
      <c r="N51" s="30" t="n">
        <v>0</v>
      </c>
      <c r="O51" s="30" t="n">
        <f aca="false">F51*206.125</f>
        <v>19478.8125</v>
      </c>
      <c r="P51" s="30" t="n">
        <v>19478.8125</v>
      </c>
      <c r="Q51" s="36" t="n">
        <v>0</v>
      </c>
      <c r="R51" s="37"/>
      <c r="S51" s="38"/>
    </row>
    <row r="52" s="13" customFormat="true" ht="25" hidden="false" customHeight="true" outlineLevel="0" collapsed="false">
      <c r="A52" s="27" t="n">
        <v>45</v>
      </c>
      <c r="B52" s="28" t="s">
        <v>172</v>
      </c>
      <c r="C52" s="21" t="s">
        <v>28</v>
      </c>
      <c r="D52" s="21" t="str">
        <f aca="false">LEFT(L52,3)</f>
        <v>罗岭村</v>
      </c>
      <c r="E52" s="29" t="s">
        <v>29</v>
      </c>
      <c r="F52" s="30" t="n">
        <f aca="false">G52+H52+I52</f>
        <v>263.39</v>
      </c>
      <c r="G52" s="31" t="n">
        <v>191.39</v>
      </c>
      <c r="H52" s="31" t="n">
        <v>72</v>
      </c>
      <c r="I52" s="30" t="n">
        <v>0</v>
      </c>
      <c r="J52" s="32" t="s">
        <v>173</v>
      </c>
      <c r="K52" s="33" t="s">
        <v>110</v>
      </c>
      <c r="L52" s="34" t="s">
        <v>32</v>
      </c>
      <c r="M52" s="35" t="s">
        <v>174</v>
      </c>
      <c r="N52" s="30" t="n">
        <v>0</v>
      </c>
      <c r="O52" s="30" t="n">
        <f aca="false">F52*206.125</f>
        <v>54291.26375</v>
      </c>
      <c r="P52" s="30" t="n">
        <v>54291.26375</v>
      </c>
      <c r="Q52" s="36" t="n">
        <v>0</v>
      </c>
      <c r="R52" s="37"/>
      <c r="S52" s="38"/>
    </row>
    <row r="53" s="13" customFormat="true" ht="25" hidden="false" customHeight="true" outlineLevel="0" collapsed="false">
      <c r="A53" s="27" t="n">
        <v>46</v>
      </c>
      <c r="B53" s="28" t="s">
        <v>175</v>
      </c>
      <c r="C53" s="21" t="s">
        <v>28</v>
      </c>
      <c r="D53" s="21" t="str">
        <f aca="false">LEFT(L53,3)</f>
        <v>罗岭村</v>
      </c>
      <c r="E53" s="29" t="s">
        <v>29</v>
      </c>
      <c r="F53" s="30" t="n">
        <f aca="false">G53+H53+I53</f>
        <v>49.6</v>
      </c>
      <c r="G53" s="31" t="n">
        <v>49.6</v>
      </c>
      <c r="H53" s="31" t="n">
        <v>0</v>
      </c>
      <c r="I53" s="30" t="n">
        <v>0</v>
      </c>
      <c r="J53" s="32" t="s">
        <v>176</v>
      </c>
      <c r="K53" s="33" t="s">
        <v>177</v>
      </c>
      <c r="L53" s="34" t="s">
        <v>32</v>
      </c>
      <c r="M53" s="35" t="s">
        <v>178</v>
      </c>
      <c r="N53" s="30" t="n">
        <v>0</v>
      </c>
      <c r="O53" s="30" t="n">
        <f aca="false">F53*206.125</f>
        <v>10223.8</v>
      </c>
      <c r="P53" s="30" t="n">
        <v>10223.8</v>
      </c>
      <c r="Q53" s="36" t="n">
        <v>0</v>
      </c>
      <c r="R53" s="37"/>
      <c r="S53" s="38"/>
    </row>
    <row r="54" s="13" customFormat="true" ht="25" hidden="false" customHeight="true" outlineLevel="0" collapsed="false">
      <c r="A54" s="27" t="n">
        <v>47</v>
      </c>
      <c r="B54" s="28" t="s">
        <v>179</v>
      </c>
      <c r="C54" s="21" t="s">
        <v>28</v>
      </c>
      <c r="D54" s="21" t="str">
        <f aca="false">LEFT(L54,3)</f>
        <v>罗岭村</v>
      </c>
      <c r="E54" s="29" t="s">
        <v>29</v>
      </c>
      <c r="F54" s="30" t="n">
        <f aca="false">G54+H54+I54</f>
        <v>64.88</v>
      </c>
      <c r="G54" s="31" t="n">
        <v>64.88</v>
      </c>
      <c r="H54" s="31" t="n">
        <v>0</v>
      </c>
      <c r="I54" s="30" t="n">
        <v>0</v>
      </c>
      <c r="J54" s="32" t="s">
        <v>180</v>
      </c>
      <c r="K54" s="33" t="s">
        <v>94</v>
      </c>
      <c r="L54" s="34" t="s">
        <v>32</v>
      </c>
      <c r="M54" s="35" t="s">
        <v>181</v>
      </c>
      <c r="N54" s="30" t="n">
        <v>0</v>
      </c>
      <c r="O54" s="30" t="n">
        <f aca="false">F54*206.125</f>
        <v>13373.39</v>
      </c>
      <c r="P54" s="30" t="n">
        <v>13373.39</v>
      </c>
      <c r="Q54" s="36" t="n">
        <v>0</v>
      </c>
      <c r="R54" s="37"/>
      <c r="S54" s="38"/>
    </row>
    <row r="55" s="13" customFormat="true" ht="25" hidden="false" customHeight="true" outlineLevel="0" collapsed="false">
      <c r="A55" s="27" t="n">
        <v>48</v>
      </c>
      <c r="B55" s="28" t="s">
        <v>182</v>
      </c>
      <c r="C55" s="21" t="s">
        <v>28</v>
      </c>
      <c r="D55" s="21" t="str">
        <f aca="false">LEFT(L55,3)</f>
        <v>罗岭村</v>
      </c>
      <c r="E55" s="29" t="s">
        <v>29</v>
      </c>
      <c r="F55" s="30" t="n">
        <f aca="false">G55+H55+I55</f>
        <v>252.76</v>
      </c>
      <c r="G55" s="31" t="n">
        <v>146.26</v>
      </c>
      <c r="H55" s="31" t="n">
        <v>106.5</v>
      </c>
      <c r="I55" s="30" t="n">
        <v>0</v>
      </c>
      <c r="J55" s="32" t="s">
        <v>183</v>
      </c>
      <c r="K55" s="33" t="s">
        <v>31</v>
      </c>
      <c r="L55" s="34" t="s">
        <v>32</v>
      </c>
      <c r="M55" s="35" t="s">
        <v>184</v>
      </c>
      <c r="N55" s="30" t="n">
        <v>0</v>
      </c>
      <c r="O55" s="30" t="n">
        <f aca="false">F55*206.125</f>
        <v>52100.155</v>
      </c>
      <c r="P55" s="30" t="n">
        <v>52100.155</v>
      </c>
      <c r="Q55" s="36" t="n">
        <v>0</v>
      </c>
      <c r="R55" s="37"/>
      <c r="S55" s="38"/>
    </row>
    <row r="56" s="13" customFormat="true" ht="25" hidden="false" customHeight="true" outlineLevel="0" collapsed="false">
      <c r="A56" s="27" t="n">
        <v>49</v>
      </c>
      <c r="B56" s="28" t="s">
        <v>185</v>
      </c>
      <c r="C56" s="21" t="s">
        <v>28</v>
      </c>
      <c r="D56" s="21" t="str">
        <f aca="false">LEFT(L56,3)</f>
        <v>罗岭村</v>
      </c>
      <c r="E56" s="29" t="s">
        <v>29</v>
      </c>
      <c r="F56" s="30" t="n">
        <f aca="false">G56+H56+I56</f>
        <v>239.4</v>
      </c>
      <c r="G56" s="31" t="n">
        <v>187.4</v>
      </c>
      <c r="H56" s="31" t="n">
        <v>52</v>
      </c>
      <c r="I56" s="30" t="n">
        <v>0</v>
      </c>
      <c r="J56" s="32" t="s">
        <v>186</v>
      </c>
      <c r="K56" s="33" t="s">
        <v>80</v>
      </c>
      <c r="L56" s="34" t="s">
        <v>32</v>
      </c>
      <c r="M56" s="35" t="s">
        <v>187</v>
      </c>
      <c r="N56" s="30" t="n">
        <v>0</v>
      </c>
      <c r="O56" s="30" t="n">
        <f aca="false">F56*206.125</f>
        <v>49346.325</v>
      </c>
      <c r="P56" s="30" t="n">
        <v>49346.325</v>
      </c>
      <c r="Q56" s="36" t="n">
        <v>0</v>
      </c>
      <c r="R56" s="37"/>
      <c r="S56" s="38"/>
    </row>
    <row r="57" s="13" customFormat="true" ht="25" hidden="false" customHeight="true" outlineLevel="0" collapsed="false">
      <c r="A57" s="27" t="n">
        <v>50</v>
      </c>
      <c r="B57" s="28" t="s">
        <v>188</v>
      </c>
      <c r="C57" s="21" t="s">
        <v>28</v>
      </c>
      <c r="D57" s="21" t="str">
        <f aca="false">LEFT(L57,3)</f>
        <v>石坝村</v>
      </c>
      <c r="E57" s="29" t="s">
        <v>29</v>
      </c>
      <c r="F57" s="30" t="n">
        <f aca="false">G57+H57+I57</f>
        <v>108.07</v>
      </c>
      <c r="G57" s="31" t="n">
        <v>104.07</v>
      </c>
      <c r="H57" s="31" t="n">
        <v>4</v>
      </c>
      <c r="I57" s="30" t="n">
        <v>0</v>
      </c>
      <c r="J57" s="32" t="s">
        <v>189</v>
      </c>
      <c r="K57" s="33" t="s">
        <v>31</v>
      </c>
      <c r="L57" s="34" t="s">
        <v>190</v>
      </c>
      <c r="M57" s="35" t="s">
        <v>191</v>
      </c>
      <c r="N57" s="30" t="n">
        <v>0</v>
      </c>
      <c r="O57" s="30" t="n">
        <f aca="false">F57*206.125</f>
        <v>22275.92875</v>
      </c>
      <c r="P57" s="30" t="n">
        <v>22275.92875</v>
      </c>
      <c r="Q57" s="36" t="n">
        <v>0</v>
      </c>
      <c r="R57" s="37"/>
      <c r="S57" s="38"/>
    </row>
    <row r="58" s="13" customFormat="true" ht="25" hidden="false" customHeight="true" outlineLevel="0" collapsed="false">
      <c r="A58" s="27" t="n">
        <v>51</v>
      </c>
      <c r="B58" s="28" t="s">
        <v>192</v>
      </c>
      <c r="C58" s="21" t="s">
        <v>28</v>
      </c>
      <c r="D58" s="21" t="str">
        <f aca="false">LEFT(L58,3)</f>
        <v>石坝村</v>
      </c>
      <c r="E58" s="29" t="s">
        <v>29</v>
      </c>
      <c r="F58" s="30" t="n">
        <f aca="false">G58+H58+I58</f>
        <v>196.69</v>
      </c>
      <c r="G58" s="31" t="n">
        <v>153.34</v>
      </c>
      <c r="H58" s="31" t="n">
        <v>43.35</v>
      </c>
      <c r="I58" s="30" t="n">
        <v>0</v>
      </c>
      <c r="J58" s="32" t="s">
        <v>193</v>
      </c>
      <c r="K58" s="33" t="s">
        <v>110</v>
      </c>
      <c r="L58" s="34" t="s">
        <v>190</v>
      </c>
      <c r="M58" s="35" t="s">
        <v>194</v>
      </c>
      <c r="N58" s="30" t="n">
        <v>0</v>
      </c>
      <c r="O58" s="30" t="n">
        <f aca="false">F58*206.125</f>
        <v>40542.72625</v>
      </c>
      <c r="P58" s="30" t="n">
        <v>40542.72625</v>
      </c>
      <c r="Q58" s="36" t="n">
        <v>0</v>
      </c>
      <c r="R58" s="37"/>
      <c r="S58" s="38"/>
    </row>
    <row r="59" s="13" customFormat="true" ht="25" hidden="false" customHeight="true" outlineLevel="0" collapsed="false">
      <c r="A59" s="27" t="n">
        <v>52</v>
      </c>
      <c r="B59" s="28" t="s">
        <v>195</v>
      </c>
      <c r="C59" s="21" t="s">
        <v>28</v>
      </c>
      <c r="D59" s="21" t="str">
        <f aca="false">LEFT(L59,3)</f>
        <v>石坝村</v>
      </c>
      <c r="E59" s="29" t="s">
        <v>29</v>
      </c>
      <c r="F59" s="30" t="n">
        <f aca="false">G59+H59+I59</f>
        <v>384.45</v>
      </c>
      <c r="G59" s="31" t="n">
        <v>384.45</v>
      </c>
      <c r="H59" s="31" t="n">
        <v>0</v>
      </c>
      <c r="I59" s="30" t="n">
        <v>0</v>
      </c>
      <c r="J59" s="32" t="s">
        <v>196</v>
      </c>
      <c r="K59" s="33" t="s">
        <v>197</v>
      </c>
      <c r="L59" s="34" t="s">
        <v>190</v>
      </c>
      <c r="M59" s="35" t="s">
        <v>198</v>
      </c>
      <c r="N59" s="30" t="n">
        <v>0</v>
      </c>
      <c r="O59" s="30" t="n">
        <f aca="false">F59*206.125</f>
        <v>79244.75625</v>
      </c>
      <c r="P59" s="30" t="n">
        <v>79244.75625</v>
      </c>
      <c r="Q59" s="36" t="n">
        <v>0</v>
      </c>
      <c r="R59" s="37"/>
      <c r="S59" s="38"/>
    </row>
    <row r="60" s="13" customFormat="true" ht="25" hidden="false" customHeight="true" outlineLevel="0" collapsed="false">
      <c r="A60" s="27" t="n">
        <v>53</v>
      </c>
      <c r="B60" s="28"/>
      <c r="C60" s="21" t="s">
        <v>28</v>
      </c>
      <c r="D60" s="21" t="str">
        <f aca="false">LEFT(L60,3)</f>
        <v>石坝村</v>
      </c>
      <c r="E60" s="29" t="s">
        <v>29</v>
      </c>
      <c r="F60" s="30" t="n">
        <f aca="false">G60+H60+I60</f>
        <v>157.85</v>
      </c>
      <c r="G60" s="31" t="n">
        <v>157.85</v>
      </c>
      <c r="H60" s="31" t="n">
        <v>0</v>
      </c>
      <c r="I60" s="30" t="n">
        <v>0</v>
      </c>
      <c r="J60" s="32" t="s">
        <v>199</v>
      </c>
      <c r="K60" s="33" t="s">
        <v>57</v>
      </c>
      <c r="L60" s="34" t="s">
        <v>190</v>
      </c>
      <c r="M60" s="39" t="s">
        <v>200</v>
      </c>
      <c r="N60" s="30" t="n">
        <v>0</v>
      </c>
      <c r="O60" s="30" t="n">
        <f aca="false">F60*206.125</f>
        <v>32536.83125</v>
      </c>
      <c r="P60" s="30" t="n">
        <v>32536.83125</v>
      </c>
      <c r="Q60" s="36" t="n">
        <v>0</v>
      </c>
      <c r="R60" s="37"/>
      <c r="S60" s="38"/>
    </row>
    <row r="61" s="13" customFormat="true" ht="25" hidden="false" customHeight="true" outlineLevel="0" collapsed="false">
      <c r="A61" s="27" t="n">
        <v>54</v>
      </c>
      <c r="B61" s="28"/>
      <c r="C61" s="21" t="s">
        <v>28</v>
      </c>
      <c r="D61" s="21" t="str">
        <f aca="false">LEFT(L61,3)</f>
        <v>石坝村</v>
      </c>
      <c r="E61" s="29" t="s">
        <v>29</v>
      </c>
      <c r="F61" s="30" t="n">
        <f aca="false">G61+H61+I61</f>
        <v>179.22</v>
      </c>
      <c r="G61" s="31" t="n">
        <v>179.22</v>
      </c>
      <c r="H61" s="31" t="n">
        <v>0</v>
      </c>
      <c r="I61" s="30" t="n">
        <v>0</v>
      </c>
      <c r="J61" s="32" t="s">
        <v>201</v>
      </c>
      <c r="K61" s="33" t="s">
        <v>202</v>
      </c>
      <c r="L61" s="34" t="s">
        <v>190</v>
      </c>
      <c r="M61" s="39" t="s">
        <v>203</v>
      </c>
      <c r="N61" s="30" t="n">
        <v>0</v>
      </c>
      <c r="O61" s="30" t="n">
        <f aca="false">F61*206.125</f>
        <v>36941.7225</v>
      </c>
      <c r="P61" s="30" t="n">
        <v>36941.7225</v>
      </c>
      <c r="Q61" s="36" t="n">
        <v>0</v>
      </c>
      <c r="R61" s="37"/>
      <c r="S61" s="38"/>
    </row>
    <row r="62" s="13" customFormat="true" ht="25" hidden="false" customHeight="true" outlineLevel="0" collapsed="false">
      <c r="A62" s="27" t="n">
        <v>55</v>
      </c>
      <c r="B62" s="28" t="s">
        <v>204</v>
      </c>
      <c r="C62" s="21" t="s">
        <v>28</v>
      </c>
      <c r="D62" s="21" t="str">
        <f aca="false">LEFT(L62,3)</f>
        <v>石坝村</v>
      </c>
      <c r="E62" s="29" t="s">
        <v>29</v>
      </c>
      <c r="F62" s="30" t="n">
        <f aca="false">G62+H62+I62</f>
        <v>200.38</v>
      </c>
      <c r="G62" s="31" t="n">
        <v>173</v>
      </c>
      <c r="H62" s="31" t="n">
        <v>27.38</v>
      </c>
      <c r="I62" s="30" t="n">
        <v>0</v>
      </c>
      <c r="J62" s="32" t="s">
        <v>205</v>
      </c>
      <c r="K62" s="33" t="s">
        <v>31</v>
      </c>
      <c r="L62" s="34" t="s">
        <v>190</v>
      </c>
      <c r="M62" s="39" t="s">
        <v>206</v>
      </c>
      <c r="N62" s="30" t="n">
        <v>0</v>
      </c>
      <c r="O62" s="30" t="n">
        <f aca="false">F62*206.125</f>
        <v>41303.3275</v>
      </c>
      <c r="P62" s="30" t="n">
        <v>41303.3275</v>
      </c>
      <c r="Q62" s="36" t="n">
        <v>0</v>
      </c>
      <c r="R62" s="37"/>
      <c r="S62" s="38"/>
    </row>
    <row r="63" s="13" customFormat="true" ht="25" hidden="false" customHeight="true" outlineLevel="0" collapsed="false">
      <c r="A63" s="27" t="n">
        <v>56</v>
      </c>
      <c r="B63" s="28" t="s">
        <v>207</v>
      </c>
      <c r="C63" s="21" t="s">
        <v>28</v>
      </c>
      <c r="D63" s="21" t="str">
        <f aca="false">LEFT(L63,3)</f>
        <v>石坝村</v>
      </c>
      <c r="E63" s="29" t="s">
        <v>29</v>
      </c>
      <c r="F63" s="30" t="n">
        <f aca="false">G63+H63+I63</f>
        <v>227.7</v>
      </c>
      <c r="G63" s="31" t="n">
        <v>227.7</v>
      </c>
      <c r="H63" s="31" t="n">
        <v>0</v>
      </c>
      <c r="I63" s="30" t="n">
        <v>0</v>
      </c>
      <c r="J63" s="32" t="s">
        <v>208</v>
      </c>
      <c r="K63" s="33" t="s">
        <v>209</v>
      </c>
      <c r="L63" s="34" t="s">
        <v>190</v>
      </c>
      <c r="M63" s="39" t="s">
        <v>210</v>
      </c>
      <c r="N63" s="30" t="n">
        <v>0</v>
      </c>
      <c r="O63" s="30" t="n">
        <f aca="false">F63*206.125</f>
        <v>46934.6625</v>
      </c>
      <c r="P63" s="30" t="n">
        <v>46934.6625</v>
      </c>
      <c r="Q63" s="36" t="n">
        <v>0</v>
      </c>
      <c r="R63" s="37"/>
      <c r="S63" s="38"/>
    </row>
    <row r="64" s="13" customFormat="true" ht="25" hidden="false" customHeight="true" outlineLevel="0" collapsed="false">
      <c r="A64" s="27" t="n">
        <v>57</v>
      </c>
      <c r="B64" s="28"/>
      <c r="C64" s="21" t="s">
        <v>28</v>
      </c>
      <c r="D64" s="21" t="str">
        <f aca="false">LEFT(L64,3)</f>
        <v>石坝村</v>
      </c>
      <c r="E64" s="29" t="s">
        <v>29</v>
      </c>
      <c r="F64" s="30" t="n">
        <f aca="false">G64+H64+I64</f>
        <v>42.5</v>
      </c>
      <c r="G64" s="31" t="n">
        <v>42.5</v>
      </c>
      <c r="H64" s="31" t="n">
        <v>0</v>
      </c>
      <c r="I64" s="30" t="n">
        <v>0</v>
      </c>
      <c r="J64" s="32" t="s">
        <v>211</v>
      </c>
      <c r="K64" s="33" t="s">
        <v>68</v>
      </c>
      <c r="L64" s="34" t="s">
        <v>190</v>
      </c>
      <c r="M64" s="40" t="s">
        <v>210</v>
      </c>
      <c r="N64" s="41" t="n">
        <v>4434.2</v>
      </c>
      <c r="O64" s="30" t="n">
        <f aca="false">F64*206.125</f>
        <v>8760.3125</v>
      </c>
      <c r="P64" s="30" t="n">
        <f aca="false">O64-N64</f>
        <v>4326.1125</v>
      </c>
      <c r="Q64" s="36" t="n">
        <v>0</v>
      </c>
      <c r="R64" s="37"/>
      <c r="S64" s="38"/>
    </row>
    <row r="65" s="13" customFormat="true" ht="25" hidden="false" customHeight="true" outlineLevel="0" collapsed="false">
      <c r="A65" s="27" t="n">
        <v>58</v>
      </c>
      <c r="B65" s="28" t="s">
        <v>212</v>
      </c>
      <c r="C65" s="21" t="s">
        <v>28</v>
      </c>
      <c r="D65" s="21" t="str">
        <f aca="false">LEFT(L65,3)</f>
        <v>石坝村</v>
      </c>
      <c r="E65" s="29" t="s">
        <v>29</v>
      </c>
      <c r="F65" s="30" t="n">
        <f aca="false">G65+H65+I65</f>
        <v>124.74</v>
      </c>
      <c r="G65" s="31" t="n">
        <v>124.74</v>
      </c>
      <c r="H65" s="31" t="n">
        <v>0</v>
      </c>
      <c r="I65" s="30" t="n">
        <v>0</v>
      </c>
      <c r="J65" s="32" t="s">
        <v>213</v>
      </c>
      <c r="K65" s="33" t="s">
        <v>214</v>
      </c>
      <c r="L65" s="34" t="s">
        <v>190</v>
      </c>
      <c r="M65" s="39" t="s">
        <v>215</v>
      </c>
      <c r="N65" s="30" t="n">
        <v>0</v>
      </c>
      <c r="O65" s="30" t="n">
        <f aca="false">F65*206.125</f>
        <v>25712.0325</v>
      </c>
      <c r="P65" s="30" t="n">
        <v>25712.0325</v>
      </c>
      <c r="Q65" s="36" t="n">
        <v>0</v>
      </c>
      <c r="R65" s="37"/>
      <c r="S65" s="38"/>
    </row>
    <row r="66" s="13" customFormat="true" ht="25" hidden="false" customHeight="true" outlineLevel="0" collapsed="false">
      <c r="A66" s="27" t="n">
        <v>59</v>
      </c>
      <c r="B66" s="28" t="s">
        <v>216</v>
      </c>
      <c r="C66" s="21" t="s">
        <v>28</v>
      </c>
      <c r="D66" s="21" t="str">
        <f aca="false">LEFT(L66,3)</f>
        <v>石坝村</v>
      </c>
      <c r="E66" s="29" t="s">
        <v>29</v>
      </c>
      <c r="F66" s="30" t="n">
        <f aca="false">G66+H66+I66</f>
        <v>254.88</v>
      </c>
      <c r="G66" s="31" t="n">
        <v>254.88</v>
      </c>
      <c r="H66" s="31" t="n">
        <v>0</v>
      </c>
      <c r="I66" s="30" t="n">
        <v>0</v>
      </c>
      <c r="J66" s="32" t="s">
        <v>217</v>
      </c>
      <c r="K66" s="33" t="s">
        <v>94</v>
      </c>
      <c r="L66" s="34" t="s">
        <v>190</v>
      </c>
      <c r="M66" s="35" t="s">
        <v>218</v>
      </c>
      <c r="N66" s="30" t="n">
        <v>0</v>
      </c>
      <c r="O66" s="30" t="n">
        <f aca="false">F66*206.125</f>
        <v>52537.14</v>
      </c>
      <c r="P66" s="30" t="n">
        <v>52537.14</v>
      </c>
      <c r="Q66" s="36" t="n">
        <v>0</v>
      </c>
      <c r="R66" s="37"/>
      <c r="S66" s="38"/>
    </row>
    <row r="67" s="13" customFormat="true" ht="25" hidden="false" customHeight="true" outlineLevel="0" collapsed="false">
      <c r="A67" s="27" t="n">
        <v>60</v>
      </c>
      <c r="B67" s="28" t="s">
        <v>219</v>
      </c>
      <c r="C67" s="21" t="s">
        <v>28</v>
      </c>
      <c r="D67" s="21" t="str">
        <f aca="false">LEFT(L67,3)</f>
        <v>石坝村</v>
      </c>
      <c r="E67" s="29" t="s">
        <v>29</v>
      </c>
      <c r="F67" s="30" t="n">
        <f aca="false">G67+H67+I67</f>
        <v>277.33</v>
      </c>
      <c r="G67" s="31" t="n">
        <v>277.33</v>
      </c>
      <c r="H67" s="31" t="n">
        <v>0</v>
      </c>
      <c r="I67" s="30" t="n">
        <v>0</v>
      </c>
      <c r="J67" s="32" t="s">
        <v>220</v>
      </c>
      <c r="K67" s="33" t="s">
        <v>170</v>
      </c>
      <c r="L67" s="34" t="s">
        <v>190</v>
      </c>
      <c r="M67" s="39" t="s">
        <v>221</v>
      </c>
      <c r="N67" s="30" t="n">
        <v>0</v>
      </c>
      <c r="O67" s="30" t="n">
        <f aca="false">F67*206.125</f>
        <v>57164.64625</v>
      </c>
      <c r="P67" s="30" t="n">
        <v>57164.64625</v>
      </c>
      <c r="Q67" s="36" t="n">
        <v>0</v>
      </c>
      <c r="R67" s="37"/>
      <c r="S67" s="38"/>
    </row>
    <row r="68" s="13" customFormat="true" ht="25" hidden="false" customHeight="true" outlineLevel="0" collapsed="false">
      <c r="A68" s="27" t="n">
        <v>61</v>
      </c>
      <c r="B68" s="28" t="s">
        <v>222</v>
      </c>
      <c r="C68" s="21" t="s">
        <v>28</v>
      </c>
      <c r="D68" s="21" t="str">
        <f aca="false">LEFT(L68,3)</f>
        <v>石坝村</v>
      </c>
      <c r="E68" s="29" t="s">
        <v>29</v>
      </c>
      <c r="F68" s="30" t="n">
        <f aca="false">G68+H68+I68</f>
        <v>339</v>
      </c>
      <c r="G68" s="31" t="n">
        <v>339</v>
      </c>
      <c r="H68" s="31" t="n">
        <v>0</v>
      </c>
      <c r="I68" s="30" t="n">
        <v>0</v>
      </c>
      <c r="J68" s="32" t="s">
        <v>223</v>
      </c>
      <c r="K68" s="33" t="s">
        <v>39</v>
      </c>
      <c r="L68" s="34" t="s">
        <v>190</v>
      </c>
      <c r="M68" s="39" t="s">
        <v>224</v>
      </c>
      <c r="N68" s="30" t="n">
        <v>0</v>
      </c>
      <c r="O68" s="30" t="n">
        <f aca="false">F68*206.125</f>
        <v>69876.375</v>
      </c>
      <c r="P68" s="30" t="n">
        <v>69876.375</v>
      </c>
      <c r="Q68" s="36" t="n">
        <v>0</v>
      </c>
      <c r="R68" s="37"/>
      <c r="S68" s="38"/>
    </row>
    <row r="69" s="13" customFormat="true" ht="25" hidden="false" customHeight="true" outlineLevel="0" collapsed="false">
      <c r="A69" s="27" t="n">
        <v>62</v>
      </c>
      <c r="B69" s="28"/>
      <c r="C69" s="21" t="s">
        <v>28</v>
      </c>
      <c r="D69" s="21" t="str">
        <f aca="false">LEFT(L69,3)</f>
        <v>石坝村</v>
      </c>
      <c r="E69" s="29" t="s">
        <v>29</v>
      </c>
      <c r="F69" s="30" t="n">
        <f aca="false">G69+H69+I69</f>
        <v>170</v>
      </c>
      <c r="G69" s="31" t="n">
        <v>170</v>
      </c>
      <c r="H69" s="31" t="n">
        <v>0</v>
      </c>
      <c r="I69" s="30" t="n">
        <v>0</v>
      </c>
      <c r="J69" s="32" t="s">
        <v>225</v>
      </c>
      <c r="K69" s="33" t="s">
        <v>31</v>
      </c>
      <c r="L69" s="34" t="s">
        <v>190</v>
      </c>
      <c r="M69" s="39" t="s">
        <v>226</v>
      </c>
      <c r="N69" s="30" t="n">
        <v>0</v>
      </c>
      <c r="O69" s="30" t="n">
        <f aca="false">F69*206.125</f>
        <v>35041.25</v>
      </c>
      <c r="P69" s="30" t="n">
        <v>35041.25</v>
      </c>
      <c r="Q69" s="36" t="n">
        <v>0</v>
      </c>
      <c r="R69" s="37"/>
      <c r="S69" s="38"/>
    </row>
    <row r="70" s="13" customFormat="true" ht="25" hidden="false" customHeight="true" outlineLevel="0" collapsed="false">
      <c r="A70" s="27" t="n">
        <v>63</v>
      </c>
      <c r="B70" s="28" t="s">
        <v>227</v>
      </c>
      <c r="C70" s="21" t="s">
        <v>28</v>
      </c>
      <c r="D70" s="21" t="str">
        <f aca="false">LEFT(L70,3)</f>
        <v>石坝村</v>
      </c>
      <c r="E70" s="29" t="s">
        <v>29</v>
      </c>
      <c r="F70" s="30" t="n">
        <f aca="false">G70+H70+I70</f>
        <v>149.79</v>
      </c>
      <c r="G70" s="31" t="n">
        <v>149.79</v>
      </c>
      <c r="H70" s="31" t="n">
        <v>0</v>
      </c>
      <c r="I70" s="30" t="n">
        <v>0</v>
      </c>
      <c r="J70" s="32" t="s">
        <v>228</v>
      </c>
      <c r="K70" s="33" t="s">
        <v>50</v>
      </c>
      <c r="L70" s="34" t="s">
        <v>190</v>
      </c>
      <c r="M70" s="39" t="s">
        <v>229</v>
      </c>
      <c r="N70" s="41" t="n">
        <v>14466.75</v>
      </c>
      <c r="O70" s="30" t="n">
        <f aca="false">F70*206.125</f>
        <v>30875.46375</v>
      </c>
      <c r="P70" s="30" t="n">
        <f aca="false">O70-N70</f>
        <v>16408.71375</v>
      </c>
      <c r="Q70" s="36" t="n">
        <v>0</v>
      </c>
      <c r="R70" s="37"/>
      <c r="S70" s="38"/>
    </row>
    <row r="71" s="13" customFormat="true" ht="25" hidden="false" customHeight="true" outlineLevel="0" collapsed="false">
      <c r="A71" s="27" t="n">
        <v>64</v>
      </c>
      <c r="B71" s="28"/>
      <c r="C71" s="21" t="s">
        <v>28</v>
      </c>
      <c r="D71" s="21" t="str">
        <f aca="false">LEFT(L71,3)</f>
        <v>石坝村</v>
      </c>
      <c r="E71" s="29" t="s">
        <v>29</v>
      </c>
      <c r="F71" s="30" t="n">
        <f aca="false">G71+H71+I71</f>
        <v>249.69</v>
      </c>
      <c r="G71" s="31" t="n">
        <v>249.69</v>
      </c>
      <c r="H71" s="31" t="n">
        <v>0</v>
      </c>
      <c r="I71" s="30" t="n">
        <v>0</v>
      </c>
      <c r="J71" s="32" t="s">
        <v>230</v>
      </c>
      <c r="K71" s="33" t="s">
        <v>170</v>
      </c>
      <c r="L71" s="34" t="s">
        <v>190</v>
      </c>
      <c r="M71" s="39" t="s">
        <v>231</v>
      </c>
      <c r="N71" s="30" t="n">
        <v>0</v>
      </c>
      <c r="O71" s="30" t="n">
        <f aca="false">F71*206.125</f>
        <v>51467.35125</v>
      </c>
      <c r="P71" s="30" t="n">
        <v>51467.35125</v>
      </c>
      <c r="Q71" s="36" t="n">
        <v>0</v>
      </c>
      <c r="R71" s="37"/>
      <c r="S71" s="38"/>
    </row>
    <row r="72" s="13" customFormat="true" ht="25" hidden="false" customHeight="true" outlineLevel="0" collapsed="false">
      <c r="A72" s="27" t="n">
        <v>65</v>
      </c>
      <c r="B72" s="28" t="s">
        <v>232</v>
      </c>
      <c r="C72" s="21" t="s">
        <v>28</v>
      </c>
      <c r="D72" s="21" t="str">
        <f aca="false">LEFT(L72,3)</f>
        <v>石坝村</v>
      </c>
      <c r="E72" s="29" t="s">
        <v>29</v>
      </c>
      <c r="F72" s="30" t="n">
        <f aca="false">G72+H72+I72</f>
        <v>184.13</v>
      </c>
      <c r="G72" s="31" t="n">
        <v>120</v>
      </c>
      <c r="H72" s="31" t="n">
        <v>64.13</v>
      </c>
      <c r="I72" s="30" t="n">
        <v>0</v>
      </c>
      <c r="J72" s="32" t="s">
        <v>233</v>
      </c>
      <c r="K72" s="33" t="s">
        <v>80</v>
      </c>
      <c r="L72" s="34" t="s">
        <v>190</v>
      </c>
      <c r="M72" s="35" t="s">
        <v>234</v>
      </c>
      <c r="N72" s="30" t="n">
        <v>0</v>
      </c>
      <c r="O72" s="30" t="n">
        <f aca="false">F72*206.125</f>
        <v>37953.79625</v>
      </c>
      <c r="P72" s="30" t="n">
        <v>37953.79625</v>
      </c>
      <c r="Q72" s="36" t="n">
        <v>0</v>
      </c>
      <c r="R72" s="37"/>
      <c r="S72" s="38"/>
    </row>
    <row r="73" s="13" customFormat="true" ht="25" hidden="false" customHeight="true" outlineLevel="0" collapsed="false">
      <c r="A73" s="27" t="n">
        <v>66</v>
      </c>
      <c r="B73" s="28" t="s">
        <v>235</v>
      </c>
      <c r="C73" s="21" t="s">
        <v>28</v>
      </c>
      <c r="D73" s="21" t="str">
        <f aca="false">LEFT(L73,3)</f>
        <v>石坝村</v>
      </c>
      <c r="E73" s="29" t="s">
        <v>29</v>
      </c>
      <c r="F73" s="30" t="n">
        <f aca="false">G73+H73+I73</f>
        <v>177</v>
      </c>
      <c r="G73" s="31" t="n">
        <v>115.4</v>
      </c>
      <c r="H73" s="31" t="n">
        <v>61.6</v>
      </c>
      <c r="I73" s="30" t="n">
        <v>0</v>
      </c>
      <c r="J73" s="32" t="s">
        <v>236</v>
      </c>
      <c r="K73" s="33" t="s">
        <v>39</v>
      </c>
      <c r="L73" s="34" t="s">
        <v>190</v>
      </c>
      <c r="M73" s="39" t="s">
        <v>229</v>
      </c>
      <c r="N73" s="30" t="n">
        <v>0</v>
      </c>
      <c r="O73" s="30" t="n">
        <f aca="false">F73*206.125</f>
        <v>36484.125</v>
      </c>
      <c r="P73" s="30" t="n">
        <v>36484.125</v>
      </c>
      <c r="Q73" s="36" t="n">
        <v>0</v>
      </c>
      <c r="R73" s="37"/>
      <c r="S73" s="38"/>
    </row>
    <row r="74" s="13" customFormat="true" ht="25" hidden="false" customHeight="true" outlineLevel="0" collapsed="false">
      <c r="A74" s="27" t="n">
        <v>67</v>
      </c>
      <c r="B74" s="28" t="s">
        <v>237</v>
      </c>
      <c r="C74" s="21" t="s">
        <v>28</v>
      </c>
      <c r="D74" s="21" t="str">
        <f aca="false">LEFT(L74,3)</f>
        <v>石坝村</v>
      </c>
      <c r="E74" s="29" t="s">
        <v>29</v>
      </c>
      <c r="F74" s="30" t="n">
        <f aca="false">G74+H74+I74</f>
        <v>0</v>
      </c>
      <c r="G74" s="31" t="n">
        <v>0</v>
      </c>
      <c r="H74" s="31" t="n">
        <v>0</v>
      </c>
      <c r="I74" s="30" t="n">
        <v>0</v>
      </c>
      <c r="J74" s="32" t="s">
        <v>238</v>
      </c>
      <c r="K74" s="33" t="s">
        <v>122</v>
      </c>
      <c r="L74" s="34" t="s">
        <v>190</v>
      </c>
      <c r="M74" s="35" t="s">
        <v>239</v>
      </c>
      <c r="N74" s="30" t="n">
        <v>0</v>
      </c>
      <c r="O74" s="30" t="n">
        <f aca="false">F74*206.125</f>
        <v>0</v>
      </c>
      <c r="P74" s="30" t="n">
        <v>0</v>
      </c>
      <c r="Q74" s="36" t="n">
        <v>0</v>
      </c>
      <c r="R74" s="37"/>
      <c r="S74" s="38"/>
    </row>
    <row r="75" s="13" customFormat="true" ht="25" hidden="false" customHeight="true" outlineLevel="0" collapsed="false">
      <c r="A75" s="27" t="n">
        <v>68</v>
      </c>
      <c r="B75" s="28" t="s">
        <v>240</v>
      </c>
      <c r="C75" s="21" t="s">
        <v>28</v>
      </c>
      <c r="D75" s="21" t="str">
        <f aca="false">LEFT(L75,3)</f>
        <v>石坝村</v>
      </c>
      <c r="E75" s="29" t="s">
        <v>29</v>
      </c>
      <c r="F75" s="30" t="n">
        <f aca="false">G75+H75+I75</f>
        <v>211</v>
      </c>
      <c r="G75" s="31" t="n">
        <v>211</v>
      </c>
      <c r="H75" s="31" t="n">
        <v>0</v>
      </c>
      <c r="I75" s="30" t="n">
        <v>0</v>
      </c>
      <c r="J75" s="32" t="s">
        <v>241</v>
      </c>
      <c r="K75" s="33" t="s">
        <v>242</v>
      </c>
      <c r="L75" s="34" t="s">
        <v>190</v>
      </c>
      <c r="M75" s="39" t="s">
        <v>243</v>
      </c>
      <c r="N75" s="30" t="n">
        <v>0</v>
      </c>
      <c r="O75" s="30" t="n">
        <f aca="false">F75*206.125</f>
        <v>43492.375</v>
      </c>
      <c r="P75" s="30" t="n">
        <v>43492.375</v>
      </c>
      <c r="Q75" s="36" t="n">
        <v>0</v>
      </c>
      <c r="R75" s="37"/>
      <c r="S75" s="38"/>
    </row>
    <row r="76" s="13" customFormat="true" ht="25" hidden="false" customHeight="true" outlineLevel="0" collapsed="false">
      <c r="A76" s="27" t="n">
        <v>69</v>
      </c>
      <c r="B76" s="28" t="s">
        <v>244</v>
      </c>
      <c r="C76" s="21" t="s">
        <v>28</v>
      </c>
      <c r="D76" s="21" t="str">
        <f aca="false">LEFT(L76,3)</f>
        <v>石坝村</v>
      </c>
      <c r="E76" s="29" t="s">
        <v>29</v>
      </c>
      <c r="F76" s="30" t="n">
        <f aca="false">G76+H76+I76</f>
        <v>176.55</v>
      </c>
      <c r="G76" s="31" t="n">
        <v>160</v>
      </c>
      <c r="H76" s="31" t="n">
        <v>16.55</v>
      </c>
      <c r="I76" s="30" t="n">
        <v>0</v>
      </c>
      <c r="J76" s="32" t="s">
        <v>245</v>
      </c>
      <c r="K76" s="33" t="s">
        <v>94</v>
      </c>
      <c r="L76" s="34" t="s">
        <v>190</v>
      </c>
      <c r="M76" s="39" t="s">
        <v>246</v>
      </c>
      <c r="N76" s="30" t="n">
        <v>0</v>
      </c>
      <c r="O76" s="30" t="n">
        <f aca="false">F76*206.125</f>
        <v>36391.36875</v>
      </c>
      <c r="P76" s="30" t="n">
        <v>36391.36875</v>
      </c>
      <c r="Q76" s="36" t="n">
        <v>0</v>
      </c>
      <c r="R76" s="37"/>
      <c r="S76" s="38"/>
    </row>
    <row r="77" s="13" customFormat="true" ht="25" hidden="false" customHeight="true" outlineLevel="0" collapsed="false">
      <c r="A77" s="27" t="n">
        <v>70</v>
      </c>
      <c r="B77" s="28" t="s">
        <v>247</v>
      </c>
      <c r="C77" s="21" t="s">
        <v>28</v>
      </c>
      <c r="D77" s="21" t="str">
        <f aca="false">LEFT(L77,3)</f>
        <v>石坝村</v>
      </c>
      <c r="E77" s="29" t="s">
        <v>29</v>
      </c>
      <c r="F77" s="30" t="n">
        <f aca="false">G77+H77+I77</f>
        <v>169.44</v>
      </c>
      <c r="G77" s="31" t="n">
        <v>91.44</v>
      </c>
      <c r="H77" s="31" t="n">
        <v>78</v>
      </c>
      <c r="I77" s="30" t="n">
        <v>0</v>
      </c>
      <c r="J77" s="32" t="s">
        <v>248</v>
      </c>
      <c r="K77" s="33" t="s">
        <v>80</v>
      </c>
      <c r="L77" s="34" t="s">
        <v>190</v>
      </c>
      <c r="M77" s="39" t="s">
        <v>249</v>
      </c>
      <c r="N77" s="30" t="n">
        <v>0</v>
      </c>
      <c r="O77" s="30" t="n">
        <f aca="false">F77*206.125</f>
        <v>34925.82</v>
      </c>
      <c r="P77" s="30" t="n">
        <v>34925.82</v>
      </c>
      <c r="Q77" s="36" t="n">
        <v>0</v>
      </c>
      <c r="R77" s="37"/>
      <c r="S77" s="38"/>
    </row>
    <row r="78" s="13" customFormat="true" ht="25" hidden="false" customHeight="true" outlineLevel="0" collapsed="false">
      <c r="A78" s="27" t="n">
        <v>71</v>
      </c>
      <c r="B78" s="28" t="s">
        <v>250</v>
      </c>
      <c r="C78" s="21" t="s">
        <v>28</v>
      </c>
      <c r="D78" s="21" t="str">
        <f aca="false">LEFT(L78,3)</f>
        <v>石坝村</v>
      </c>
      <c r="E78" s="29" t="s">
        <v>29</v>
      </c>
      <c r="F78" s="30" t="n">
        <f aca="false">G78+H78+I78</f>
        <v>339.01</v>
      </c>
      <c r="G78" s="31" t="n">
        <v>339.01</v>
      </c>
      <c r="H78" s="31" t="n">
        <v>0</v>
      </c>
      <c r="I78" s="30" t="n">
        <v>0</v>
      </c>
      <c r="J78" s="32" t="s">
        <v>251</v>
      </c>
      <c r="K78" s="33" t="s">
        <v>252</v>
      </c>
      <c r="L78" s="34" t="s">
        <v>190</v>
      </c>
      <c r="M78" s="39" t="s">
        <v>253</v>
      </c>
      <c r="N78" s="30" t="n">
        <v>0</v>
      </c>
      <c r="O78" s="30" t="n">
        <f aca="false">F78*206.125</f>
        <v>69878.43625</v>
      </c>
      <c r="P78" s="30" t="n">
        <v>69878.43625</v>
      </c>
      <c r="Q78" s="36" t="n">
        <v>0</v>
      </c>
      <c r="R78" s="37"/>
      <c r="S78" s="38"/>
    </row>
    <row r="79" s="13" customFormat="true" ht="25" hidden="false" customHeight="true" outlineLevel="0" collapsed="false">
      <c r="A79" s="27" t="n">
        <v>72</v>
      </c>
      <c r="B79" s="28"/>
      <c r="C79" s="21" t="s">
        <v>28</v>
      </c>
      <c r="D79" s="21" t="str">
        <f aca="false">LEFT(L79,3)</f>
        <v>石坝村</v>
      </c>
      <c r="E79" s="29" t="s">
        <v>29</v>
      </c>
      <c r="F79" s="30" t="n">
        <f aca="false">G79+H79+I79</f>
        <v>293.48</v>
      </c>
      <c r="G79" s="31" t="n">
        <v>293.48</v>
      </c>
      <c r="H79" s="31" t="n">
        <v>0</v>
      </c>
      <c r="I79" s="30" t="n">
        <v>0</v>
      </c>
      <c r="J79" s="32" t="s">
        <v>254</v>
      </c>
      <c r="K79" s="33" t="s">
        <v>94</v>
      </c>
      <c r="L79" s="34" t="s">
        <v>190</v>
      </c>
      <c r="M79" s="39" t="s">
        <v>255</v>
      </c>
      <c r="N79" s="30" t="n">
        <v>0</v>
      </c>
      <c r="O79" s="30" t="n">
        <f aca="false">F79*206.125</f>
        <v>60493.565</v>
      </c>
      <c r="P79" s="30" t="n">
        <v>60493.565</v>
      </c>
      <c r="Q79" s="36" t="n">
        <v>0</v>
      </c>
      <c r="R79" s="37"/>
      <c r="S79" s="38"/>
    </row>
    <row r="80" s="13" customFormat="true" ht="25" hidden="false" customHeight="true" outlineLevel="0" collapsed="false">
      <c r="A80" s="27" t="n">
        <v>73</v>
      </c>
      <c r="B80" s="28" t="s">
        <v>256</v>
      </c>
      <c r="C80" s="21" t="s">
        <v>28</v>
      </c>
      <c r="D80" s="21" t="str">
        <f aca="false">LEFT(L80,3)</f>
        <v>石坝村</v>
      </c>
      <c r="E80" s="29" t="s">
        <v>29</v>
      </c>
      <c r="F80" s="30" t="n">
        <f aca="false">G80+H80+I80</f>
        <v>185.72</v>
      </c>
      <c r="G80" s="31" t="n">
        <v>138.2</v>
      </c>
      <c r="H80" s="31" t="n">
        <v>47.52</v>
      </c>
      <c r="I80" s="30" t="n">
        <v>0</v>
      </c>
      <c r="J80" s="32" t="s">
        <v>257</v>
      </c>
      <c r="K80" s="33" t="s">
        <v>177</v>
      </c>
      <c r="L80" s="34" t="s">
        <v>190</v>
      </c>
      <c r="M80" s="39" t="s">
        <v>258</v>
      </c>
      <c r="N80" s="30" t="n">
        <v>0</v>
      </c>
      <c r="O80" s="30" t="n">
        <f aca="false">F80*206.125</f>
        <v>38281.535</v>
      </c>
      <c r="P80" s="30" t="n">
        <v>38281.535</v>
      </c>
      <c r="Q80" s="36" t="n">
        <v>0</v>
      </c>
      <c r="R80" s="37"/>
      <c r="S80" s="38"/>
    </row>
    <row r="81" s="13" customFormat="true" ht="25" hidden="false" customHeight="true" outlineLevel="0" collapsed="false">
      <c r="A81" s="27" t="n">
        <v>74</v>
      </c>
      <c r="B81" s="28" t="s">
        <v>259</v>
      </c>
      <c r="C81" s="21" t="s">
        <v>28</v>
      </c>
      <c r="D81" s="21" t="str">
        <f aca="false">LEFT(L81,3)</f>
        <v>石坝村</v>
      </c>
      <c r="E81" s="29" t="s">
        <v>29</v>
      </c>
      <c r="F81" s="30" t="n">
        <f aca="false">G81+H81+I81</f>
        <v>342.81</v>
      </c>
      <c r="G81" s="31" t="n">
        <v>342.81</v>
      </c>
      <c r="H81" s="31" t="n">
        <v>0</v>
      </c>
      <c r="I81" s="30" t="n">
        <v>0</v>
      </c>
      <c r="J81" s="32" t="s">
        <v>260</v>
      </c>
      <c r="K81" s="33" t="s">
        <v>261</v>
      </c>
      <c r="L81" s="34" t="s">
        <v>190</v>
      </c>
      <c r="M81" s="39" t="s">
        <v>262</v>
      </c>
      <c r="N81" s="30" t="n">
        <v>0</v>
      </c>
      <c r="O81" s="30" t="n">
        <f aca="false">F81*206.125</f>
        <v>70661.71125</v>
      </c>
      <c r="P81" s="30" t="n">
        <v>70661.71125</v>
      </c>
      <c r="Q81" s="36" t="n">
        <v>0</v>
      </c>
      <c r="R81" s="37"/>
      <c r="S81" s="38"/>
    </row>
    <row r="82" s="13" customFormat="true" ht="25" hidden="false" customHeight="true" outlineLevel="0" collapsed="false">
      <c r="A82" s="27" t="n">
        <v>75</v>
      </c>
      <c r="B82" s="28" t="s">
        <v>263</v>
      </c>
      <c r="C82" s="21" t="s">
        <v>28</v>
      </c>
      <c r="D82" s="21" t="str">
        <f aca="false">LEFT(L82,3)</f>
        <v>石坝村</v>
      </c>
      <c r="E82" s="29" t="s">
        <v>29</v>
      </c>
      <c r="F82" s="30" t="n">
        <f aca="false">G82+H82+I82</f>
        <v>57.3</v>
      </c>
      <c r="G82" s="31" t="n">
        <v>57.3</v>
      </c>
      <c r="H82" s="31" t="n">
        <v>0</v>
      </c>
      <c r="I82" s="30" t="n">
        <v>0</v>
      </c>
      <c r="J82" s="32" t="s">
        <v>264</v>
      </c>
      <c r="K82" s="33" t="s">
        <v>80</v>
      </c>
      <c r="L82" s="34" t="s">
        <v>190</v>
      </c>
      <c r="M82" s="35" t="s">
        <v>265</v>
      </c>
      <c r="N82" s="30" t="n">
        <v>0</v>
      </c>
      <c r="O82" s="30" t="n">
        <f aca="false">F82*206.125</f>
        <v>11810.9625</v>
      </c>
      <c r="P82" s="30" t="n">
        <v>11810.9625</v>
      </c>
      <c r="Q82" s="36" t="n">
        <v>0</v>
      </c>
      <c r="R82" s="37"/>
      <c r="S82" s="38"/>
    </row>
    <row r="83" s="13" customFormat="true" ht="25" hidden="false" customHeight="true" outlineLevel="0" collapsed="false">
      <c r="A83" s="27" t="n">
        <v>76</v>
      </c>
      <c r="B83" s="28"/>
      <c r="C83" s="21" t="s">
        <v>28</v>
      </c>
      <c r="D83" s="21" t="str">
        <f aca="false">LEFT(L83,3)</f>
        <v>石坝村</v>
      </c>
      <c r="E83" s="29" t="s">
        <v>29</v>
      </c>
      <c r="F83" s="30" t="n">
        <f aca="false">G83+H83+I83</f>
        <v>37.8</v>
      </c>
      <c r="G83" s="31" t="n">
        <v>37.8</v>
      </c>
      <c r="H83" s="31" t="n">
        <v>0</v>
      </c>
      <c r="I83" s="30" t="n">
        <v>0</v>
      </c>
      <c r="J83" s="32" t="s">
        <v>266</v>
      </c>
      <c r="K83" s="33" t="s">
        <v>39</v>
      </c>
      <c r="L83" s="34" t="s">
        <v>190</v>
      </c>
      <c r="M83" s="39" t="s">
        <v>267</v>
      </c>
      <c r="N83" s="30" t="n">
        <v>0</v>
      </c>
      <c r="O83" s="30" t="n">
        <f aca="false">F83*206.125</f>
        <v>7791.525</v>
      </c>
      <c r="P83" s="30" t="n">
        <v>7791.525</v>
      </c>
      <c r="Q83" s="36" t="n">
        <v>0</v>
      </c>
      <c r="R83" s="37"/>
      <c r="S83" s="38"/>
    </row>
    <row r="84" s="13" customFormat="true" ht="25" hidden="false" customHeight="true" outlineLevel="0" collapsed="false">
      <c r="A84" s="27" t="n">
        <v>77</v>
      </c>
      <c r="B84" s="28"/>
      <c r="C84" s="21" t="s">
        <v>28</v>
      </c>
      <c r="D84" s="21" t="str">
        <f aca="false">LEFT(L84,3)</f>
        <v>石坝村</v>
      </c>
      <c r="E84" s="29" t="s">
        <v>29</v>
      </c>
      <c r="F84" s="30" t="n">
        <f aca="false">G84+H84+I84</f>
        <v>0</v>
      </c>
      <c r="G84" s="31" t="n">
        <v>0</v>
      </c>
      <c r="H84" s="31" t="n">
        <v>0</v>
      </c>
      <c r="I84" s="30" t="n">
        <v>0</v>
      </c>
      <c r="J84" s="32" t="s">
        <v>268</v>
      </c>
      <c r="K84" s="33" t="s">
        <v>170</v>
      </c>
      <c r="L84" s="34" t="s">
        <v>190</v>
      </c>
      <c r="M84" s="39" t="s">
        <v>269</v>
      </c>
      <c r="N84" s="30" t="n">
        <v>0</v>
      </c>
      <c r="O84" s="30" t="n">
        <f aca="false">F84*206.125</f>
        <v>0</v>
      </c>
      <c r="P84" s="30" t="n">
        <v>0</v>
      </c>
      <c r="Q84" s="36" t="n">
        <v>0</v>
      </c>
      <c r="R84" s="37"/>
      <c r="S84" s="38"/>
    </row>
    <row r="85" s="13" customFormat="true" ht="25" hidden="false" customHeight="true" outlineLevel="0" collapsed="false">
      <c r="A85" s="27" t="n">
        <v>78</v>
      </c>
      <c r="B85" s="28" t="s">
        <v>270</v>
      </c>
      <c r="C85" s="21" t="s">
        <v>28</v>
      </c>
      <c r="D85" s="21" t="str">
        <f aca="false">LEFT(L85,3)</f>
        <v>石坝村</v>
      </c>
      <c r="E85" s="29" t="s">
        <v>29</v>
      </c>
      <c r="F85" s="30" t="n">
        <f aca="false">G85+H85+I85</f>
        <v>73.5</v>
      </c>
      <c r="G85" s="31" t="n">
        <v>73.5</v>
      </c>
      <c r="H85" s="31" t="n">
        <v>0</v>
      </c>
      <c r="I85" s="30" t="n">
        <v>0</v>
      </c>
      <c r="J85" s="32" t="s">
        <v>271</v>
      </c>
      <c r="K85" s="33" t="s">
        <v>214</v>
      </c>
      <c r="L85" s="34" t="s">
        <v>190</v>
      </c>
      <c r="M85" s="39" t="s">
        <v>272</v>
      </c>
      <c r="N85" s="30" t="n">
        <v>0</v>
      </c>
      <c r="O85" s="30" t="n">
        <f aca="false">F85*206.125</f>
        <v>15150.1875</v>
      </c>
      <c r="P85" s="30" t="n">
        <v>15150.1875</v>
      </c>
      <c r="Q85" s="36" t="n">
        <v>0</v>
      </c>
      <c r="R85" s="37"/>
      <c r="S85" s="38"/>
    </row>
    <row r="86" s="13" customFormat="true" ht="25" hidden="false" customHeight="true" outlineLevel="0" collapsed="false">
      <c r="A86" s="27" t="n">
        <v>79</v>
      </c>
      <c r="B86" s="28" t="s">
        <v>273</v>
      </c>
      <c r="C86" s="21" t="s">
        <v>28</v>
      </c>
      <c r="D86" s="21" t="str">
        <f aca="false">LEFT(L86,3)</f>
        <v>石坝村</v>
      </c>
      <c r="E86" s="29" t="s">
        <v>29</v>
      </c>
      <c r="F86" s="30" t="n">
        <f aca="false">G86+H86+I86</f>
        <v>219.15</v>
      </c>
      <c r="G86" s="31" t="n">
        <v>219.15</v>
      </c>
      <c r="H86" s="31" t="n">
        <v>0</v>
      </c>
      <c r="I86" s="30" t="n">
        <v>0</v>
      </c>
      <c r="J86" s="32" t="s">
        <v>274</v>
      </c>
      <c r="K86" s="33" t="s">
        <v>170</v>
      </c>
      <c r="L86" s="34" t="s">
        <v>190</v>
      </c>
      <c r="M86" s="39" t="s">
        <v>275</v>
      </c>
      <c r="N86" s="30" t="n">
        <v>0</v>
      </c>
      <c r="O86" s="30" t="n">
        <f aca="false">F86*206.125</f>
        <v>45172.29375</v>
      </c>
      <c r="P86" s="30" t="n">
        <v>45172.29375</v>
      </c>
      <c r="Q86" s="36" t="n">
        <v>0</v>
      </c>
      <c r="R86" s="37"/>
      <c r="S86" s="38"/>
    </row>
    <row r="87" s="13" customFormat="true" ht="25" hidden="false" customHeight="true" outlineLevel="0" collapsed="false">
      <c r="A87" s="27" t="n">
        <v>80</v>
      </c>
      <c r="B87" s="28"/>
      <c r="C87" s="21" t="s">
        <v>28</v>
      </c>
      <c r="D87" s="21" t="str">
        <f aca="false">LEFT(L87,3)</f>
        <v>石坝村</v>
      </c>
      <c r="E87" s="29" t="s">
        <v>29</v>
      </c>
      <c r="F87" s="30" t="n">
        <f aca="false">G87+H87+I87</f>
        <v>134.85</v>
      </c>
      <c r="G87" s="31" t="n">
        <v>134.85</v>
      </c>
      <c r="H87" s="31" t="n">
        <v>0</v>
      </c>
      <c r="I87" s="30" t="n">
        <v>0</v>
      </c>
      <c r="J87" s="32" t="s">
        <v>276</v>
      </c>
      <c r="K87" s="33" t="s">
        <v>68</v>
      </c>
      <c r="L87" s="34" t="s">
        <v>190</v>
      </c>
      <c r="M87" s="39" t="s">
        <v>277</v>
      </c>
      <c r="N87" s="41" t="n">
        <v>13978.4</v>
      </c>
      <c r="O87" s="30" t="n">
        <f aca="false">F87*206.125</f>
        <v>27795.95625</v>
      </c>
      <c r="P87" s="30" t="n">
        <f aca="false">O87-N87</f>
        <v>13817.55625</v>
      </c>
      <c r="Q87" s="36" t="n">
        <v>0</v>
      </c>
      <c r="R87" s="37"/>
      <c r="S87" s="38"/>
    </row>
    <row r="88" s="13" customFormat="true" ht="25" hidden="false" customHeight="true" outlineLevel="0" collapsed="false">
      <c r="A88" s="27" t="n">
        <v>81</v>
      </c>
      <c r="B88" s="28" t="s">
        <v>278</v>
      </c>
      <c r="C88" s="21" t="s">
        <v>28</v>
      </c>
      <c r="D88" s="21" t="str">
        <f aca="false">LEFT(L88,3)</f>
        <v>石坝村</v>
      </c>
      <c r="E88" s="29" t="s">
        <v>29</v>
      </c>
      <c r="F88" s="30" t="n">
        <f aca="false">G88+H88+I88</f>
        <v>287.73</v>
      </c>
      <c r="G88" s="31" t="n">
        <v>184.23</v>
      </c>
      <c r="H88" s="31" t="n">
        <v>103.5</v>
      </c>
      <c r="I88" s="30" t="n">
        <v>0</v>
      </c>
      <c r="J88" s="32" t="s">
        <v>279</v>
      </c>
      <c r="K88" s="33" t="s">
        <v>170</v>
      </c>
      <c r="L88" s="34" t="s">
        <v>190</v>
      </c>
      <c r="M88" s="39" t="s">
        <v>280</v>
      </c>
      <c r="N88" s="30" t="n">
        <v>0</v>
      </c>
      <c r="O88" s="30" t="n">
        <f aca="false">F88*206.125</f>
        <v>59308.34625</v>
      </c>
      <c r="P88" s="30" t="n">
        <v>59308.34625</v>
      </c>
      <c r="Q88" s="36" t="n">
        <v>0</v>
      </c>
      <c r="R88" s="37"/>
      <c r="S88" s="38"/>
    </row>
    <row r="89" s="47" customFormat="true" ht="25" hidden="false" customHeight="true" outlineLevel="0" collapsed="false">
      <c r="A89" s="42" t="s">
        <v>281</v>
      </c>
      <c r="B89" s="42"/>
      <c r="C89" s="42"/>
      <c r="D89" s="42"/>
      <c r="E89" s="42"/>
      <c r="F89" s="43" t="n">
        <f aca="false">SUM(F8:F88)</f>
        <v>14641.22</v>
      </c>
      <c r="G89" s="43" t="n">
        <f aca="false">SUM(G8:G88)</f>
        <v>11912.75</v>
      </c>
      <c r="H89" s="43" t="n">
        <f aca="false">SUM(H8:H88)</f>
        <v>2728.47</v>
      </c>
      <c r="I89" s="44" t="n">
        <f aca="false">SUM(I8:I88)</f>
        <v>0</v>
      </c>
      <c r="J89" s="34"/>
      <c r="K89" s="45"/>
      <c r="L89" s="34"/>
      <c r="M89" s="46"/>
      <c r="N89" s="44" t="n">
        <f aca="false">SUM(N8:N88)</f>
        <v>32879.35</v>
      </c>
      <c r="O89" s="44" t="n">
        <f aca="false">SUM(O8:O88)</f>
        <v>3017921.4725</v>
      </c>
      <c r="P89" s="44" t="n">
        <f aca="false">SUM(P8:P88)</f>
        <v>2985042.1225</v>
      </c>
      <c r="Q89" s="44" t="n">
        <f aca="false">SUM(Q8:Q88)</f>
        <v>0</v>
      </c>
      <c r="R89" s="46"/>
      <c r="S89" s="46"/>
    </row>
    <row r="92" customFormat="false" ht="14.25" hidden="false" customHeight="false" outlineLevel="0" collapsed="false">
      <c r="K92" s="48"/>
    </row>
  </sheetData>
  <mergeCells count="44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B12:B13"/>
    <mergeCell ref="B14:B16"/>
    <mergeCell ref="B19:B20"/>
    <mergeCell ref="B22:B23"/>
    <mergeCell ref="B30:B33"/>
    <mergeCell ref="B36:B38"/>
    <mergeCell ref="B39:B42"/>
    <mergeCell ref="B48:B49"/>
    <mergeCell ref="B59:B61"/>
    <mergeCell ref="B63:B64"/>
    <mergeCell ref="B68:B69"/>
    <mergeCell ref="B70:B71"/>
    <mergeCell ref="B78:B79"/>
    <mergeCell ref="B82:B84"/>
    <mergeCell ref="B86:B87"/>
    <mergeCell ref="A89:E89"/>
  </mergeCells>
  <conditionalFormatting sqref="J8">
    <cfRule type="expression" priority="2" aboveAverage="0" equalAverage="0" bottom="0" percent="0" rank="0" text="" dxfId="0">
      <formula>AND(COUNTIF($J$8,J8)&gt;1,NOT(ISBLANK(J8)))</formula>
    </cfRule>
  </conditionalFormatting>
  <conditionalFormatting sqref="J9">
    <cfRule type="expression" priority="3" aboveAverage="0" equalAverage="0" bottom="0" percent="0" rank="0" text="" dxfId="1">
      <formula>AND(COUNTIF($J$9,J9)&gt;1,NOT(ISBLANK(J9)))</formula>
    </cfRule>
  </conditionalFormatting>
  <conditionalFormatting sqref="J10">
    <cfRule type="expression" priority="4" aboveAverage="0" equalAverage="0" bottom="0" percent="0" rank="0" text="" dxfId="2">
      <formula>AND(COUNTIF($J$10,J10)&gt;1,NOT(ISBLANK(J10)))</formula>
    </cfRule>
  </conditionalFormatting>
  <conditionalFormatting sqref="J11">
    <cfRule type="expression" priority="5" aboveAverage="0" equalAverage="0" bottom="0" percent="0" rank="0" text="" dxfId="3">
      <formula>AND(COUNTIF($J$11,J11)&gt;1,NOT(ISBLANK(J11)))</formula>
    </cfRule>
  </conditionalFormatting>
  <conditionalFormatting sqref="J12">
    <cfRule type="expression" priority="6" aboveAverage="0" equalAverage="0" bottom="0" percent="0" rank="0" text="" dxfId="4">
      <formula>AND(COUNTIF($J$12,J12)&gt;1,NOT(ISBLANK(J12)))</formula>
    </cfRule>
  </conditionalFormatting>
  <conditionalFormatting sqref="J13">
    <cfRule type="expression" priority="7" aboveAverage="0" equalAverage="0" bottom="0" percent="0" rank="0" text="" dxfId="5">
      <formula>AND(COUNTIF($J$13,J13)&gt;1,NOT(ISBLANK(J13)))</formula>
    </cfRule>
  </conditionalFormatting>
  <conditionalFormatting sqref="J17">
    <cfRule type="expression" priority="8" aboveAverage="0" equalAverage="0" bottom="0" percent="0" rank="0" text="" dxfId="6">
      <formula>AND(COUNTIF($J$17,J17)&gt;1,NOT(ISBLANK(J17)))</formula>
    </cfRule>
  </conditionalFormatting>
  <conditionalFormatting sqref="J18">
    <cfRule type="expression" priority="9" aboveAverage="0" equalAverage="0" bottom="0" percent="0" rank="0" text="" dxfId="7">
      <formula>AND(COUNTIF($J$18,J18)&gt;1,NOT(ISBLANK(J18)))</formula>
    </cfRule>
  </conditionalFormatting>
  <conditionalFormatting sqref="J19">
    <cfRule type="expression" priority="10" aboveAverage="0" equalAverage="0" bottom="0" percent="0" rank="0" text="" dxfId="8">
      <formula>AND(COUNTIF($J$19,J19)&gt;1,NOT(ISBLANK(J19)))</formula>
    </cfRule>
  </conditionalFormatting>
  <conditionalFormatting sqref="J20">
    <cfRule type="expression" priority="11" aboveAverage="0" equalAverage="0" bottom="0" percent="0" rank="0" text="" dxfId="9">
      <formula>AND(COUNTIF($J$20,J20)&gt;1,NOT(ISBLANK(J20)))</formula>
    </cfRule>
  </conditionalFormatting>
  <conditionalFormatting sqref="J21">
    <cfRule type="expression" priority="12" aboveAverage="0" equalAverage="0" bottom="0" percent="0" rank="0" text="" dxfId="10">
      <formula>AND(COUNTIF($J$21,J21)&gt;1,NOT(ISBLANK(J21)))</formula>
    </cfRule>
  </conditionalFormatting>
  <conditionalFormatting sqref="J22">
    <cfRule type="expression" priority="13" aboveAverage="0" equalAverage="0" bottom="0" percent="0" rank="0" text="" dxfId="11">
      <formula>AND(COUNTIF($J$22,J22)&gt;1,NOT(ISBLANK(J22)))</formula>
    </cfRule>
  </conditionalFormatting>
  <conditionalFormatting sqref="J23">
    <cfRule type="expression" priority="14" aboveAverage="0" equalAverage="0" bottom="0" percent="0" rank="0" text="" dxfId="12">
      <formula>AND(COUNTIF($J$23,J23)&gt;1,NOT(ISBLANK(J23)))</formula>
    </cfRule>
  </conditionalFormatting>
  <conditionalFormatting sqref="J24">
    <cfRule type="expression" priority="15" aboveAverage="0" equalAverage="0" bottom="0" percent="0" rank="0" text="" dxfId="13">
      <formula>AND(COUNTIF($J$24,J24)&gt;1,NOT(ISBLANK(J24)))</formula>
    </cfRule>
  </conditionalFormatting>
  <conditionalFormatting sqref="J25">
    <cfRule type="expression" priority="16" aboveAverage="0" equalAverage="0" bottom="0" percent="0" rank="0" text="" dxfId="14">
      <formula>AND(COUNTIF($J$25,J25)&gt;1,NOT(ISBLANK(J25)))</formula>
    </cfRule>
  </conditionalFormatting>
  <conditionalFormatting sqref="J26">
    <cfRule type="expression" priority="17" aboveAverage="0" equalAverage="0" bottom="0" percent="0" rank="0" text="" dxfId="15">
      <formula>AND(COUNTIF($J$26,J26)&gt;1,NOT(ISBLANK(J26)))</formula>
    </cfRule>
  </conditionalFormatting>
  <conditionalFormatting sqref="J27">
    <cfRule type="expression" priority="18" aboveAverage="0" equalAverage="0" bottom="0" percent="0" rank="0" text="" dxfId="16">
      <formula>AND(COUNTIF($J$27,J27)&gt;1,NOT(ISBLANK(J27)))</formula>
    </cfRule>
  </conditionalFormatting>
  <conditionalFormatting sqref="J28">
    <cfRule type="expression" priority="19" aboveAverage="0" equalAverage="0" bottom="0" percent="0" rank="0" text="" dxfId="17">
      <formula>AND(COUNTIF($J$28,J28)&gt;1,NOT(ISBLANK(J28)))</formula>
    </cfRule>
  </conditionalFormatting>
  <conditionalFormatting sqref="J29">
    <cfRule type="expression" priority="20" aboveAverage="0" equalAverage="0" bottom="0" percent="0" rank="0" text="" dxfId="18">
      <formula>AND(COUNTIF($J$29,J29)&gt;1,NOT(ISBLANK(J29)))</formula>
    </cfRule>
  </conditionalFormatting>
  <conditionalFormatting sqref="J30">
    <cfRule type="expression" priority="21" aboveAverage="0" equalAverage="0" bottom="0" percent="0" rank="0" text="" dxfId="19">
      <formula>AND(COUNTIF($J$30,J30)&gt;1,NOT(ISBLANK(J30)))</formula>
    </cfRule>
  </conditionalFormatting>
  <conditionalFormatting sqref="J31">
    <cfRule type="expression" priority="22" aboveAverage="0" equalAverage="0" bottom="0" percent="0" rank="0" text="" dxfId="20">
      <formula>AND(COUNTIF($J$31,J31)&gt;1,NOT(ISBLANK(J31)))</formula>
    </cfRule>
  </conditionalFormatting>
  <conditionalFormatting sqref="J32">
    <cfRule type="expression" priority="23" aboveAverage="0" equalAverage="0" bottom="0" percent="0" rank="0" text="" dxfId="21">
      <formula>AND(COUNTIF($J$32,J32)&gt;1,NOT(ISBLANK(J32)))</formula>
    </cfRule>
  </conditionalFormatting>
  <conditionalFormatting sqref="J33">
    <cfRule type="expression" priority="24" aboveAverage="0" equalAverage="0" bottom="0" percent="0" rank="0" text="" dxfId="22">
      <formula>AND(COUNTIF($J$33,J33)&gt;1,NOT(ISBLANK(J33)))</formula>
    </cfRule>
  </conditionalFormatting>
  <conditionalFormatting sqref="J34">
    <cfRule type="expression" priority="25" aboveAverage="0" equalAverage="0" bottom="0" percent="0" rank="0" text="" dxfId="23">
      <formula>AND(COUNTIF($J$34,J34)&gt;1,NOT(ISBLANK(J34)))</formula>
    </cfRule>
  </conditionalFormatting>
  <conditionalFormatting sqref="J35">
    <cfRule type="expression" priority="26" aboveAverage="0" equalAverage="0" bottom="0" percent="0" rank="0" text="" dxfId="24">
      <formula>AND(COUNTIF($J$35,J35)&gt;1,NOT(ISBLANK(J35)))</formula>
    </cfRule>
  </conditionalFormatting>
  <conditionalFormatting sqref="J36">
    <cfRule type="expression" priority="27" aboveAverage="0" equalAverage="0" bottom="0" percent="0" rank="0" text="" dxfId="25">
      <formula>AND(COUNTIF($J$36,J36)&gt;1,NOT(ISBLANK(J36)))</formula>
    </cfRule>
  </conditionalFormatting>
  <conditionalFormatting sqref="J37">
    <cfRule type="expression" priority="28" aboveAverage="0" equalAverage="0" bottom="0" percent="0" rank="0" text="" dxfId="26">
      <formula>AND(COUNTIF($J$37,J37)&gt;1,NOT(ISBLANK(J37)))</formula>
    </cfRule>
  </conditionalFormatting>
  <conditionalFormatting sqref="J38">
    <cfRule type="expression" priority="29" aboveAverage="0" equalAverage="0" bottom="0" percent="0" rank="0" text="" dxfId="27">
      <formula>AND(COUNTIF($J$38,J38)&gt;1,NOT(ISBLANK(J38)))</formula>
    </cfRule>
  </conditionalFormatting>
  <conditionalFormatting sqref="J39">
    <cfRule type="expression" priority="30" aboveAverage="0" equalAverage="0" bottom="0" percent="0" rank="0" text="" dxfId="28">
      <formula>AND(COUNTIF($J$39,J39)&gt;1,NOT(ISBLANK(J39)))</formula>
    </cfRule>
  </conditionalFormatting>
  <conditionalFormatting sqref="J40">
    <cfRule type="expression" priority="31" aboveAverage="0" equalAverage="0" bottom="0" percent="0" rank="0" text="" dxfId="29">
      <formula>AND(COUNTIF($J$40,J40)&gt;1,NOT(ISBLANK(J40)))</formula>
    </cfRule>
  </conditionalFormatting>
  <conditionalFormatting sqref="J41">
    <cfRule type="expression" priority="32" aboveAverage="0" equalAverage="0" bottom="0" percent="0" rank="0" text="" dxfId="30">
      <formula>AND(COUNTIF($J$41,J41)&gt;1,NOT(ISBLANK(J41)))</formula>
    </cfRule>
  </conditionalFormatting>
  <conditionalFormatting sqref="J42">
    <cfRule type="expression" priority="33" aboveAverage="0" equalAverage="0" bottom="0" percent="0" rank="0" text="" dxfId="31">
      <formula>AND(COUNTIF($J$42,J42)&gt;1,NOT(ISBLANK(J42)))</formula>
    </cfRule>
  </conditionalFormatting>
  <conditionalFormatting sqref="J43">
    <cfRule type="expression" priority="34" aboveAverage="0" equalAverage="0" bottom="0" percent="0" rank="0" text="" dxfId="32">
      <formula>AND(COUNTIF($J$43,J43)&gt;1,NOT(ISBLANK(J43)))</formula>
    </cfRule>
  </conditionalFormatting>
  <conditionalFormatting sqref="J44">
    <cfRule type="expression" priority="35" aboveAverage="0" equalAverage="0" bottom="0" percent="0" rank="0" text="" dxfId="33">
      <formula>AND(COUNTIF($J$44,J44)&gt;1,NOT(ISBLANK(J44)))</formula>
    </cfRule>
  </conditionalFormatting>
  <conditionalFormatting sqref="J45">
    <cfRule type="expression" priority="36" aboveAverage="0" equalAverage="0" bottom="0" percent="0" rank="0" text="" dxfId="34">
      <formula>AND(COUNTIF($J$45,J45)&gt;1,NOT(ISBLANK(J45)))</formula>
    </cfRule>
  </conditionalFormatting>
  <conditionalFormatting sqref="J58">
    <cfRule type="expression" priority="37" aboveAverage="0" equalAverage="0" bottom="0" percent="0" rank="0" text="" dxfId="35">
      <formula>AND(COUNTIF($J$58,J58)&gt;1,NOT(ISBLANK(J58)))</formula>
    </cfRule>
  </conditionalFormatting>
  <conditionalFormatting sqref="J59">
    <cfRule type="expression" priority="38" aboveAverage="0" equalAverage="0" bottom="0" percent="0" rank="0" text="" dxfId="36">
      <formula>AND(COUNTIF($J$59,J59)&gt;1,NOT(ISBLANK(J59)))</formula>
    </cfRule>
  </conditionalFormatting>
  <conditionalFormatting sqref="J60">
    <cfRule type="expression" priority="39" aboveAverage="0" equalAverage="0" bottom="0" percent="0" rank="0" text="" dxfId="37">
      <formula>AND(COUNTIF($J$60,J60)&gt;1,NOT(ISBLANK(J60)))</formula>
    </cfRule>
  </conditionalFormatting>
  <conditionalFormatting sqref="J61">
    <cfRule type="expression" priority="40" aboveAverage="0" equalAverage="0" bottom="0" percent="0" rank="0" text="" dxfId="38">
      <formula>AND(COUNTIF($J$61,J61)&gt;1,NOT(ISBLANK(J61)))</formula>
    </cfRule>
  </conditionalFormatting>
  <conditionalFormatting sqref="J62">
    <cfRule type="expression" priority="41" aboveAverage="0" equalAverage="0" bottom="0" percent="0" rank="0" text="" dxfId="39">
      <formula>AND(COUNTIF($J$62,J62)&gt;1,NOT(ISBLANK(J62)))</formula>
    </cfRule>
  </conditionalFormatting>
  <conditionalFormatting sqref="J63">
    <cfRule type="expression" priority="42" aboveAverage="0" equalAverage="0" bottom="0" percent="0" rank="0" text="" dxfId="40">
      <formula>AND(COUNTIF($J$63,J63)&gt;1,NOT(ISBLANK(J63)))</formula>
    </cfRule>
  </conditionalFormatting>
  <conditionalFormatting sqref="J64">
    <cfRule type="expression" priority="43" aboveAverage="0" equalAverage="0" bottom="0" percent="0" rank="0" text="" dxfId="41">
      <formula>AND(COUNTIF($J$64,J64)&gt;1,NOT(ISBLANK(J64)))</formula>
    </cfRule>
  </conditionalFormatting>
  <conditionalFormatting sqref="J66">
    <cfRule type="expression" priority="44" aboveAverage="0" equalAverage="0" bottom="0" percent="0" rank="0" text="" dxfId="42">
      <formula>AND(COUNTIF($J$66,J66)&gt;1,NOT(ISBLANK(J66)))</formula>
    </cfRule>
  </conditionalFormatting>
  <conditionalFormatting sqref="J67">
    <cfRule type="expression" priority="45" aboveAverage="0" equalAverage="0" bottom="0" percent="0" rank="0" text="" dxfId="43">
      <formula>AND(COUNTIF($J$67,J67)&gt;1,NOT(ISBLANK(J67)))</formula>
    </cfRule>
  </conditionalFormatting>
  <conditionalFormatting sqref="J68">
    <cfRule type="expression" priority="46" aboveAverage="0" equalAverage="0" bottom="0" percent="0" rank="0" text="" dxfId="44">
      <formula>AND(COUNTIF($J$68,J68)&gt;1,NOT(ISBLANK(J68)))</formula>
    </cfRule>
  </conditionalFormatting>
  <conditionalFormatting sqref="J69">
    <cfRule type="expression" priority="47" aboveAverage="0" equalAverage="0" bottom="0" percent="0" rank="0" text="" dxfId="45">
      <formula>AND(COUNTIF($J$69,J69)&gt;1,NOT(ISBLANK(J69)))</formula>
    </cfRule>
  </conditionalFormatting>
  <conditionalFormatting sqref="J70">
    <cfRule type="expression" priority="48" aboveAverage="0" equalAverage="0" bottom="0" percent="0" rank="0" text="" dxfId="46">
      <formula>AND(COUNTIF($J$70,J70)&gt;1,NOT(ISBLANK(J70)))</formula>
    </cfRule>
  </conditionalFormatting>
  <conditionalFormatting sqref="J71">
    <cfRule type="expression" priority="49" aboveAverage="0" equalAverage="0" bottom="0" percent="0" rank="0" text="" dxfId="47">
      <formula>AND(COUNTIF($J$71,J71)&gt;1,NOT(ISBLANK(J71)))</formula>
    </cfRule>
  </conditionalFormatting>
  <conditionalFormatting sqref="J72">
    <cfRule type="expression" priority="50" aboveAverage="0" equalAverage="0" bottom="0" percent="0" rank="0" text="" dxfId="48">
      <formula>AND(COUNTIF($J$72,J72)&gt;1,NOT(ISBLANK(J72)))</formula>
    </cfRule>
  </conditionalFormatting>
  <conditionalFormatting sqref="J73">
    <cfRule type="expression" priority="51" aboveAverage="0" equalAverage="0" bottom="0" percent="0" rank="0" text="" dxfId="49">
      <formula>AND(COUNTIF($J$73,J73)&gt;1,NOT(ISBLANK(J73)))</formula>
    </cfRule>
  </conditionalFormatting>
  <conditionalFormatting sqref="J74">
    <cfRule type="expression" priority="52" aboveAverage="0" equalAverage="0" bottom="0" percent="0" rank="0" text="" dxfId="50">
      <formula>AND(COUNTIF($J$74,J74)&gt;1,NOT(ISBLANK(J74)))</formula>
    </cfRule>
  </conditionalFormatting>
  <conditionalFormatting sqref="J75">
    <cfRule type="expression" priority="53" aboveAverage="0" equalAverage="0" bottom="0" percent="0" rank="0" text="" dxfId="51">
      <formula>AND(COUNTIF($J$75,J75)&gt;1,NOT(ISBLANK(J75)))</formula>
    </cfRule>
  </conditionalFormatting>
  <conditionalFormatting sqref="J76">
    <cfRule type="expression" priority="54" aboveAverage="0" equalAverage="0" bottom="0" percent="0" rank="0" text="" dxfId="52">
      <formula>AND(COUNTIF($J$76,J76)&gt;1,NOT(ISBLANK(J76)))</formula>
    </cfRule>
  </conditionalFormatting>
  <conditionalFormatting sqref="J77">
    <cfRule type="expression" priority="55" aboveAverage="0" equalAverage="0" bottom="0" percent="0" rank="0" text="" dxfId="53">
      <formula>AND(COUNTIF($J$77,J77)&gt;1,NOT(ISBLANK(J77)))</formula>
    </cfRule>
  </conditionalFormatting>
  <conditionalFormatting sqref="J78">
    <cfRule type="expression" priority="56" aboveAverage="0" equalAverage="0" bottom="0" percent="0" rank="0" text="" dxfId="54">
      <formula>AND(COUNTIF($J$78,J78)&gt;1,NOT(ISBLANK(J78)))</formula>
    </cfRule>
  </conditionalFormatting>
  <conditionalFormatting sqref="J79">
    <cfRule type="expression" priority="57" aboveAverage="0" equalAverage="0" bottom="0" percent="0" rank="0" text="" dxfId="55">
      <formula>AND(COUNTIF($J$79,J79)&gt;1,NOT(ISBLANK(J79)))</formula>
    </cfRule>
  </conditionalFormatting>
  <conditionalFormatting sqref="J80">
    <cfRule type="expression" priority="58" aboveAverage="0" equalAverage="0" bottom="0" percent="0" rank="0" text="" dxfId="56">
      <formula>AND(COUNTIF($J$80,J80)&gt;1,NOT(ISBLANK(J80)))</formula>
    </cfRule>
  </conditionalFormatting>
  <conditionalFormatting sqref="J81">
    <cfRule type="expression" priority="59" aboveAverage="0" equalAverage="0" bottom="0" percent="0" rank="0" text="" dxfId="57">
      <formula>AND(COUNTIF($J$81,J81)&gt;1,NOT(ISBLANK(J81)))</formula>
    </cfRule>
  </conditionalFormatting>
  <conditionalFormatting sqref="J82">
    <cfRule type="expression" priority="60" aboveAverage="0" equalAverage="0" bottom="0" percent="0" rank="0" text="" dxfId="58">
      <formula>AND(COUNTIF($J$82,J82)&gt;1,NOT(ISBLANK(J82)))</formula>
    </cfRule>
  </conditionalFormatting>
  <conditionalFormatting sqref="J83">
    <cfRule type="expression" priority="61" aboveAverage="0" equalAverage="0" bottom="0" percent="0" rank="0" text="" dxfId="59">
      <formula>AND(COUNTIF($J$83,J83)&gt;1,NOT(ISBLANK(J83)))</formula>
    </cfRule>
  </conditionalFormatting>
  <conditionalFormatting sqref="J84">
    <cfRule type="expression" priority="62" aboveAverage="0" equalAverage="0" bottom="0" percent="0" rank="0" text="" dxfId="60">
      <formula>AND(COUNTIF($J$84,J84)&gt;1,NOT(ISBLANK(J84)))</formula>
    </cfRule>
  </conditionalFormatting>
  <conditionalFormatting sqref="J85">
    <cfRule type="expression" priority="63" aboveAverage="0" equalAverage="0" bottom="0" percent="0" rank="0" text="" dxfId="61">
      <formula>AND(COUNTIF($J$85,J85)&gt;1,NOT(ISBLANK(J85)))</formula>
    </cfRule>
  </conditionalFormatting>
  <conditionalFormatting sqref="J86">
    <cfRule type="expression" priority="64" aboveAverage="0" equalAverage="0" bottom="0" percent="0" rank="0" text="" dxfId="62">
      <formula>AND(COUNTIF($J$86,J86)&gt;1,NOT(ISBLANK(J86)))</formula>
    </cfRule>
  </conditionalFormatting>
  <conditionalFormatting sqref="J87">
    <cfRule type="expression" priority="65" aboveAverage="0" equalAverage="0" bottom="0" percent="0" rank="0" text="" dxfId="63">
      <formula>AND(COUNTIF($J$87,J87)&gt;1,NOT(ISBLANK(J87)))</formula>
    </cfRule>
  </conditionalFormatting>
  <conditionalFormatting sqref="J88">
    <cfRule type="expression" priority="66" aboveAverage="0" equalAverage="0" bottom="0" percent="0" rank="0" text="" dxfId="64">
      <formula>AND(COUNTIF($J$88,J88)&gt;1,NOT(ISBLANK(J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49:05Z</dcterms:created>
  <dc:creator>Administrator</dc:creator>
  <dc:description/>
  <dc:language>en-US</dc:language>
  <cp:lastModifiedBy>WPS_1486089459</cp:lastModifiedBy>
  <dcterms:modified xsi:type="dcterms:W3CDTF">2023-03-01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