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85">
  <si>
    <t xml:space="preserve">     地票价款直拨兑付清单（农户）</t>
  </si>
  <si>
    <r>
      <rPr>
        <sz val="9"/>
        <rFont val="Noto Sans"/>
        <family val="2"/>
      </rPr>
      <t xml:space="preserve">项目名称：忠县乌杨街道办事处太集村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个村农村建设用地复垦项目</t>
    </r>
  </si>
  <si>
    <t xml:space="preserve">制表单位：忠县人民政府乌杨街道办事处</t>
  </si>
  <si>
    <r>
      <rPr>
        <sz val="9"/>
        <rFont val="Noto Sans"/>
        <family val="2"/>
      </rPr>
      <t xml:space="preserve">验收合格证号：忠建地整字〔</t>
    </r>
    <r>
      <rPr>
        <sz val="9"/>
        <rFont val="新宋体"/>
        <family val="3"/>
        <charset val="134"/>
      </rPr>
      <t xml:space="preserve">2021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6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街道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2</t>
    </r>
  </si>
  <si>
    <t xml:space="preserve">乌杨</t>
  </si>
  <si>
    <t xml:space="preserve">太集村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贺德兰</t>
  </si>
  <si>
    <t xml:space="preserve">512************769</t>
  </si>
  <si>
    <r>
      <rPr>
        <sz val="9"/>
        <rFont val="Noto Sans"/>
        <family val="2"/>
      </rPr>
      <t xml:space="preserve">太集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50*****178</t>
  </si>
  <si>
    <t xml:space="preserve">何福春</t>
  </si>
  <si>
    <t xml:space="preserve">512************750</t>
  </si>
  <si>
    <t xml:space="preserve">153*****247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3</t>
    </r>
  </si>
  <si>
    <t xml:space="preserve">贺术兰</t>
  </si>
  <si>
    <t xml:space="preserve">150*****045</t>
  </si>
  <si>
    <t xml:space="preserve">廖玉红</t>
  </si>
  <si>
    <t xml:space="preserve">512************765</t>
  </si>
  <si>
    <t xml:space="preserve">159*****148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2</t>
    </r>
  </si>
  <si>
    <t xml:space="preserve">阮仁碧</t>
  </si>
  <si>
    <t xml:space="preserve">512************767</t>
  </si>
  <si>
    <t xml:space="preserve">191*****229</t>
  </si>
  <si>
    <t xml:space="preserve">陈维书</t>
  </si>
  <si>
    <t xml:space="preserve">512************759</t>
  </si>
  <si>
    <t xml:space="preserve">156*****596</t>
  </si>
  <si>
    <t xml:space="preserve">陈家俸</t>
  </si>
  <si>
    <t xml:space="preserve">512************755</t>
  </si>
  <si>
    <t xml:space="preserve">150*****932</t>
  </si>
  <si>
    <t xml:space="preserve">陈珍伟</t>
  </si>
  <si>
    <t xml:space="preserve">512************757</t>
  </si>
  <si>
    <t xml:space="preserve">182*****768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3</t>
    </r>
  </si>
  <si>
    <t xml:space="preserve">陆小红</t>
  </si>
  <si>
    <t xml:space="preserve">512************764</t>
  </si>
  <si>
    <t xml:space="preserve">151*****769</t>
  </si>
  <si>
    <t xml:space="preserve">徐龙奎</t>
  </si>
  <si>
    <t xml:space="preserve">187*****719</t>
  </si>
  <si>
    <t xml:space="preserve">陈名君</t>
  </si>
  <si>
    <t xml:space="preserve">512************030</t>
  </si>
  <si>
    <t xml:space="preserve">173*****258</t>
  </si>
  <si>
    <t xml:space="preserve">陈坤君</t>
  </si>
  <si>
    <t xml:space="preserve">511************05X</t>
  </si>
  <si>
    <t xml:space="preserve">150*****200</t>
  </si>
  <si>
    <t xml:space="preserve">谭翠兰</t>
  </si>
  <si>
    <t xml:space="preserve">512************985</t>
  </si>
  <si>
    <t xml:space="preserve">159*****205</t>
  </si>
  <si>
    <t xml:space="preserve">刘家兰</t>
  </si>
  <si>
    <t xml:space="preserve">171*****008</t>
  </si>
  <si>
    <t xml:space="preserve">陈芝华</t>
  </si>
  <si>
    <t xml:space="preserve">512************760</t>
  </si>
  <si>
    <t xml:space="preserve">152*****029</t>
  </si>
  <si>
    <t xml:space="preserve">陈芝奎</t>
  </si>
  <si>
    <t xml:space="preserve">512************777</t>
  </si>
  <si>
    <t xml:space="preserve">136*****982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4</t>
    </r>
  </si>
  <si>
    <t xml:space="preserve">廖金成</t>
  </si>
  <si>
    <t xml:space="preserve">512************076</t>
  </si>
  <si>
    <t xml:space="preserve">138*****471</t>
  </si>
  <si>
    <t xml:space="preserve">孟书英</t>
  </si>
  <si>
    <t xml:space="preserve">135*****278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5</t>
    </r>
  </si>
  <si>
    <t xml:space="preserve">唐光香</t>
  </si>
  <si>
    <t xml:space="preserve">512************787</t>
  </si>
  <si>
    <t xml:space="preserve">159*****580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2</t>
    </r>
  </si>
  <si>
    <t xml:space="preserve">廖华荣</t>
  </si>
  <si>
    <t xml:space="preserve">512************771</t>
  </si>
  <si>
    <t xml:space="preserve">185*****979</t>
  </si>
  <si>
    <t xml:space="preserve">廖树生</t>
  </si>
  <si>
    <t xml:space="preserve">512************756</t>
  </si>
  <si>
    <t xml:space="preserve">180*****776</t>
  </si>
  <si>
    <t xml:space="preserve">廖辉生</t>
  </si>
  <si>
    <t xml:space="preserve">512************754</t>
  </si>
  <si>
    <t xml:space="preserve">151*****910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1</t>
    </r>
  </si>
  <si>
    <t xml:space="preserve">皮碧文</t>
  </si>
  <si>
    <t xml:space="preserve">512************751</t>
  </si>
  <si>
    <t xml:space="preserve">133*****248</t>
  </si>
  <si>
    <t xml:space="preserve">皮书文</t>
  </si>
  <si>
    <t xml:space="preserve">512************752</t>
  </si>
  <si>
    <t xml:space="preserve">184*****001</t>
  </si>
  <si>
    <t xml:space="preserve">廖洪香</t>
  </si>
  <si>
    <t xml:space="preserve">512************809</t>
  </si>
  <si>
    <t xml:space="preserve">199*****369</t>
  </si>
  <si>
    <t xml:space="preserve">皮周明</t>
  </si>
  <si>
    <t xml:space="preserve">183*****659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3</t>
    </r>
  </si>
  <si>
    <t xml:space="preserve">廖孟平</t>
  </si>
  <si>
    <t xml:space="preserve">512************799</t>
  </si>
  <si>
    <t xml:space="preserve">133*****299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1</t>
    </r>
  </si>
  <si>
    <t xml:space="preserve">何伯祥</t>
  </si>
  <si>
    <t xml:space="preserve">183*****632</t>
  </si>
  <si>
    <t xml:space="preserve">龙顺珍</t>
  </si>
  <si>
    <t xml:space="preserve">135*****923</t>
  </si>
  <si>
    <t xml:space="preserve">何家忠</t>
  </si>
  <si>
    <t xml:space="preserve">512************773</t>
  </si>
  <si>
    <t xml:space="preserve">187*****727</t>
  </si>
  <si>
    <t xml:space="preserve">聂启平</t>
  </si>
  <si>
    <t xml:space="preserve">512************772</t>
  </si>
  <si>
    <t xml:space="preserve">132*****238</t>
  </si>
  <si>
    <t xml:space="preserve">何小勇</t>
  </si>
  <si>
    <t xml:space="preserve">183*****868</t>
  </si>
  <si>
    <t xml:space="preserve">何家琼</t>
  </si>
  <si>
    <t xml:space="preserve">150*****499</t>
  </si>
  <si>
    <t xml:space="preserve">何柏琴</t>
  </si>
  <si>
    <t xml:space="preserve">137*****688</t>
  </si>
  <si>
    <t xml:space="preserve">何代文</t>
  </si>
  <si>
    <t xml:space="preserve">153*****753</t>
  </si>
  <si>
    <t xml:space="preserve">聂启禄</t>
  </si>
  <si>
    <t xml:space="preserve">151*****469</t>
  </si>
  <si>
    <t xml:space="preserve">杨显林</t>
  </si>
  <si>
    <t xml:space="preserve">153*****697</t>
  </si>
  <si>
    <t xml:space="preserve">何代勇</t>
  </si>
  <si>
    <t xml:space="preserve">512************775</t>
  </si>
  <si>
    <t xml:space="preserve">158*****975</t>
  </si>
  <si>
    <t xml:space="preserve">何代忠</t>
  </si>
  <si>
    <t xml:space="preserve">136*****273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2</t>
    </r>
  </si>
  <si>
    <t xml:space="preserve">聂启成</t>
  </si>
  <si>
    <t xml:space="preserve">156*****696</t>
  </si>
  <si>
    <t xml:space="preserve">聂启明</t>
  </si>
  <si>
    <t xml:space="preserve">132*****788</t>
  </si>
  <si>
    <t xml:space="preserve">贺素英</t>
  </si>
  <si>
    <t xml:space="preserve">512************761</t>
  </si>
  <si>
    <t xml:space="preserve">198*****846</t>
  </si>
  <si>
    <t xml:space="preserve">聂绍明 </t>
  </si>
  <si>
    <t xml:space="preserve">512************753</t>
  </si>
  <si>
    <t xml:space="preserve">152*****678</t>
  </si>
  <si>
    <t xml:space="preserve">聂启孝</t>
  </si>
  <si>
    <t xml:space="preserve">130*****268</t>
  </si>
  <si>
    <t xml:space="preserve">聂启开</t>
  </si>
  <si>
    <t xml:space="preserve">512************794</t>
  </si>
  <si>
    <t xml:space="preserve">153*****362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6-2</t>
    </r>
  </si>
  <si>
    <t xml:space="preserve">聂启会</t>
  </si>
  <si>
    <t xml:space="preserve">188*****437</t>
  </si>
  <si>
    <t xml:space="preserve">皮文翠</t>
  </si>
  <si>
    <t xml:space="preserve">512************76X</t>
  </si>
  <si>
    <t xml:space="preserve">187*****863</t>
  </si>
  <si>
    <t xml:space="preserve">徐昌兰 </t>
  </si>
  <si>
    <t xml:space="preserve">512************762</t>
  </si>
  <si>
    <t xml:space="preserve">182*****848</t>
  </si>
  <si>
    <t xml:space="preserve">陈礼珍</t>
  </si>
  <si>
    <t xml:space="preserve">136*****785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3</t>
    </r>
  </si>
  <si>
    <t xml:space="preserve">陈之祥</t>
  </si>
  <si>
    <t xml:space="preserve">159*****683</t>
  </si>
  <si>
    <t xml:space="preserve">贺德群</t>
  </si>
  <si>
    <t xml:space="preserve">152*****227</t>
  </si>
  <si>
    <t xml:space="preserve">唐光书</t>
  </si>
  <si>
    <t xml:space="preserve">512************758</t>
  </si>
  <si>
    <t xml:space="preserve">131*****742</t>
  </si>
  <si>
    <t xml:space="preserve">何启成</t>
  </si>
  <si>
    <t xml:space="preserve">150*****949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5</t>
    </r>
  </si>
  <si>
    <t xml:space="preserve">唐其千</t>
  </si>
  <si>
    <t xml:space="preserve">185*****466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2</t>
    </r>
  </si>
  <si>
    <t xml:space="preserve">彭国祥</t>
  </si>
  <si>
    <t xml:space="preserve">512************75X</t>
  </si>
  <si>
    <t xml:space="preserve">150*****720</t>
  </si>
  <si>
    <t xml:space="preserve">聂国秀</t>
  </si>
  <si>
    <t xml:space="preserve">512************766</t>
  </si>
  <si>
    <t xml:space="preserve">150*****364</t>
  </si>
  <si>
    <t xml:space="preserve">冯将军</t>
  </si>
  <si>
    <t xml:space="preserve">511************034</t>
  </si>
  <si>
    <t xml:space="preserve">136*****566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3</t>
    </r>
  </si>
  <si>
    <t xml:space="preserve">冯文生</t>
  </si>
  <si>
    <t xml:space="preserve">152*****739</t>
  </si>
  <si>
    <t xml:space="preserve">贺元奎</t>
  </si>
  <si>
    <t xml:space="preserve">180*****831</t>
  </si>
  <si>
    <t xml:space="preserve">冯成</t>
  </si>
  <si>
    <t xml:space="preserve">182*****777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4</t>
    </r>
  </si>
  <si>
    <t xml:space="preserve">谭光才</t>
  </si>
  <si>
    <t xml:space="preserve">136*****342</t>
  </si>
  <si>
    <t xml:space="preserve">冯志方</t>
  </si>
  <si>
    <t xml:space="preserve">138*****871</t>
  </si>
  <si>
    <t xml:space="preserve">冯文权</t>
  </si>
  <si>
    <t xml:space="preserve">183*****316</t>
  </si>
  <si>
    <t xml:space="preserve">冯文启</t>
  </si>
  <si>
    <t xml:space="preserve">158*****717</t>
  </si>
  <si>
    <t xml:space="preserve">冯光珍</t>
  </si>
  <si>
    <t xml:space="preserve">136*****870</t>
  </si>
  <si>
    <t xml:space="preserve">冯志明</t>
  </si>
  <si>
    <t xml:space="preserve">151*****919</t>
  </si>
  <si>
    <t xml:space="preserve">冯志国</t>
  </si>
  <si>
    <t xml:space="preserve">182*****529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1</t>
    </r>
  </si>
  <si>
    <t xml:space="preserve">冯志龙</t>
  </si>
  <si>
    <t xml:space="preserve">139*****283</t>
  </si>
  <si>
    <t xml:space="preserve">冯文武</t>
  </si>
  <si>
    <t xml:space="preserve">153*****528</t>
  </si>
  <si>
    <t xml:space="preserve">冯文付</t>
  </si>
  <si>
    <t xml:space="preserve">189*****669</t>
  </si>
  <si>
    <t xml:space="preserve">聂均英</t>
  </si>
  <si>
    <t xml:space="preserve">158*****684</t>
  </si>
  <si>
    <t xml:space="preserve">511************038</t>
  </si>
  <si>
    <t xml:space="preserve">138*****912</t>
  </si>
  <si>
    <t xml:space="preserve">冯文贵</t>
  </si>
  <si>
    <t xml:space="preserve">152*****892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2</t>
    </r>
  </si>
  <si>
    <t xml:space="preserve">戴义寿</t>
  </si>
  <si>
    <t xml:space="preserve">186*****709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3</t>
    </r>
  </si>
  <si>
    <t xml:space="preserve">唐相宗</t>
  </si>
  <si>
    <t xml:space="preserve">177*****225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4</t>
    </r>
  </si>
  <si>
    <t xml:space="preserve">冯华江</t>
  </si>
  <si>
    <t xml:space="preserve">511************058</t>
  </si>
  <si>
    <t xml:space="preserve">183*****747</t>
  </si>
  <si>
    <t xml:space="preserve">冯银华</t>
  </si>
  <si>
    <t xml:space="preserve">511************039</t>
  </si>
  <si>
    <t xml:space="preserve">冯华友</t>
  </si>
  <si>
    <t xml:space="preserve">158*****189</t>
  </si>
  <si>
    <t xml:space="preserve">冯文福</t>
  </si>
  <si>
    <t xml:space="preserve">512************77X</t>
  </si>
  <si>
    <t xml:space="preserve">131*****149</t>
  </si>
  <si>
    <t xml:space="preserve">冯华平</t>
  </si>
  <si>
    <t xml:space="preserve">511************03X</t>
  </si>
  <si>
    <t xml:space="preserve">158*****583</t>
  </si>
  <si>
    <t xml:space="preserve">冯华强</t>
  </si>
  <si>
    <t xml:space="preserve">159*****311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6</t>
    </r>
  </si>
  <si>
    <t xml:space="preserve">唐光武</t>
  </si>
  <si>
    <t xml:space="preserve">188*****425</t>
  </si>
  <si>
    <t xml:space="preserve">唐光明</t>
  </si>
  <si>
    <t xml:space="preserve">136*****756</t>
  </si>
  <si>
    <t xml:space="preserve">唐福平</t>
  </si>
  <si>
    <t xml:space="preserve">500************033</t>
  </si>
  <si>
    <t xml:space="preserve">158*****493</t>
  </si>
  <si>
    <t xml:space="preserve">冯秀琼</t>
  </si>
  <si>
    <t xml:space="preserve">150*****457</t>
  </si>
  <si>
    <t xml:space="preserve">唐光勇</t>
  </si>
  <si>
    <t xml:space="preserve">138*****178</t>
  </si>
  <si>
    <t xml:space="preserve">唐光国</t>
  </si>
  <si>
    <t xml:space="preserve">135*****276</t>
  </si>
  <si>
    <t xml:space="preserve">唐光奎</t>
  </si>
  <si>
    <t xml:space="preserve">131*****846</t>
  </si>
  <si>
    <t xml:space="preserve">134*****579</t>
  </si>
  <si>
    <t xml:space="preserve">唐宗成</t>
  </si>
  <si>
    <t xml:space="preserve">135*****255</t>
  </si>
  <si>
    <t xml:space="preserve">廖洪荣</t>
  </si>
  <si>
    <t xml:space="preserve">唐光群</t>
  </si>
  <si>
    <t xml:space="preserve">187*****833</t>
  </si>
  <si>
    <t xml:space="preserve">唐光林</t>
  </si>
  <si>
    <t xml:space="preserve">153*****622</t>
  </si>
  <si>
    <t xml:space="preserve">唐兆满</t>
  </si>
  <si>
    <t xml:space="preserve">152*****240</t>
  </si>
  <si>
    <t xml:space="preserve">何秀琼</t>
  </si>
  <si>
    <t xml:space="preserve">512************789</t>
  </si>
  <si>
    <t xml:space="preserve">185*****468</t>
  </si>
  <si>
    <t xml:space="preserve">唐宗文</t>
  </si>
  <si>
    <t xml:space="preserve">134*****185</t>
  </si>
  <si>
    <t xml:space="preserve">唐兴琼</t>
  </si>
  <si>
    <t xml:space="preserve">159*****608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0-1</t>
    </r>
  </si>
  <si>
    <t xml:space="preserve">秦国静</t>
  </si>
  <si>
    <t xml:space="preserve">151*****671</t>
  </si>
  <si>
    <t xml:space="preserve">秦仕华</t>
  </si>
  <si>
    <t xml:space="preserve">150*****217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1-1</t>
    </r>
  </si>
  <si>
    <t xml:space="preserve">马海峰</t>
  </si>
  <si>
    <t xml:space="preserve">500************057</t>
  </si>
  <si>
    <t xml:space="preserve">136*****283</t>
  </si>
  <si>
    <t xml:space="preserve">冯志珍</t>
  </si>
  <si>
    <t xml:space="preserve">512************768</t>
  </si>
  <si>
    <t xml:space="preserve">136*****755</t>
  </si>
  <si>
    <t xml:space="preserve">阮玉仁</t>
  </si>
  <si>
    <t xml:space="preserve">136*****585</t>
  </si>
  <si>
    <r>
      <rPr>
        <sz val="9"/>
        <rFont val="Noto Sans"/>
        <family val="2"/>
      </rPr>
      <t xml:space="preserve">太集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1-2</t>
    </r>
  </si>
  <si>
    <t xml:space="preserve">聂启发</t>
  </si>
  <si>
    <t xml:space="preserve">187*****868</t>
  </si>
  <si>
    <t xml:space="preserve">聂会文</t>
  </si>
  <si>
    <t xml:space="preserve">134*****594</t>
  </si>
  <si>
    <t xml:space="preserve">聂绍玉</t>
  </si>
  <si>
    <t xml:space="preserve">177*****765</t>
  </si>
  <si>
    <t xml:space="preserve">聂绍凡</t>
  </si>
  <si>
    <t xml:space="preserve">189*****356</t>
  </si>
  <si>
    <t xml:space="preserve">聂绍禄</t>
  </si>
  <si>
    <t xml:space="preserve">512************770</t>
  </si>
  <si>
    <t xml:space="preserve">153*****621</t>
  </si>
  <si>
    <t xml:space="preserve">彭家英</t>
  </si>
  <si>
    <t xml:space="preserve">138*****800</t>
  </si>
  <si>
    <t xml:space="preserve">孟华翠</t>
  </si>
  <si>
    <t xml:space="preserve">152*****544</t>
  </si>
  <si>
    <t xml:space="preserve">聂绍炬</t>
  </si>
  <si>
    <t xml:space="preserve">185*****334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-3</t>
    </r>
  </si>
  <si>
    <t xml:space="preserve">上坝村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社</t>
    </r>
  </si>
  <si>
    <t xml:space="preserve">秦仕斌</t>
  </si>
  <si>
    <t xml:space="preserve">512************619</t>
  </si>
  <si>
    <r>
      <rPr>
        <sz val="9"/>
        <rFont val="Noto Sans"/>
        <family val="2"/>
      </rPr>
      <t xml:space="preserve">上坝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社</t>
    </r>
  </si>
  <si>
    <t xml:space="preserve">130*****967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-4</t>
    </r>
  </si>
  <si>
    <t xml:space="preserve">阎宗珍</t>
  </si>
  <si>
    <t xml:space="preserve">512************620</t>
  </si>
  <si>
    <t xml:space="preserve">158*****324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-5</t>
    </r>
  </si>
  <si>
    <t xml:space="preserve">秦光群</t>
  </si>
  <si>
    <t xml:space="preserve">512************611</t>
  </si>
  <si>
    <t xml:space="preserve">136*****772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1</t>
    </r>
  </si>
  <si>
    <t xml:space="preserve">秦玉祥</t>
  </si>
  <si>
    <t xml:space="preserve">512************614</t>
  </si>
  <si>
    <t xml:space="preserve">173*****284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3</t>
    </r>
  </si>
  <si>
    <t xml:space="preserve">秦华平</t>
  </si>
  <si>
    <t xml:space="preserve">135*****195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4</t>
    </r>
  </si>
  <si>
    <t xml:space="preserve">秦邦元</t>
  </si>
  <si>
    <t xml:space="preserve">512************616</t>
  </si>
  <si>
    <t xml:space="preserve">136*****715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6</t>
    </r>
  </si>
  <si>
    <t xml:space="preserve">周飞</t>
  </si>
  <si>
    <t xml:space="preserve">500************034</t>
  </si>
  <si>
    <t xml:space="preserve">182*****699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4-1</t>
    </r>
  </si>
  <si>
    <t xml:space="preserve">秦秀梅</t>
  </si>
  <si>
    <t xml:space="preserve">512************642</t>
  </si>
  <si>
    <t xml:space="preserve">187*****682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5-2</t>
    </r>
  </si>
  <si>
    <t xml:space="preserve">郑义国</t>
  </si>
  <si>
    <t xml:space="preserve">512************618</t>
  </si>
  <si>
    <t xml:space="preserve">184*****348</t>
  </si>
  <si>
    <t xml:space="preserve">郑义学</t>
  </si>
  <si>
    <t xml:space="preserve">159*****790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5-3</t>
    </r>
  </si>
  <si>
    <t xml:space="preserve">傅家明</t>
  </si>
  <si>
    <t xml:space="preserve">512************613</t>
  </si>
  <si>
    <t xml:space="preserve">173*****996</t>
  </si>
  <si>
    <t xml:space="preserve">冉隆秀</t>
  </si>
  <si>
    <t xml:space="preserve">512************621</t>
  </si>
  <si>
    <t xml:space="preserve">182*****946</t>
  </si>
  <si>
    <t xml:space="preserve">傅家金</t>
  </si>
  <si>
    <t xml:space="preserve">131*****923</t>
  </si>
  <si>
    <t xml:space="preserve">王光华</t>
  </si>
  <si>
    <t xml:space="preserve">512************615</t>
  </si>
  <si>
    <t xml:space="preserve">152*****324</t>
  </si>
  <si>
    <t xml:space="preserve">秦文华</t>
  </si>
  <si>
    <t xml:space="preserve">131*****045</t>
  </si>
  <si>
    <r>
      <rPr>
        <sz val="9"/>
        <rFont val="Noto Sans"/>
        <family val="2"/>
      </rPr>
      <t xml:space="preserve">上坝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5-4</t>
    </r>
  </si>
  <si>
    <t xml:space="preserve">傅祥亮</t>
  </si>
  <si>
    <t xml:space="preserve">512************650</t>
  </si>
  <si>
    <t xml:space="preserve">182*****079</t>
  </si>
  <si>
    <t xml:space="preserve">冉国琼</t>
  </si>
  <si>
    <t xml:space="preserve">512************043</t>
  </si>
  <si>
    <t xml:space="preserve">182*****438</t>
  </si>
  <si>
    <t xml:space="preserve">曹玉明</t>
  </si>
  <si>
    <t xml:space="preserve">187*****971</t>
  </si>
  <si>
    <t xml:space="preserve">傅永芬</t>
  </si>
  <si>
    <t xml:space="preserve">512************623</t>
  </si>
  <si>
    <t xml:space="preserve">秦文珍</t>
  </si>
  <si>
    <t xml:space="preserve">186*****466</t>
  </si>
  <si>
    <t xml:space="preserve">王素兰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_);[RED]\(0.0000000000\)"/>
    <numFmt numFmtId="172" formatCode="0.000000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8.36"/>
    <col collapsed="false" customWidth="true" hidden="false" outlineLevel="0" max="7" min="7" style="3" width="8.74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2" width="6.99"/>
    <col collapsed="false" customWidth="true" hidden="false" outlineLevel="0" max="11" min="11" style="4" width="15.37"/>
    <col collapsed="false" customWidth="true" hidden="false" outlineLevel="0" max="12" min="12" style="2" width="8.36"/>
    <col collapsed="false" customWidth="true" hidden="false" outlineLevel="0" max="13" min="13" style="5" width="9.77"/>
    <col collapsed="false" customWidth="true" hidden="false" outlineLevel="0" max="14" min="14" style="6" width="7.37"/>
    <col collapsed="false" customWidth="true" hidden="false" outlineLevel="0" max="15" min="15" style="6" width="10.62"/>
    <col collapsed="false" customWidth="true" hidden="false" outlineLevel="0" max="16" min="16" style="6" width="9.75"/>
    <col collapsed="false" customWidth="true" hidden="false" outlineLevel="0" max="17" min="17" style="6" width="8.5"/>
    <col collapsed="false" customWidth="false" hidden="false" outlineLevel="0" max="18" min="18" style="7" width="8.99"/>
    <col collapsed="false" customWidth="true" hidden="false" outlineLevel="0" max="19" min="19" style="1" width="17.88"/>
    <col collapsed="false" customWidth="true" hidden="false" outlineLevel="0" max="20" min="20" style="1" width="10.37"/>
    <col collapsed="false" customWidth="false" hidden="false" outlineLevel="0" max="245" min="21" style="1" width="8.99"/>
    <col collapsed="false" customWidth="false" hidden="false" outlineLevel="0" max="255" min="246" style="8" width="8.99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9"/>
      <c r="O4" s="20" t="s">
        <v>4</v>
      </c>
      <c r="P4" s="20"/>
      <c r="Q4" s="20"/>
      <c r="R4" s="20"/>
      <c r="S4" s="20"/>
    </row>
    <row r="5" s="2" customFormat="true" ht="21.75" hidden="false" customHeight="true" outlineLevel="0" collapsed="false">
      <c r="A5" s="21" t="s">
        <v>5</v>
      </c>
      <c r="B5" s="22" t="s">
        <v>6</v>
      </c>
      <c r="C5" s="22" t="s">
        <v>7</v>
      </c>
      <c r="D5" s="22"/>
      <c r="E5" s="22"/>
      <c r="F5" s="23" t="s">
        <v>8</v>
      </c>
      <c r="G5" s="23"/>
      <c r="H5" s="23"/>
      <c r="I5" s="23"/>
      <c r="J5" s="24" t="s">
        <v>9</v>
      </c>
      <c r="K5" s="24"/>
      <c r="L5" s="24"/>
      <c r="M5" s="24"/>
      <c r="N5" s="24"/>
      <c r="O5" s="23" t="s">
        <v>10</v>
      </c>
      <c r="P5" s="23" t="s">
        <v>11</v>
      </c>
      <c r="Q5" s="23" t="s">
        <v>12</v>
      </c>
      <c r="R5" s="25" t="s">
        <v>13</v>
      </c>
      <c r="S5" s="24" t="s">
        <v>14</v>
      </c>
    </row>
    <row r="6" s="2" customFormat="true" ht="15.75" hidden="false" customHeight="true" outlineLevel="0" collapsed="false">
      <c r="A6" s="21"/>
      <c r="B6" s="22"/>
      <c r="C6" s="22" t="s">
        <v>15</v>
      </c>
      <c r="D6" s="22" t="s">
        <v>16</v>
      </c>
      <c r="E6" s="22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4" t="s">
        <v>22</v>
      </c>
      <c r="K6" s="24" t="s">
        <v>23</v>
      </c>
      <c r="L6" s="26" t="s">
        <v>24</v>
      </c>
      <c r="M6" s="27" t="s">
        <v>25</v>
      </c>
      <c r="N6" s="23" t="s">
        <v>26</v>
      </c>
      <c r="O6" s="23"/>
      <c r="P6" s="23"/>
      <c r="Q6" s="23"/>
      <c r="R6" s="25"/>
      <c r="S6" s="24"/>
    </row>
    <row r="7" s="2" customFormat="true" ht="18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23"/>
      <c r="J7" s="24"/>
      <c r="K7" s="24"/>
      <c r="L7" s="26"/>
      <c r="M7" s="27"/>
      <c r="N7" s="23"/>
      <c r="O7" s="23"/>
      <c r="P7" s="23"/>
      <c r="Q7" s="23"/>
      <c r="R7" s="25"/>
      <c r="S7" s="24"/>
    </row>
    <row r="8" s="2" customFormat="true" ht="23" hidden="false" customHeight="true" outlineLevel="0" collapsed="false">
      <c r="A8" s="28" t="n">
        <v>1</v>
      </c>
      <c r="B8" s="29" t="s">
        <v>27</v>
      </c>
      <c r="C8" s="30" t="s">
        <v>28</v>
      </c>
      <c r="D8" s="31" t="s">
        <v>29</v>
      </c>
      <c r="E8" s="32" t="s">
        <v>30</v>
      </c>
      <c r="F8" s="33" t="n">
        <f aca="false">G8+H8+I8</f>
        <v>126</v>
      </c>
      <c r="G8" s="34" t="n">
        <v>97</v>
      </c>
      <c r="H8" s="34" t="n">
        <v>29</v>
      </c>
      <c r="I8" s="35" t="n">
        <v>0</v>
      </c>
      <c r="J8" s="29" t="s">
        <v>31</v>
      </c>
      <c r="K8" s="36" t="s">
        <v>32</v>
      </c>
      <c r="L8" s="29" t="s">
        <v>33</v>
      </c>
      <c r="M8" s="36" t="s">
        <v>34</v>
      </c>
      <c r="N8" s="34" t="n">
        <v>0</v>
      </c>
      <c r="O8" s="35" t="n">
        <f aca="false">F8*206.125</f>
        <v>25971.75</v>
      </c>
      <c r="P8" s="35" t="n">
        <v>25971.75</v>
      </c>
      <c r="Q8" s="37" t="n">
        <v>0</v>
      </c>
      <c r="R8" s="38"/>
      <c r="S8" s="39"/>
      <c r="IL8" s="40"/>
      <c r="IM8" s="40"/>
      <c r="IN8" s="40"/>
      <c r="IO8" s="40"/>
      <c r="IP8" s="40"/>
      <c r="IQ8" s="40"/>
      <c r="IR8" s="40"/>
      <c r="IS8" s="40"/>
      <c r="IT8" s="40"/>
      <c r="IU8" s="41"/>
    </row>
    <row r="9" s="2" customFormat="true" ht="23" hidden="false" customHeight="true" outlineLevel="0" collapsed="false">
      <c r="A9" s="28" t="n">
        <v>2</v>
      </c>
      <c r="B9" s="29"/>
      <c r="C9" s="30" t="s">
        <v>28</v>
      </c>
      <c r="D9" s="31" t="s">
        <v>29</v>
      </c>
      <c r="E9" s="32" t="s">
        <v>30</v>
      </c>
      <c r="F9" s="33" t="n">
        <f aca="false">G9+H9+I9</f>
        <v>82</v>
      </c>
      <c r="G9" s="34" t="n">
        <v>49</v>
      </c>
      <c r="H9" s="34" t="n">
        <v>33</v>
      </c>
      <c r="I9" s="35" t="n">
        <v>0</v>
      </c>
      <c r="J9" s="29" t="s">
        <v>35</v>
      </c>
      <c r="K9" s="36" t="s">
        <v>36</v>
      </c>
      <c r="L9" s="29" t="s">
        <v>33</v>
      </c>
      <c r="M9" s="36" t="s">
        <v>37</v>
      </c>
      <c r="N9" s="34" t="n">
        <v>0</v>
      </c>
      <c r="O9" s="35" t="n">
        <f aca="false">F9*206.125</f>
        <v>16902.25</v>
      </c>
      <c r="P9" s="35" t="n">
        <v>16902.25</v>
      </c>
      <c r="Q9" s="37" t="n">
        <v>0</v>
      </c>
      <c r="R9" s="38"/>
      <c r="S9" s="39"/>
      <c r="IL9" s="40"/>
      <c r="IM9" s="40"/>
      <c r="IN9" s="40"/>
      <c r="IO9" s="40"/>
      <c r="IP9" s="40"/>
      <c r="IQ9" s="40"/>
      <c r="IR9" s="40"/>
      <c r="IS9" s="40"/>
      <c r="IT9" s="40"/>
      <c r="IU9" s="41"/>
    </row>
    <row r="10" s="2" customFormat="true" ht="23" hidden="false" customHeight="true" outlineLevel="0" collapsed="false">
      <c r="A10" s="28" t="n">
        <v>3</v>
      </c>
      <c r="B10" s="29" t="s">
        <v>38</v>
      </c>
      <c r="C10" s="30" t="s">
        <v>28</v>
      </c>
      <c r="D10" s="31" t="s">
        <v>29</v>
      </c>
      <c r="E10" s="32" t="s">
        <v>30</v>
      </c>
      <c r="F10" s="33" t="n">
        <f aca="false">G10+H10+I10</f>
        <v>59.1</v>
      </c>
      <c r="G10" s="34" t="n">
        <v>33.1</v>
      </c>
      <c r="H10" s="34" t="n">
        <v>26</v>
      </c>
      <c r="I10" s="35" t="n">
        <v>0</v>
      </c>
      <c r="J10" s="29" t="s">
        <v>39</v>
      </c>
      <c r="K10" s="36" t="s">
        <v>32</v>
      </c>
      <c r="L10" s="29" t="s">
        <v>33</v>
      </c>
      <c r="M10" s="36" t="s">
        <v>40</v>
      </c>
      <c r="N10" s="34" t="n">
        <v>0</v>
      </c>
      <c r="O10" s="35" t="n">
        <f aca="false">F10*206.125</f>
        <v>12181.9875</v>
      </c>
      <c r="P10" s="35" t="n">
        <v>12181.9875</v>
      </c>
      <c r="Q10" s="37" t="n">
        <v>0</v>
      </c>
      <c r="R10" s="38"/>
      <c r="S10" s="39"/>
      <c r="IL10" s="40"/>
      <c r="IM10" s="40"/>
      <c r="IN10" s="40"/>
      <c r="IO10" s="40"/>
      <c r="IP10" s="40"/>
      <c r="IQ10" s="40"/>
      <c r="IR10" s="40"/>
      <c r="IS10" s="40"/>
      <c r="IT10" s="40"/>
      <c r="IU10" s="41"/>
    </row>
    <row r="11" s="2" customFormat="true" ht="23" hidden="false" customHeight="true" outlineLevel="0" collapsed="false">
      <c r="A11" s="28" t="n">
        <v>4</v>
      </c>
      <c r="B11" s="29"/>
      <c r="C11" s="30" t="s">
        <v>28</v>
      </c>
      <c r="D11" s="31" t="s">
        <v>29</v>
      </c>
      <c r="E11" s="32" t="s">
        <v>30</v>
      </c>
      <c r="F11" s="33" t="n">
        <f aca="false">G11+H11+I11</f>
        <v>52</v>
      </c>
      <c r="G11" s="34" t="n">
        <v>47</v>
      </c>
      <c r="H11" s="34" t="n">
        <v>5</v>
      </c>
      <c r="I11" s="35" t="n">
        <v>0</v>
      </c>
      <c r="J11" s="29" t="s">
        <v>41</v>
      </c>
      <c r="K11" s="36" t="s">
        <v>42</v>
      </c>
      <c r="L11" s="29" t="s">
        <v>33</v>
      </c>
      <c r="M11" s="36" t="s">
        <v>43</v>
      </c>
      <c r="N11" s="34" t="n">
        <v>0</v>
      </c>
      <c r="O11" s="35" t="n">
        <f aca="false">F11*206.125</f>
        <v>10718.5</v>
      </c>
      <c r="P11" s="35" t="n">
        <v>10718.5</v>
      </c>
      <c r="Q11" s="37" t="n">
        <v>0</v>
      </c>
      <c r="R11" s="38"/>
      <c r="S11" s="39"/>
      <c r="IL11" s="40"/>
      <c r="IM11" s="40"/>
      <c r="IN11" s="40"/>
      <c r="IO11" s="40"/>
      <c r="IP11" s="40"/>
      <c r="IQ11" s="40"/>
      <c r="IR11" s="40"/>
      <c r="IS11" s="40"/>
      <c r="IT11" s="40"/>
      <c r="IU11" s="41"/>
    </row>
    <row r="12" s="2" customFormat="true" ht="23" hidden="false" customHeight="true" outlineLevel="0" collapsed="false">
      <c r="A12" s="28" t="n">
        <v>5</v>
      </c>
      <c r="B12" s="29" t="s">
        <v>44</v>
      </c>
      <c r="C12" s="30" t="s">
        <v>28</v>
      </c>
      <c r="D12" s="31" t="s">
        <v>29</v>
      </c>
      <c r="E12" s="32" t="s">
        <v>30</v>
      </c>
      <c r="F12" s="33" t="n">
        <f aca="false">G12+H12+I12</f>
        <v>129</v>
      </c>
      <c r="G12" s="34" t="n">
        <v>88</v>
      </c>
      <c r="H12" s="34" t="n">
        <v>41</v>
      </c>
      <c r="I12" s="35" t="n">
        <v>0</v>
      </c>
      <c r="J12" s="29" t="s">
        <v>45</v>
      </c>
      <c r="K12" s="36" t="s">
        <v>46</v>
      </c>
      <c r="L12" s="29" t="s">
        <v>33</v>
      </c>
      <c r="M12" s="36" t="s">
        <v>47</v>
      </c>
      <c r="N12" s="34" t="n">
        <v>0</v>
      </c>
      <c r="O12" s="35" t="n">
        <f aca="false">F12*206.125</f>
        <v>26590.125</v>
      </c>
      <c r="P12" s="35" t="n">
        <v>26590.125</v>
      </c>
      <c r="Q12" s="37" t="n">
        <v>0</v>
      </c>
      <c r="R12" s="38"/>
      <c r="S12" s="39"/>
      <c r="IL12" s="40"/>
      <c r="IM12" s="40"/>
      <c r="IN12" s="40"/>
      <c r="IO12" s="40"/>
      <c r="IP12" s="40"/>
      <c r="IQ12" s="40"/>
      <c r="IR12" s="40"/>
      <c r="IS12" s="40"/>
      <c r="IT12" s="40"/>
      <c r="IU12" s="41"/>
    </row>
    <row r="13" s="2" customFormat="true" ht="23" hidden="false" customHeight="true" outlineLevel="0" collapsed="false">
      <c r="A13" s="28" t="n">
        <v>6</v>
      </c>
      <c r="B13" s="29"/>
      <c r="C13" s="30" t="s">
        <v>28</v>
      </c>
      <c r="D13" s="31" t="s">
        <v>29</v>
      </c>
      <c r="E13" s="32" t="s">
        <v>30</v>
      </c>
      <c r="F13" s="33" t="n">
        <f aca="false">G13+H13+I13</f>
        <v>25</v>
      </c>
      <c r="G13" s="34" t="n">
        <v>25</v>
      </c>
      <c r="H13" s="34" t="n">
        <v>0</v>
      </c>
      <c r="I13" s="35" t="n">
        <v>0</v>
      </c>
      <c r="J13" s="29" t="s">
        <v>48</v>
      </c>
      <c r="K13" s="36" t="s">
        <v>49</v>
      </c>
      <c r="L13" s="29" t="s">
        <v>33</v>
      </c>
      <c r="M13" s="36" t="s">
        <v>50</v>
      </c>
      <c r="N13" s="34" t="n">
        <v>0</v>
      </c>
      <c r="O13" s="35" t="n">
        <f aca="false">F13*206.125</f>
        <v>5153.125</v>
      </c>
      <c r="P13" s="35" t="n">
        <v>5153.125</v>
      </c>
      <c r="Q13" s="37" t="n">
        <v>0</v>
      </c>
      <c r="R13" s="38"/>
      <c r="S13" s="39"/>
      <c r="IL13" s="40"/>
      <c r="IM13" s="40"/>
      <c r="IN13" s="40"/>
      <c r="IO13" s="40"/>
      <c r="IP13" s="40"/>
      <c r="IQ13" s="40"/>
      <c r="IR13" s="40"/>
      <c r="IS13" s="40"/>
      <c r="IT13" s="40"/>
      <c r="IU13" s="41"/>
    </row>
    <row r="14" s="2" customFormat="true" ht="23" hidden="false" customHeight="true" outlineLevel="0" collapsed="false">
      <c r="A14" s="28" t="n">
        <v>7</v>
      </c>
      <c r="B14" s="29"/>
      <c r="C14" s="30" t="s">
        <v>28</v>
      </c>
      <c r="D14" s="31" t="s">
        <v>29</v>
      </c>
      <c r="E14" s="32" t="s">
        <v>30</v>
      </c>
      <c r="F14" s="33" t="n">
        <f aca="false">G14+H14+I14</f>
        <v>66</v>
      </c>
      <c r="G14" s="34" t="n">
        <v>57</v>
      </c>
      <c r="H14" s="34" t="n">
        <v>9</v>
      </c>
      <c r="I14" s="35" t="n">
        <v>0</v>
      </c>
      <c r="J14" s="29" t="s">
        <v>51</v>
      </c>
      <c r="K14" s="36" t="s">
        <v>52</v>
      </c>
      <c r="L14" s="29" t="s">
        <v>33</v>
      </c>
      <c r="M14" s="42" t="s">
        <v>53</v>
      </c>
      <c r="N14" s="34" t="n">
        <v>0</v>
      </c>
      <c r="O14" s="35" t="n">
        <f aca="false">F14*206.125</f>
        <v>13604.25</v>
      </c>
      <c r="P14" s="35" t="n">
        <v>13604.25</v>
      </c>
      <c r="Q14" s="37" t="n">
        <v>0</v>
      </c>
      <c r="R14" s="38"/>
      <c r="S14" s="39"/>
      <c r="IL14" s="40"/>
      <c r="IM14" s="40"/>
      <c r="IN14" s="40"/>
      <c r="IO14" s="40"/>
      <c r="IP14" s="40"/>
      <c r="IQ14" s="40"/>
      <c r="IR14" s="40"/>
      <c r="IS14" s="40"/>
      <c r="IT14" s="40"/>
      <c r="IU14" s="41"/>
    </row>
    <row r="15" s="2" customFormat="true" ht="23" hidden="false" customHeight="true" outlineLevel="0" collapsed="false">
      <c r="A15" s="28" t="n">
        <v>8</v>
      </c>
      <c r="B15" s="29"/>
      <c r="C15" s="30" t="s">
        <v>28</v>
      </c>
      <c r="D15" s="31" t="s">
        <v>29</v>
      </c>
      <c r="E15" s="32" t="s">
        <v>30</v>
      </c>
      <c r="F15" s="33" t="n">
        <f aca="false">G15+H15+I15</f>
        <v>65</v>
      </c>
      <c r="G15" s="34" t="n">
        <v>49</v>
      </c>
      <c r="H15" s="34" t="n">
        <v>16</v>
      </c>
      <c r="I15" s="35" t="n">
        <v>0</v>
      </c>
      <c r="J15" s="29" t="s">
        <v>54</v>
      </c>
      <c r="K15" s="36" t="s">
        <v>55</v>
      </c>
      <c r="L15" s="29" t="s">
        <v>33</v>
      </c>
      <c r="M15" s="42" t="s">
        <v>56</v>
      </c>
      <c r="N15" s="34" t="n">
        <v>0</v>
      </c>
      <c r="O15" s="35" t="n">
        <f aca="false">F15*206.125</f>
        <v>13398.125</v>
      </c>
      <c r="P15" s="35" t="n">
        <v>13398.125</v>
      </c>
      <c r="Q15" s="37" t="n">
        <v>0</v>
      </c>
      <c r="R15" s="38"/>
      <c r="S15" s="39"/>
      <c r="IL15" s="40"/>
      <c r="IM15" s="40"/>
      <c r="IN15" s="40"/>
      <c r="IO15" s="40"/>
      <c r="IP15" s="40"/>
      <c r="IQ15" s="40"/>
      <c r="IR15" s="40"/>
      <c r="IS15" s="40"/>
      <c r="IT15" s="40"/>
      <c r="IU15" s="41"/>
    </row>
    <row r="16" s="2" customFormat="true" ht="23" hidden="false" customHeight="true" outlineLevel="0" collapsed="false">
      <c r="A16" s="28" t="n">
        <v>9</v>
      </c>
      <c r="B16" s="29" t="s">
        <v>57</v>
      </c>
      <c r="C16" s="30" t="s">
        <v>28</v>
      </c>
      <c r="D16" s="31" t="s">
        <v>29</v>
      </c>
      <c r="E16" s="32" t="s">
        <v>30</v>
      </c>
      <c r="F16" s="33" t="n">
        <f aca="false">G16+H16+I16</f>
        <v>170.62</v>
      </c>
      <c r="G16" s="34" t="n">
        <v>149</v>
      </c>
      <c r="H16" s="34" t="n">
        <v>21.62</v>
      </c>
      <c r="I16" s="35" t="n">
        <v>0</v>
      </c>
      <c r="J16" s="29" t="s">
        <v>58</v>
      </c>
      <c r="K16" s="36" t="s">
        <v>59</v>
      </c>
      <c r="L16" s="29" t="s">
        <v>33</v>
      </c>
      <c r="M16" s="42" t="s">
        <v>60</v>
      </c>
      <c r="N16" s="34" t="n">
        <v>0</v>
      </c>
      <c r="O16" s="35" t="n">
        <f aca="false">F16*206.125</f>
        <v>35169.0475</v>
      </c>
      <c r="P16" s="35" t="n">
        <v>35169.0475</v>
      </c>
      <c r="Q16" s="37" t="n">
        <v>0</v>
      </c>
      <c r="R16" s="38"/>
      <c r="S16" s="39"/>
      <c r="IL16" s="40"/>
      <c r="IM16" s="40"/>
      <c r="IN16" s="40"/>
      <c r="IO16" s="40"/>
      <c r="IP16" s="40"/>
      <c r="IQ16" s="40"/>
      <c r="IR16" s="40"/>
      <c r="IS16" s="40"/>
      <c r="IT16" s="40"/>
      <c r="IU16" s="41"/>
    </row>
    <row r="17" s="2" customFormat="true" ht="23" hidden="false" customHeight="true" outlineLevel="0" collapsed="false">
      <c r="A17" s="28" t="n">
        <v>10</v>
      </c>
      <c r="B17" s="29"/>
      <c r="C17" s="30" t="s">
        <v>28</v>
      </c>
      <c r="D17" s="31" t="s">
        <v>29</v>
      </c>
      <c r="E17" s="32" t="s">
        <v>30</v>
      </c>
      <c r="F17" s="33" t="n">
        <f aca="false">G17+H17+I17</f>
        <v>95.21</v>
      </c>
      <c r="G17" s="34" t="n">
        <v>81.21</v>
      </c>
      <c r="H17" s="34" t="n">
        <v>14</v>
      </c>
      <c r="I17" s="35" t="n">
        <v>0</v>
      </c>
      <c r="J17" s="29" t="s">
        <v>61</v>
      </c>
      <c r="K17" s="36" t="s">
        <v>55</v>
      </c>
      <c r="L17" s="29" t="s">
        <v>33</v>
      </c>
      <c r="M17" s="42" t="s">
        <v>62</v>
      </c>
      <c r="N17" s="34" t="n">
        <v>0</v>
      </c>
      <c r="O17" s="35" t="n">
        <f aca="false">F17*206.125</f>
        <v>19625.16125</v>
      </c>
      <c r="P17" s="35" t="n">
        <v>19625.16125</v>
      </c>
      <c r="Q17" s="37" t="n">
        <v>0</v>
      </c>
      <c r="R17" s="38"/>
      <c r="S17" s="39"/>
      <c r="IL17" s="40"/>
      <c r="IM17" s="40"/>
      <c r="IN17" s="40"/>
      <c r="IO17" s="40"/>
      <c r="IP17" s="40"/>
      <c r="IQ17" s="40"/>
      <c r="IR17" s="40"/>
      <c r="IS17" s="40"/>
      <c r="IT17" s="40"/>
      <c r="IU17" s="41"/>
    </row>
    <row r="18" s="2" customFormat="true" ht="23" hidden="false" customHeight="true" outlineLevel="0" collapsed="false">
      <c r="A18" s="28" t="n">
        <v>11</v>
      </c>
      <c r="B18" s="29"/>
      <c r="C18" s="30" t="s">
        <v>28</v>
      </c>
      <c r="D18" s="31" t="s">
        <v>29</v>
      </c>
      <c r="E18" s="32" t="s">
        <v>30</v>
      </c>
      <c r="F18" s="33" t="n">
        <f aca="false">G18+H18+I18</f>
        <v>72</v>
      </c>
      <c r="G18" s="34" t="n">
        <v>64</v>
      </c>
      <c r="H18" s="34" t="n">
        <v>8</v>
      </c>
      <c r="I18" s="35" t="n">
        <v>0</v>
      </c>
      <c r="J18" s="29" t="s">
        <v>63</v>
      </c>
      <c r="K18" s="36" t="s">
        <v>64</v>
      </c>
      <c r="L18" s="29" t="s">
        <v>33</v>
      </c>
      <c r="M18" s="42" t="s">
        <v>65</v>
      </c>
      <c r="N18" s="34" t="n">
        <v>0</v>
      </c>
      <c r="O18" s="35" t="n">
        <f aca="false">F18*206.125</f>
        <v>14841</v>
      </c>
      <c r="P18" s="35" t="n">
        <v>14841</v>
      </c>
      <c r="Q18" s="37" t="n">
        <v>0</v>
      </c>
      <c r="R18" s="38"/>
      <c r="S18" s="39"/>
      <c r="IL18" s="40"/>
      <c r="IM18" s="40"/>
      <c r="IN18" s="40"/>
      <c r="IO18" s="40"/>
      <c r="IP18" s="40"/>
      <c r="IQ18" s="40"/>
      <c r="IR18" s="40"/>
      <c r="IS18" s="40"/>
      <c r="IT18" s="40"/>
      <c r="IU18" s="41"/>
    </row>
    <row r="19" s="2" customFormat="true" ht="23" hidden="false" customHeight="true" outlineLevel="0" collapsed="false">
      <c r="A19" s="28" t="n">
        <v>12</v>
      </c>
      <c r="B19" s="29"/>
      <c r="C19" s="30" t="s">
        <v>28</v>
      </c>
      <c r="D19" s="31" t="s">
        <v>29</v>
      </c>
      <c r="E19" s="32" t="s">
        <v>30</v>
      </c>
      <c r="F19" s="33" t="n">
        <f aca="false">G19+H19+I19</f>
        <v>161</v>
      </c>
      <c r="G19" s="34" t="n">
        <v>144</v>
      </c>
      <c r="H19" s="34" t="n">
        <v>17</v>
      </c>
      <c r="I19" s="35" t="n">
        <v>0</v>
      </c>
      <c r="J19" s="29" t="s">
        <v>66</v>
      </c>
      <c r="K19" s="36" t="s">
        <v>67</v>
      </c>
      <c r="L19" s="29" t="s">
        <v>33</v>
      </c>
      <c r="M19" s="42" t="s">
        <v>68</v>
      </c>
      <c r="N19" s="34" t="n">
        <v>0</v>
      </c>
      <c r="O19" s="35" t="n">
        <f aca="false">F19*206.125</f>
        <v>33186.125</v>
      </c>
      <c r="P19" s="35" t="n">
        <v>33186.125</v>
      </c>
      <c r="Q19" s="37" t="n">
        <v>0</v>
      </c>
      <c r="R19" s="38"/>
      <c r="S19" s="39"/>
      <c r="IL19" s="40"/>
      <c r="IM19" s="40"/>
      <c r="IN19" s="40"/>
      <c r="IO19" s="40"/>
      <c r="IP19" s="40"/>
      <c r="IQ19" s="40"/>
      <c r="IR19" s="40"/>
      <c r="IS19" s="40"/>
      <c r="IT19" s="40"/>
      <c r="IU19" s="41"/>
    </row>
    <row r="20" s="2" customFormat="true" ht="23" hidden="false" customHeight="true" outlineLevel="0" collapsed="false">
      <c r="A20" s="28" t="n">
        <v>13</v>
      </c>
      <c r="B20" s="29"/>
      <c r="C20" s="30" t="s">
        <v>28</v>
      </c>
      <c r="D20" s="31" t="s">
        <v>29</v>
      </c>
      <c r="E20" s="32" t="s">
        <v>30</v>
      </c>
      <c r="F20" s="33" t="n">
        <f aca="false">G20+H20+I20</f>
        <v>56.04</v>
      </c>
      <c r="G20" s="34" t="n">
        <v>35.04</v>
      </c>
      <c r="H20" s="34" t="n">
        <v>21</v>
      </c>
      <c r="I20" s="35" t="n">
        <v>0</v>
      </c>
      <c r="J20" s="29" t="s">
        <v>69</v>
      </c>
      <c r="K20" s="36" t="s">
        <v>70</v>
      </c>
      <c r="L20" s="29" t="s">
        <v>33</v>
      </c>
      <c r="M20" s="43" t="s">
        <v>71</v>
      </c>
      <c r="N20" s="34" t="n">
        <v>0</v>
      </c>
      <c r="O20" s="35" t="n">
        <f aca="false">F20*206.125</f>
        <v>11551.245</v>
      </c>
      <c r="P20" s="35" t="n">
        <v>11551.245</v>
      </c>
      <c r="Q20" s="37" t="n">
        <v>0</v>
      </c>
      <c r="R20" s="38"/>
      <c r="S20" s="39"/>
      <c r="IL20" s="40"/>
      <c r="IM20" s="40"/>
      <c r="IN20" s="40"/>
      <c r="IO20" s="40"/>
      <c r="IP20" s="40"/>
      <c r="IQ20" s="40"/>
      <c r="IR20" s="40"/>
      <c r="IS20" s="40"/>
      <c r="IT20" s="40"/>
      <c r="IU20" s="41"/>
    </row>
    <row r="21" s="2" customFormat="true" ht="23" hidden="false" customHeight="true" outlineLevel="0" collapsed="false">
      <c r="A21" s="28" t="n">
        <v>14</v>
      </c>
      <c r="B21" s="29"/>
      <c r="C21" s="30" t="s">
        <v>28</v>
      </c>
      <c r="D21" s="31" t="s">
        <v>29</v>
      </c>
      <c r="E21" s="32" t="s">
        <v>30</v>
      </c>
      <c r="F21" s="33" t="n">
        <f aca="false">G21+H21+I21</f>
        <v>35</v>
      </c>
      <c r="G21" s="34" t="n">
        <v>35</v>
      </c>
      <c r="H21" s="34" t="n">
        <v>0</v>
      </c>
      <c r="I21" s="35" t="n">
        <v>0</v>
      </c>
      <c r="J21" s="29" t="s">
        <v>72</v>
      </c>
      <c r="K21" s="36" t="s">
        <v>32</v>
      </c>
      <c r="L21" s="29" t="s">
        <v>33</v>
      </c>
      <c r="M21" s="42" t="s">
        <v>73</v>
      </c>
      <c r="N21" s="34" t="n">
        <v>0</v>
      </c>
      <c r="O21" s="35" t="n">
        <f aca="false">F21*206.125</f>
        <v>7214.375</v>
      </c>
      <c r="P21" s="35" t="n">
        <v>7214.375</v>
      </c>
      <c r="Q21" s="37" t="n">
        <v>0</v>
      </c>
      <c r="R21" s="38"/>
      <c r="S21" s="39"/>
      <c r="IL21" s="40"/>
      <c r="IM21" s="40"/>
      <c r="IN21" s="40"/>
      <c r="IO21" s="40"/>
      <c r="IP21" s="40"/>
      <c r="IQ21" s="40"/>
      <c r="IR21" s="40"/>
      <c r="IS21" s="40"/>
      <c r="IT21" s="40"/>
      <c r="IU21" s="41"/>
    </row>
    <row r="22" s="2" customFormat="true" ht="23" hidden="false" customHeight="true" outlineLevel="0" collapsed="false">
      <c r="A22" s="28" t="n">
        <v>15</v>
      </c>
      <c r="B22" s="29"/>
      <c r="C22" s="30" t="s">
        <v>28</v>
      </c>
      <c r="D22" s="31" t="s">
        <v>29</v>
      </c>
      <c r="E22" s="32" t="s">
        <v>30</v>
      </c>
      <c r="F22" s="33" t="n">
        <f aca="false">G22+H22+I22</f>
        <v>62</v>
      </c>
      <c r="G22" s="34" t="n">
        <v>57</v>
      </c>
      <c r="H22" s="34" t="n">
        <v>5</v>
      </c>
      <c r="I22" s="35" t="n">
        <v>0</v>
      </c>
      <c r="J22" s="29" t="s">
        <v>74</v>
      </c>
      <c r="K22" s="36" t="s">
        <v>75</v>
      </c>
      <c r="L22" s="29" t="s">
        <v>33</v>
      </c>
      <c r="M22" s="42" t="s">
        <v>76</v>
      </c>
      <c r="N22" s="34" t="n">
        <v>0</v>
      </c>
      <c r="O22" s="35" t="n">
        <f aca="false">F22*206.125</f>
        <v>12779.75</v>
      </c>
      <c r="P22" s="35" t="n">
        <v>12779.75</v>
      </c>
      <c r="Q22" s="37" t="n">
        <v>0</v>
      </c>
      <c r="R22" s="38"/>
      <c r="S22" s="39"/>
      <c r="IL22" s="40"/>
      <c r="IM22" s="40"/>
      <c r="IN22" s="40"/>
      <c r="IO22" s="40"/>
      <c r="IP22" s="40"/>
      <c r="IQ22" s="40"/>
      <c r="IR22" s="40"/>
      <c r="IS22" s="40"/>
      <c r="IT22" s="40"/>
      <c r="IU22" s="41"/>
    </row>
    <row r="23" s="2" customFormat="true" ht="23" hidden="false" customHeight="true" outlineLevel="0" collapsed="false">
      <c r="A23" s="28" t="n">
        <v>16</v>
      </c>
      <c r="B23" s="29"/>
      <c r="C23" s="30" t="s">
        <v>28</v>
      </c>
      <c r="D23" s="31" t="s">
        <v>29</v>
      </c>
      <c r="E23" s="32" t="s">
        <v>30</v>
      </c>
      <c r="F23" s="33" t="n">
        <f aca="false">G23+H23+I23</f>
        <v>42</v>
      </c>
      <c r="G23" s="34" t="n">
        <v>40</v>
      </c>
      <c r="H23" s="34" t="n">
        <v>2</v>
      </c>
      <c r="I23" s="35" t="n">
        <v>0</v>
      </c>
      <c r="J23" s="29" t="s">
        <v>77</v>
      </c>
      <c r="K23" s="36" t="s">
        <v>78</v>
      </c>
      <c r="L23" s="29" t="s">
        <v>33</v>
      </c>
      <c r="M23" s="42" t="s">
        <v>79</v>
      </c>
      <c r="N23" s="34" t="n">
        <v>0</v>
      </c>
      <c r="O23" s="35" t="n">
        <f aca="false">F23*206.125</f>
        <v>8657.25</v>
      </c>
      <c r="P23" s="35" t="n">
        <v>8657.25</v>
      </c>
      <c r="Q23" s="37" t="n">
        <v>0</v>
      </c>
      <c r="R23" s="38"/>
      <c r="S23" s="39"/>
      <c r="IL23" s="40"/>
      <c r="IM23" s="40"/>
      <c r="IN23" s="40"/>
      <c r="IO23" s="40"/>
      <c r="IP23" s="40"/>
      <c r="IQ23" s="40"/>
      <c r="IR23" s="40"/>
      <c r="IS23" s="40"/>
      <c r="IT23" s="40"/>
      <c r="IU23" s="41"/>
    </row>
    <row r="24" s="2" customFormat="true" ht="23" hidden="false" customHeight="true" outlineLevel="0" collapsed="false">
      <c r="A24" s="28" t="n">
        <v>17</v>
      </c>
      <c r="B24" s="29" t="s">
        <v>80</v>
      </c>
      <c r="C24" s="30" t="s">
        <v>28</v>
      </c>
      <c r="D24" s="31" t="s">
        <v>29</v>
      </c>
      <c r="E24" s="32" t="s">
        <v>30</v>
      </c>
      <c r="F24" s="33" t="n">
        <f aca="false">G24+H24+I24</f>
        <v>54</v>
      </c>
      <c r="G24" s="34" t="n">
        <v>47</v>
      </c>
      <c r="H24" s="34" t="n">
        <v>7</v>
      </c>
      <c r="I24" s="35" t="n">
        <v>0</v>
      </c>
      <c r="J24" s="29" t="s">
        <v>81</v>
      </c>
      <c r="K24" s="36" t="s">
        <v>82</v>
      </c>
      <c r="L24" s="29" t="s">
        <v>33</v>
      </c>
      <c r="M24" s="42" t="s">
        <v>83</v>
      </c>
      <c r="N24" s="34" t="n">
        <v>0</v>
      </c>
      <c r="O24" s="35" t="n">
        <f aca="false">F24*206.125</f>
        <v>11130.75</v>
      </c>
      <c r="P24" s="35" t="n">
        <v>11130.75</v>
      </c>
      <c r="Q24" s="37" t="n">
        <v>0</v>
      </c>
      <c r="R24" s="38"/>
      <c r="S24" s="39"/>
      <c r="IL24" s="40"/>
      <c r="IM24" s="40"/>
      <c r="IN24" s="40"/>
      <c r="IO24" s="40"/>
      <c r="IP24" s="40"/>
      <c r="IQ24" s="40"/>
      <c r="IR24" s="40"/>
      <c r="IS24" s="40"/>
      <c r="IT24" s="40"/>
      <c r="IU24" s="41"/>
    </row>
    <row r="25" s="2" customFormat="true" ht="23" hidden="false" customHeight="true" outlineLevel="0" collapsed="false">
      <c r="A25" s="28" t="n">
        <v>18</v>
      </c>
      <c r="B25" s="29"/>
      <c r="C25" s="30" t="s">
        <v>28</v>
      </c>
      <c r="D25" s="31" t="s">
        <v>29</v>
      </c>
      <c r="E25" s="32" t="s">
        <v>30</v>
      </c>
      <c r="F25" s="33" t="n">
        <f aca="false">G25+H25+I25</f>
        <v>83</v>
      </c>
      <c r="G25" s="34" t="n">
        <v>76</v>
      </c>
      <c r="H25" s="34" t="n">
        <v>7</v>
      </c>
      <c r="I25" s="35" t="n">
        <v>0</v>
      </c>
      <c r="J25" s="29" t="s">
        <v>84</v>
      </c>
      <c r="K25" s="36" t="s">
        <v>32</v>
      </c>
      <c r="L25" s="29" t="s">
        <v>33</v>
      </c>
      <c r="M25" s="42" t="s">
        <v>85</v>
      </c>
      <c r="N25" s="34" t="n">
        <v>0</v>
      </c>
      <c r="O25" s="35" t="n">
        <f aca="false">F25*206.125</f>
        <v>17108.375</v>
      </c>
      <c r="P25" s="35" t="n">
        <v>17108.375</v>
      </c>
      <c r="Q25" s="37" t="n">
        <v>0</v>
      </c>
      <c r="R25" s="38"/>
      <c r="S25" s="39"/>
      <c r="IL25" s="40"/>
      <c r="IM25" s="40"/>
      <c r="IN25" s="40"/>
      <c r="IO25" s="40"/>
      <c r="IP25" s="40"/>
      <c r="IQ25" s="40"/>
      <c r="IR25" s="40"/>
      <c r="IS25" s="40"/>
      <c r="IT25" s="40"/>
      <c r="IU25" s="41"/>
    </row>
    <row r="26" s="2" customFormat="true" ht="23" hidden="false" customHeight="true" outlineLevel="0" collapsed="false">
      <c r="A26" s="28" t="n">
        <v>19</v>
      </c>
      <c r="B26" s="29" t="s">
        <v>86</v>
      </c>
      <c r="C26" s="30" t="s">
        <v>28</v>
      </c>
      <c r="D26" s="31" t="s">
        <v>29</v>
      </c>
      <c r="E26" s="32" t="s">
        <v>30</v>
      </c>
      <c r="F26" s="33" t="n">
        <f aca="false">G26+H26+I26</f>
        <v>64</v>
      </c>
      <c r="G26" s="34" t="n">
        <v>42</v>
      </c>
      <c r="H26" s="34" t="n">
        <v>22</v>
      </c>
      <c r="I26" s="35" t="n">
        <v>0</v>
      </c>
      <c r="J26" s="29" t="s">
        <v>87</v>
      </c>
      <c r="K26" s="36" t="s">
        <v>88</v>
      </c>
      <c r="L26" s="29" t="s">
        <v>33</v>
      </c>
      <c r="M26" s="42" t="s">
        <v>89</v>
      </c>
      <c r="N26" s="34" t="n">
        <v>0</v>
      </c>
      <c r="O26" s="35" t="n">
        <f aca="false">F26*206.125</f>
        <v>13192</v>
      </c>
      <c r="P26" s="35" t="n">
        <v>13192</v>
      </c>
      <c r="Q26" s="37" t="n">
        <v>0</v>
      </c>
      <c r="R26" s="38"/>
      <c r="S26" s="39"/>
      <c r="IL26" s="40"/>
      <c r="IM26" s="40"/>
      <c r="IN26" s="40"/>
      <c r="IO26" s="40"/>
      <c r="IP26" s="40"/>
      <c r="IQ26" s="40"/>
      <c r="IR26" s="40"/>
      <c r="IS26" s="40"/>
      <c r="IT26" s="40"/>
      <c r="IU26" s="41"/>
    </row>
    <row r="27" s="2" customFormat="true" ht="23" hidden="false" customHeight="true" outlineLevel="0" collapsed="false">
      <c r="A27" s="28" t="n">
        <v>20</v>
      </c>
      <c r="B27" s="29" t="s">
        <v>90</v>
      </c>
      <c r="C27" s="30" t="s">
        <v>28</v>
      </c>
      <c r="D27" s="31" t="s">
        <v>29</v>
      </c>
      <c r="E27" s="32" t="s">
        <v>30</v>
      </c>
      <c r="F27" s="33" t="n">
        <f aca="false">G27+H27+I27</f>
        <v>64</v>
      </c>
      <c r="G27" s="34" t="n">
        <v>58</v>
      </c>
      <c r="H27" s="34" t="n">
        <v>6</v>
      </c>
      <c r="I27" s="35" t="n">
        <v>0</v>
      </c>
      <c r="J27" s="29" t="s">
        <v>91</v>
      </c>
      <c r="K27" s="36" t="s">
        <v>92</v>
      </c>
      <c r="L27" s="29" t="s">
        <v>33</v>
      </c>
      <c r="M27" s="42" t="s">
        <v>93</v>
      </c>
      <c r="N27" s="34" t="n">
        <v>0</v>
      </c>
      <c r="O27" s="35" t="n">
        <f aca="false">F27*206.125</f>
        <v>13192</v>
      </c>
      <c r="P27" s="35" t="n">
        <v>13192</v>
      </c>
      <c r="Q27" s="37" t="n">
        <v>0</v>
      </c>
      <c r="R27" s="38"/>
      <c r="S27" s="39"/>
      <c r="IL27" s="40"/>
      <c r="IM27" s="40"/>
      <c r="IN27" s="40"/>
      <c r="IO27" s="40"/>
      <c r="IP27" s="40"/>
      <c r="IQ27" s="40"/>
      <c r="IR27" s="40"/>
      <c r="IS27" s="40"/>
      <c r="IT27" s="40"/>
      <c r="IU27" s="41"/>
    </row>
    <row r="28" s="2" customFormat="true" ht="23" hidden="false" customHeight="true" outlineLevel="0" collapsed="false">
      <c r="A28" s="28" t="n">
        <v>21</v>
      </c>
      <c r="B28" s="29"/>
      <c r="C28" s="30" t="s">
        <v>28</v>
      </c>
      <c r="D28" s="31" t="s">
        <v>29</v>
      </c>
      <c r="E28" s="32" t="s">
        <v>30</v>
      </c>
      <c r="F28" s="33" t="n">
        <f aca="false">G28+H28+I28</f>
        <v>100</v>
      </c>
      <c r="G28" s="34" t="n">
        <v>44</v>
      </c>
      <c r="H28" s="34" t="n">
        <v>56</v>
      </c>
      <c r="I28" s="35" t="n">
        <v>0</v>
      </c>
      <c r="J28" s="29" t="s">
        <v>94</v>
      </c>
      <c r="K28" s="36" t="s">
        <v>95</v>
      </c>
      <c r="L28" s="29" t="s">
        <v>33</v>
      </c>
      <c r="M28" s="42" t="s">
        <v>96</v>
      </c>
      <c r="N28" s="34" t="n">
        <v>0</v>
      </c>
      <c r="O28" s="35" t="n">
        <f aca="false">F28*206.125</f>
        <v>20612.5</v>
      </c>
      <c r="P28" s="35" t="n">
        <v>20612.5</v>
      </c>
      <c r="Q28" s="37" t="n">
        <v>0</v>
      </c>
      <c r="R28" s="38"/>
      <c r="S28" s="39"/>
      <c r="IL28" s="40"/>
      <c r="IM28" s="40"/>
      <c r="IN28" s="40"/>
      <c r="IO28" s="40"/>
      <c r="IP28" s="40"/>
      <c r="IQ28" s="40"/>
      <c r="IR28" s="40"/>
      <c r="IS28" s="40"/>
      <c r="IT28" s="40"/>
      <c r="IU28" s="41"/>
    </row>
    <row r="29" s="2" customFormat="true" ht="23" hidden="false" customHeight="true" outlineLevel="0" collapsed="false">
      <c r="A29" s="28" t="n">
        <v>22</v>
      </c>
      <c r="B29" s="29"/>
      <c r="C29" s="30" t="s">
        <v>28</v>
      </c>
      <c r="D29" s="31" t="s">
        <v>29</v>
      </c>
      <c r="E29" s="32" t="s">
        <v>30</v>
      </c>
      <c r="F29" s="33" t="n">
        <f aca="false">G29+H29+I29</f>
        <v>110</v>
      </c>
      <c r="G29" s="34" t="n">
        <v>84</v>
      </c>
      <c r="H29" s="34" t="n">
        <v>26</v>
      </c>
      <c r="I29" s="35" t="n">
        <v>0</v>
      </c>
      <c r="J29" s="29" t="s">
        <v>97</v>
      </c>
      <c r="K29" s="36" t="s">
        <v>98</v>
      </c>
      <c r="L29" s="29" t="s">
        <v>33</v>
      </c>
      <c r="M29" s="44" t="s">
        <v>99</v>
      </c>
      <c r="N29" s="34" t="n">
        <v>0</v>
      </c>
      <c r="O29" s="35" t="n">
        <f aca="false">F29*206.125</f>
        <v>22673.75</v>
      </c>
      <c r="P29" s="35" t="n">
        <v>22673.75</v>
      </c>
      <c r="Q29" s="37" t="n">
        <v>0</v>
      </c>
      <c r="R29" s="38"/>
      <c r="S29" s="39"/>
      <c r="IL29" s="40"/>
      <c r="IM29" s="40"/>
      <c r="IN29" s="40"/>
      <c r="IO29" s="40"/>
      <c r="IP29" s="40"/>
      <c r="IQ29" s="40"/>
      <c r="IR29" s="40"/>
      <c r="IS29" s="40"/>
      <c r="IT29" s="40"/>
      <c r="IU29" s="41"/>
    </row>
    <row r="30" s="2" customFormat="true" ht="23" hidden="false" customHeight="true" outlineLevel="0" collapsed="false">
      <c r="A30" s="28" t="n">
        <v>23</v>
      </c>
      <c r="B30" s="29" t="s">
        <v>100</v>
      </c>
      <c r="C30" s="30" t="s">
        <v>28</v>
      </c>
      <c r="D30" s="31" t="s">
        <v>29</v>
      </c>
      <c r="E30" s="32" t="s">
        <v>30</v>
      </c>
      <c r="F30" s="33" t="n">
        <f aca="false">G30+H30+I30</f>
        <v>53</v>
      </c>
      <c r="G30" s="34" t="n">
        <v>49</v>
      </c>
      <c r="H30" s="34" t="n">
        <v>4</v>
      </c>
      <c r="I30" s="35" t="n">
        <v>0</v>
      </c>
      <c r="J30" s="29" t="s">
        <v>101</v>
      </c>
      <c r="K30" s="36" t="s">
        <v>102</v>
      </c>
      <c r="L30" s="29" t="s">
        <v>33</v>
      </c>
      <c r="M30" s="44" t="s">
        <v>103</v>
      </c>
      <c r="N30" s="34" t="n">
        <v>0</v>
      </c>
      <c r="O30" s="35" t="n">
        <f aca="false">F30*206.125</f>
        <v>10924.625</v>
      </c>
      <c r="P30" s="35" t="n">
        <v>10924.625</v>
      </c>
      <c r="Q30" s="37" t="n">
        <v>0</v>
      </c>
      <c r="R30" s="38"/>
      <c r="S30" s="39"/>
      <c r="IL30" s="40"/>
      <c r="IM30" s="40"/>
      <c r="IN30" s="40"/>
      <c r="IO30" s="40"/>
      <c r="IP30" s="40"/>
      <c r="IQ30" s="40"/>
      <c r="IR30" s="40"/>
      <c r="IS30" s="40"/>
      <c r="IT30" s="40"/>
      <c r="IU30" s="41"/>
    </row>
    <row r="31" s="2" customFormat="true" ht="23" hidden="false" customHeight="true" outlineLevel="0" collapsed="false">
      <c r="A31" s="28" t="n">
        <v>24</v>
      </c>
      <c r="B31" s="29"/>
      <c r="C31" s="30" t="s">
        <v>28</v>
      </c>
      <c r="D31" s="31" t="s">
        <v>29</v>
      </c>
      <c r="E31" s="32" t="s">
        <v>30</v>
      </c>
      <c r="F31" s="33" t="n">
        <f aca="false">G31+H31+I31</f>
        <v>59</v>
      </c>
      <c r="G31" s="34" t="n">
        <v>59</v>
      </c>
      <c r="H31" s="34" t="n">
        <v>0</v>
      </c>
      <c r="I31" s="35" t="n">
        <v>0</v>
      </c>
      <c r="J31" s="29" t="s">
        <v>104</v>
      </c>
      <c r="K31" s="36" t="s">
        <v>105</v>
      </c>
      <c r="L31" s="29" t="s">
        <v>33</v>
      </c>
      <c r="M31" s="44" t="s">
        <v>106</v>
      </c>
      <c r="N31" s="34" t="n">
        <v>0</v>
      </c>
      <c r="O31" s="35" t="n">
        <f aca="false">F31*206.125</f>
        <v>12161.375</v>
      </c>
      <c r="P31" s="35" t="n">
        <v>12161.375</v>
      </c>
      <c r="Q31" s="37" t="n">
        <v>0</v>
      </c>
      <c r="R31" s="38"/>
      <c r="S31" s="39"/>
      <c r="IL31" s="40"/>
      <c r="IM31" s="40"/>
      <c r="IN31" s="40"/>
      <c r="IO31" s="40"/>
      <c r="IP31" s="40"/>
      <c r="IQ31" s="40"/>
      <c r="IR31" s="40"/>
      <c r="IS31" s="40"/>
      <c r="IT31" s="40"/>
      <c r="IU31" s="41"/>
    </row>
    <row r="32" s="2" customFormat="true" ht="23" hidden="false" customHeight="true" outlineLevel="0" collapsed="false">
      <c r="A32" s="28" t="n">
        <v>25</v>
      </c>
      <c r="B32" s="29"/>
      <c r="C32" s="30" t="s">
        <v>28</v>
      </c>
      <c r="D32" s="31" t="s">
        <v>29</v>
      </c>
      <c r="E32" s="32" t="s">
        <v>30</v>
      </c>
      <c r="F32" s="33" t="n">
        <f aca="false">G32+H32+I32</f>
        <v>68</v>
      </c>
      <c r="G32" s="34" t="n">
        <v>40</v>
      </c>
      <c r="H32" s="34" t="n">
        <v>28</v>
      </c>
      <c r="I32" s="35" t="n">
        <v>0</v>
      </c>
      <c r="J32" s="29" t="s">
        <v>107</v>
      </c>
      <c r="K32" s="36" t="s">
        <v>108</v>
      </c>
      <c r="L32" s="29" t="s">
        <v>33</v>
      </c>
      <c r="M32" s="44" t="s">
        <v>109</v>
      </c>
      <c r="N32" s="34" t="n">
        <v>0</v>
      </c>
      <c r="O32" s="35" t="n">
        <f aca="false">F32*206.125</f>
        <v>14016.5</v>
      </c>
      <c r="P32" s="35" t="n">
        <v>14016.5</v>
      </c>
      <c r="Q32" s="37" t="n">
        <v>0</v>
      </c>
      <c r="R32" s="38"/>
      <c r="S32" s="39"/>
      <c r="IL32" s="40"/>
      <c r="IM32" s="40"/>
      <c r="IN32" s="40"/>
      <c r="IO32" s="40"/>
      <c r="IP32" s="40"/>
      <c r="IQ32" s="40"/>
      <c r="IR32" s="40"/>
      <c r="IS32" s="40"/>
      <c r="IT32" s="40"/>
      <c r="IU32" s="41"/>
    </row>
    <row r="33" s="2" customFormat="true" ht="23" hidden="false" customHeight="true" outlineLevel="0" collapsed="false">
      <c r="A33" s="28" t="n">
        <v>26</v>
      </c>
      <c r="B33" s="29"/>
      <c r="C33" s="30" t="s">
        <v>28</v>
      </c>
      <c r="D33" s="31" t="s">
        <v>29</v>
      </c>
      <c r="E33" s="32" t="s">
        <v>30</v>
      </c>
      <c r="F33" s="33" t="n">
        <f aca="false">G33+H33+I33</f>
        <v>320</v>
      </c>
      <c r="G33" s="34" t="n">
        <v>109</v>
      </c>
      <c r="H33" s="34" t="n">
        <v>211</v>
      </c>
      <c r="I33" s="35" t="n">
        <v>0</v>
      </c>
      <c r="J33" s="29" t="s">
        <v>110</v>
      </c>
      <c r="K33" s="36" t="s">
        <v>49</v>
      </c>
      <c r="L33" s="29" t="s">
        <v>33</v>
      </c>
      <c r="M33" s="44" t="s">
        <v>111</v>
      </c>
      <c r="N33" s="34" t="n">
        <v>0</v>
      </c>
      <c r="O33" s="35" t="n">
        <f aca="false">F33*206.125</f>
        <v>65960</v>
      </c>
      <c r="P33" s="35" t="n">
        <v>65960</v>
      </c>
      <c r="Q33" s="37" t="n">
        <v>0</v>
      </c>
      <c r="R33" s="38"/>
      <c r="S33" s="39"/>
      <c r="IL33" s="40"/>
      <c r="IM33" s="40"/>
      <c r="IN33" s="40"/>
      <c r="IO33" s="40"/>
      <c r="IP33" s="40"/>
      <c r="IQ33" s="40"/>
      <c r="IR33" s="40"/>
      <c r="IS33" s="40"/>
      <c r="IT33" s="40"/>
      <c r="IU33" s="41"/>
    </row>
    <row r="34" s="2" customFormat="true" ht="23" hidden="false" customHeight="true" outlineLevel="0" collapsed="false">
      <c r="A34" s="28" t="n">
        <v>27</v>
      </c>
      <c r="B34" s="29" t="s">
        <v>112</v>
      </c>
      <c r="C34" s="30" t="s">
        <v>28</v>
      </c>
      <c r="D34" s="31" t="s">
        <v>29</v>
      </c>
      <c r="E34" s="32" t="s">
        <v>30</v>
      </c>
      <c r="F34" s="33" t="n">
        <f aca="false">G34+H34+I34</f>
        <v>211</v>
      </c>
      <c r="G34" s="34" t="n">
        <v>166</v>
      </c>
      <c r="H34" s="34" t="n">
        <v>45</v>
      </c>
      <c r="I34" s="35" t="n">
        <v>0</v>
      </c>
      <c r="J34" s="29" t="s">
        <v>113</v>
      </c>
      <c r="K34" s="36" t="s">
        <v>114</v>
      </c>
      <c r="L34" s="29" t="s">
        <v>33</v>
      </c>
      <c r="M34" s="44" t="s">
        <v>115</v>
      </c>
      <c r="N34" s="34" t="n">
        <v>0</v>
      </c>
      <c r="O34" s="35" t="n">
        <f aca="false">F34*206.125</f>
        <v>43492.375</v>
      </c>
      <c r="P34" s="35" t="n">
        <v>43492.375</v>
      </c>
      <c r="Q34" s="37" t="n">
        <v>0</v>
      </c>
      <c r="R34" s="38"/>
      <c r="S34" s="39"/>
      <c r="IL34" s="40"/>
      <c r="IM34" s="40"/>
      <c r="IN34" s="40"/>
      <c r="IO34" s="40"/>
      <c r="IP34" s="40"/>
      <c r="IQ34" s="40"/>
      <c r="IR34" s="40"/>
      <c r="IS34" s="40"/>
      <c r="IT34" s="40"/>
      <c r="IU34" s="41"/>
    </row>
    <row r="35" s="2" customFormat="true" ht="23" hidden="false" customHeight="true" outlineLevel="0" collapsed="false">
      <c r="A35" s="28" t="n">
        <v>28</v>
      </c>
      <c r="B35" s="29" t="s">
        <v>116</v>
      </c>
      <c r="C35" s="30" t="s">
        <v>28</v>
      </c>
      <c r="D35" s="31" t="s">
        <v>29</v>
      </c>
      <c r="E35" s="32" t="s">
        <v>30</v>
      </c>
      <c r="F35" s="33" t="n">
        <f aca="false">G35+H35+I35</f>
        <v>52</v>
      </c>
      <c r="G35" s="34" t="n">
        <v>40</v>
      </c>
      <c r="H35" s="34" t="n">
        <v>12</v>
      </c>
      <c r="I35" s="35" t="n">
        <v>0</v>
      </c>
      <c r="J35" s="29" t="s">
        <v>117</v>
      </c>
      <c r="K35" s="36" t="s">
        <v>36</v>
      </c>
      <c r="L35" s="29" t="s">
        <v>33</v>
      </c>
      <c r="M35" s="44" t="s">
        <v>118</v>
      </c>
      <c r="N35" s="34" t="n">
        <v>0</v>
      </c>
      <c r="O35" s="35" t="n">
        <f aca="false">F35*206.125</f>
        <v>10718.5</v>
      </c>
      <c r="P35" s="35" t="n">
        <v>10718.5</v>
      </c>
      <c r="Q35" s="37" t="n">
        <v>0</v>
      </c>
      <c r="R35" s="38"/>
      <c r="S35" s="39"/>
      <c r="IL35" s="40"/>
      <c r="IM35" s="40"/>
      <c r="IN35" s="40"/>
      <c r="IO35" s="40"/>
      <c r="IP35" s="40"/>
      <c r="IQ35" s="40"/>
      <c r="IR35" s="40"/>
      <c r="IS35" s="40"/>
      <c r="IT35" s="40"/>
      <c r="IU35" s="41"/>
    </row>
    <row r="36" s="2" customFormat="true" ht="23" hidden="false" customHeight="true" outlineLevel="0" collapsed="false">
      <c r="A36" s="28" t="n">
        <v>29</v>
      </c>
      <c r="B36" s="29"/>
      <c r="C36" s="30" t="s">
        <v>28</v>
      </c>
      <c r="D36" s="31" t="s">
        <v>29</v>
      </c>
      <c r="E36" s="32" t="s">
        <v>30</v>
      </c>
      <c r="F36" s="33" t="n">
        <f aca="false">G36+H36+I36</f>
        <v>57</v>
      </c>
      <c r="G36" s="34" t="n">
        <v>39</v>
      </c>
      <c r="H36" s="34" t="n">
        <v>18</v>
      </c>
      <c r="I36" s="35" t="n">
        <v>0</v>
      </c>
      <c r="J36" s="29" t="s">
        <v>119</v>
      </c>
      <c r="K36" s="36" t="s">
        <v>59</v>
      </c>
      <c r="L36" s="29" t="s">
        <v>33</v>
      </c>
      <c r="M36" s="44" t="s">
        <v>120</v>
      </c>
      <c r="N36" s="34" t="n">
        <v>0</v>
      </c>
      <c r="O36" s="35" t="n">
        <f aca="false">F36*206.125</f>
        <v>11749.125</v>
      </c>
      <c r="P36" s="35" t="n">
        <v>11749.125</v>
      </c>
      <c r="Q36" s="37" t="n">
        <v>0</v>
      </c>
      <c r="R36" s="38"/>
      <c r="S36" s="39"/>
      <c r="IL36" s="40"/>
      <c r="IM36" s="40"/>
      <c r="IN36" s="40"/>
      <c r="IO36" s="40"/>
      <c r="IP36" s="40"/>
      <c r="IQ36" s="40"/>
      <c r="IR36" s="40"/>
      <c r="IS36" s="40"/>
      <c r="IT36" s="40"/>
      <c r="IU36" s="41"/>
    </row>
    <row r="37" s="2" customFormat="true" ht="23" hidden="false" customHeight="true" outlineLevel="0" collapsed="false">
      <c r="A37" s="28" t="n">
        <v>30</v>
      </c>
      <c r="B37" s="29"/>
      <c r="C37" s="30" t="s">
        <v>28</v>
      </c>
      <c r="D37" s="31" t="s">
        <v>29</v>
      </c>
      <c r="E37" s="32" t="s">
        <v>30</v>
      </c>
      <c r="F37" s="33" t="n">
        <f aca="false">G37+H37+I37</f>
        <v>60</v>
      </c>
      <c r="G37" s="34" t="n">
        <v>45</v>
      </c>
      <c r="H37" s="34" t="n">
        <v>15</v>
      </c>
      <c r="I37" s="35" t="n">
        <v>0</v>
      </c>
      <c r="J37" s="29" t="s">
        <v>121</v>
      </c>
      <c r="K37" s="36" t="s">
        <v>122</v>
      </c>
      <c r="L37" s="29" t="s">
        <v>33</v>
      </c>
      <c r="M37" s="44" t="s">
        <v>123</v>
      </c>
      <c r="N37" s="34" t="n">
        <v>0</v>
      </c>
      <c r="O37" s="35" t="n">
        <f aca="false">F37*206.125</f>
        <v>12367.5</v>
      </c>
      <c r="P37" s="35" t="n">
        <v>12367.5</v>
      </c>
      <c r="Q37" s="37" t="n">
        <v>0</v>
      </c>
      <c r="R37" s="38"/>
      <c r="S37" s="39"/>
      <c r="IL37" s="40"/>
      <c r="IM37" s="40"/>
      <c r="IN37" s="40"/>
      <c r="IO37" s="40"/>
      <c r="IP37" s="40"/>
      <c r="IQ37" s="40"/>
      <c r="IR37" s="40"/>
      <c r="IS37" s="40"/>
      <c r="IT37" s="40"/>
      <c r="IU37" s="41"/>
    </row>
    <row r="38" s="2" customFormat="true" ht="23" hidden="false" customHeight="true" outlineLevel="0" collapsed="false">
      <c r="A38" s="28" t="n">
        <v>31</v>
      </c>
      <c r="B38" s="29"/>
      <c r="C38" s="30" t="s">
        <v>28</v>
      </c>
      <c r="D38" s="31" t="s">
        <v>29</v>
      </c>
      <c r="E38" s="32" t="s">
        <v>30</v>
      </c>
      <c r="F38" s="33" t="n">
        <f aca="false">G38+H38+I38</f>
        <v>38</v>
      </c>
      <c r="G38" s="34" t="n">
        <v>31</v>
      </c>
      <c r="H38" s="34" t="n">
        <v>7</v>
      </c>
      <c r="I38" s="35" t="n">
        <v>0</v>
      </c>
      <c r="J38" s="29" t="s">
        <v>124</v>
      </c>
      <c r="K38" s="36" t="s">
        <v>125</v>
      </c>
      <c r="L38" s="29" t="s">
        <v>33</v>
      </c>
      <c r="M38" s="44" t="s">
        <v>126</v>
      </c>
      <c r="N38" s="34" t="n">
        <v>0</v>
      </c>
      <c r="O38" s="35" t="n">
        <f aca="false">F38*206.125</f>
        <v>7832.75</v>
      </c>
      <c r="P38" s="35" t="n">
        <v>7832.75</v>
      </c>
      <c r="Q38" s="37" t="n">
        <v>0</v>
      </c>
      <c r="R38" s="38"/>
      <c r="S38" s="39"/>
      <c r="IL38" s="40"/>
      <c r="IM38" s="40"/>
      <c r="IN38" s="40"/>
      <c r="IO38" s="40"/>
      <c r="IP38" s="40"/>
      <c r="IQ38" s="40"/>
      <c r="IR38" s="40"/>
      <c r="IS38" s="40"/>
      <c r="IT38" s="40"/>
      <c r="IU38" s="41"/>
    </row>
    <row r="39" s="2" customFormat="true" ht="23" hidden="false" customHeight="true" outlineLevel="0" collapsed="false">
      <c r="A39" s="28" t="n">
        <v>32</v>
      </c>
      <c r="B39" s="29"/>
      <c r="C39" s="30" t="s">
        <v>28</v>
      </c>
      <c r="D39" s="31" t="s">
        <v>29</v>
      </c>
      <c r="E39" s="32" t="s">
        <v>30</v>
      </c>
      <c r="F39" s="33" t="n">
        <f aca="false">G39+H39+I39</f>
        <v>38</v>
      </c>
      <c r="G39" s="34" t="n">
        <v>30</v>
      </c>
      <c r="H39" s="34" t="n">
        <v>8</v>
      </c>
      <c r="I39" s="35" t="n">
        <v>0</v>
      </c>
      <c r="J39" s="29" t="s">
        <v>127</v>
      </c>
      <c r="K39" s="36" t="s">
        <v>98</v>
      </c>
      <c r="L39" s="29" t="s">
        <v>33</v>
      </c>
      <c r="M39" s="44" t="s">
        <v>128</v>
      </c>
      <c r="N39" s="34" t="n">
        <v>0</v>
      </c>
      <c r="O39" s="35" t="n">
        <f aca="false">F39*206.125</f>
        <v>7832.75</v>
      </c>
      <c r="P39" s="35" t="n">
        <v>7832.75</v>
      </c>
      <c r="Q39" s="37" t="n">
        <v>0</v>
      </c>
      <c r="R39" s="38"/>
      <c r="S39" s="39"/>
      <c r="IL39" s="40"/>
      <c r="IM39" s="40"/>
      <c r="IN39" s="40"/>
      <c r="IO39" s="40"/>
      <c r="IP39" s="40"/>
      <c r="IQ39" s="40"/>
      <c r="IR39" s="40"/>
      <c r="IS39" s="40"/>
      <c r="IT39" s="40"/>
      <c r="IU39" s="41"/>
    </row>
    <row r="40" s="2" customFormat="true" ht="23" hidden="false" customHeight="true" outlineLevel="0" collapsed="false">
      <c r="A40" s="28" t="n">
        <v>33</v>
      </c>
      <c r="B40" s="29"/>
      <c r="C40" s="30" t="s">
        <v>28</v>
      </c>
      <c r="D40" s="31" t="s">
        <v>29</v>
      </c>
      <c r="E40" s="32" t="s">
        <v>30</v>
      </c>
      <c r="F40" s="33" t="n">
        <f aca="false">G40+H40+I40</f>
        <v>38</v>
      </c>
      <c r="G40" s="34" t="n">
        <v>33</v>
      </c>
      <c r="H40" s="34" t="n">
        <v>5</v>
      </c>
      <c r="I40" s="35" t="n">
        <v>0</v>
      </c>
      <c r="J40" s="29" t="s">
        <v>129</v>
      </c>
      <c r="K40" s="36" t="s">
        <v>98</v>
      </c>
      <c r="L40" s="29" t="s">
        <v>33</v>
      </c>
      <c r="M40" s="44" t="s">
        <v>130</v>
      </c>
      <c r="N40" s="34" t="n">
        <v>0</v>
      </c>
      <c r="O40" s="35" t="n">
        <f aca="false">F40*206.125</f>
        <v>7832.75</v>
      </c>
      <c r="P40" s="35" t="n">
        <v>7832.75</v>
      </c>
      <c r="Q40" s="37" t="n">
        <v>0</v>
      </c>
      <c r="R40" s="38"/>
      <c r="S40" s="39"/>
      <c r="IL40" s="40"/>
      <c r="IM40" s="40"/>
      <c r="IN40" s="40"/>
      <c r="IO40" s="40"/>
      <c r="IP40" s="40"/>
      <c r="IQ40" s="40"/>
      <c r="IR40" s="40"/>
      <c r="IS40" s="40"/>
      <c r="IT40" s="40"/>
      <c r="IU40" s="41"/>
    </row>
    <row r="41" s="2" customFormat="true" ht="23" hidden="false" customHeight="true" outlineLevel="0" collapsed="false">
      <c r="A41" s="28" t="n">
        <v>34</v>
      </c>
      <c r="B41" s="29"/>
      <c r="C41" s="30" t="s">
        <v>28</v>
      </c>
      <c r="D41" s="31" t="s">
        <v>29</v>
      </c>
      <c r="E41" s="32" t="s">
        <v>30</v>
      </c>
      <c r="F41" s="33" t="n">
        <f aca="false">G41+H41+I41</f>
        <v>38</v>
      </c>
      <c r="G41" s="34" t="n">
        <v>33</v>
      </c>
      <c r="H41" s="34" t="n">
        <v>5</v>
      </c>
      <c r="I41" s="35" t="n">
        <v>0</v>
      </c>
      <c r="J41" s="29" t="s">
        <v>131</v>
      </c>
      <c r="K41" s="36" t="s">
        <v>98</v>
      </c>
      <c r="L41" s="29" t="s">
        <v>33</v>
      </c>
      <c r="M41" s="44" t="s">
        <v>132</v>
      </c>
      <c r="N41" s="34" t="n">
        <v>0</v>
      </c>
      <c r="O41" s="35" t="n">
        <f aca="false">F41*206.125</f>
        <v>7832.75</v>
      </c>
      <c r="P41" s="35" t="n">
        <v>7832.75</v>
      </c>
      <c r="Q41" s="37" t="n">
        <v>0</v>
      </c>
      <c r="R41" s="38"/>
      <c r="S41" s="39"/>
      <c r="IL41" s="40"/>
      <c r="IM41" s="40"/>
      <c r="IN41" s="40"/>
      <c r="IO41" s="40"/>
      <c r="IP41" s="40"/>
      <c r="IQ41" s="40"/>
      <c r="IR41" s="40"/>
      <c r="IS41" s="40"/>
      <c r="IT41" s="40"/>
      <c r="IU41" s="41"/>
    </row>
    <row r="42" s="2" customFormat="true" ht="23" hidden="false" customHeight="true" outlineLevel="0" collapsed="false">
      <c r="A42" s="28" t="n">
        <v>35</v>
      </c>
      <c r="B42" s="29"/>
      <c r="C42" s="30" t="s">
        <v>28</v>
      </c>
      <c r="D42" s="31" t="s">
        <v>29</v>
      </c>
      <c r="E42" s="32" t="s">
        <v>30</v>
      </c>
      <c r="F42" s="33" t="n">
        <f aca="false">G42+H42+I42</f>
        <v>60</v>
      </c>
      <c r="G42" s="34" t="n">
        <v>43</v>
      </c>
      <c r="H42" s="34" t="n">
        <v>17</v>
      </c>
      <c r="I42" s="35" t="n">
        <v>0</v>
      </c>
      <c r="J42" s="29" t="s">
        <v>133</v>
      </c>
      <c r="K42" s="36" t="s">
        <v>95</v>
      </c>
      <c r="L42" s="29" t="s">
        <v>33</v>
      </c>
      <c r="M42" s="44" t="s">
        <v>134</v>
      </c>
      <c r="N42" s="34" t="n">
        <v>0</v>
      </c>
      <c r="O42" s="35" t="n">
        <f aca="false">F42*206.125</f>
        <v>12367.5</v>
      </c>
      <c r="P42" s="35" t="n">
        <v>12367.5</v>
      </c>
      <c r="Q42" s="37" t="n">
        <v>0</v>
      </c>
      <c r="R42" s="38"/>
      <c r="S42" s="39"/>
      <c r="IL42" s="40"/>
      <c r="IM42" s="40"/>
      <c r="IN42" s="40"/>
      <c r="IO42" s="40"/>
      <c r="IP42" s="40"/>
      <c r="IQ42" s="40"/>
      <c r="IR42" s="40"/>
      <c r="IS42" s="40"/>
      <c r="IT42" s="40"/>
      <c r="IU42" s="41"/>
    </row>
    <row r="43" s="2" customFormat="true" ht="23" hidden="false" customHeight="true" outlineLevel="0" collapsed="false">
      <c r="A43" s="28" t="n">
        <v>36</v>
      </c>
      <c r="B43" s="29"/>
      <c r="C43" s="30" t="s">
        <v>28</v>
      </c>
      <c r="D43" s="31" t="s">
        <v>29</v>
      </c>
      <c r="E43" s="32" t="s">
        <v>30</v>
      </c>
      <c r="F43" s="33" t="n">
        <f aca="false">G43+H43+I43</f>
        <v>46</v>
      </c>
      <c r="G43" s="34" t="n">
        <v>30</v>
      </c>
      <c r="H43" s="34" t="n">
        <v>16</v>
      </c>
      <c r="I43" s="35" t="n">
        <v>0</v>
      </c>
      <c r="J43" s="29" t="s">
        <v>135</v>
      </c>
      <c r="K43" s="36" t="s">
        <v>102</v>
      </c>
      <c r="L43" s="29" t="s">
        <v>33</v>
      </c>
      <c r="M43" s="44" t="s">
        <v>136</v>
      </c>
      <c r="N43" s="34" t="n">
        <v>0</v>
      </c>
      <c r="O43" s="35" t="n">
        <f aca="false">F43*206.125</f>
        <v>9481.75</v>
      </c>
      <c r="P43" s="35" t="n">
        <v>9481.75</v>
      </c>
      <c r="Q43" s="37" t="n">
        <v>0</v>
      </c>
      <c r="R43" s="38"/>
      <c r="S43" s="39"/>
      <c r="IL43" s="40"/>
      <c r="IM43" s="40"/>
      <c r="IN43" s="40"/>
      <c r="IO43" s="40"/>
      <c r="IP43" s="40"/>
      <c r="IQ43" s="40"/>
      <c r="IR43" s="40"/>
      <c r="IS43" s="40"/>
      <c r="IT43" s="40"/>
      <c r="IU43" s="41"/>
    </row>
    <row r="44" s="2" customFormat="true" ht="23" hidden="false" customHeight="true" outlineLevel="0" collapsed="false">
      <c r="A44" s="28" t="n">
        <v>37</v>
      </c>
      <c r="B44" s="29"/>
      <c r="C44" s="30" t="s">
        <v>28</v>
      </c>
      <c r="D44" s="31" t="s">
        <v>29</v>
      </c>
      <c r="E44" s="32" t="s">
        <v>30</v>
      </c>
      <c r="F44" s="33" t="n">
        <f aca="false">G44+H44+I44</f>
        <v>63</v>
      </c>
      <c r="G44" s="34" t="n">
        <v>59</v>
      </c>
      <c r="H44" s="34" t="n">
        <v>4</v>
      </c>
      <c r="I44" s="35" t="n">
        <v>0</v>
      </c>
      <c r="J44" s="29" t="s">
        <v>137</v>
      </c>
      <c r="K44" s="36" t="s">
        <v>105</v>
      </c>
      <c r="L44" s="29" t="s">
        <v>33</v>
      </c>
      <c r="M44" s="44" t="s">
        <v>138</v>
      </c>
      <c r="N44" s="34" t="n">
        <v>0</v>
      </c>
      <c r="O44" s="35" t="n">
        <f aca="false">F44*206.125</f>
        <v>12985.875</v>
      </c>
      <c r="P44" s="35" t="n">
        <v>12985.875</v>
      </c>
      <c r="Q44" s="37" t="n">
        <v>0</v>
      </c>
      <c r="R44" s="38"/>
      <c r="S44" s="39"/>
      <c r="IL44" s="40"/>
      <c r="IM44" s="40"/>
      <c r="IN44" s="40"/>
      <c r="IO44" s="40"/>
      <c r="IP44" s="40"/>
      <c r="IQ44" s="40"/>
      <c r="IR44" s="40"/>
      <c r="IS44" s="40"/>
      <c r="IT44" s="40"/>
      <c r="IU44" s="41"/>
    </row>
    <row r="45" s="2" customFormat="true" ht="23" hidden="false" customHeight="true" outlineLevel="0" collapsed="false">
      <c r="A45" s="28" t="n">
        <v>38</v>
      </c>
      <c r="B45" s="29"/>
      <c r="C45" s="30" t="s">
        <v>28</v>
      </c>
      <c r="D45" s="31" t="s">
        <v>29</v>
      </c>
      <c r="E45" s="32" t="s">
        <v>30</v>
      </c>
      <c r="F45" s="33" t="n">
        <f aca="false">G45+H45+I45</f>
        <v>32</v>
      </c>
      <c r="G45" s="34" t="n">
        <v>28</v>
      </c>
      <c r="H45" s="34" t="n">
        <v>4</v>
      </c>
      <c r="I45" s="35" t="n">
        <v>0</v>
      </c>
      <c r="J45" s="29" t="s">
        <v>139</v>
      </c>
      <c r="K45" s="36" t="s">
        <v>140</v>
      </c>
      <c r="L45" s="29" t="s">
        <v>33</v>
      </c>
      <c r="M45" s="44" t="s">
        <v>141</v>
      </c>
      <c r="N45" s="34" t="n">
        <v>0</v>
      </c>
      <c r="O45" s="35" t="n">
        <f aca="false">F45*206.125</f>
        <v>6596</v>
      </c>
      <c r="P45" s="35" t="n">
        <v>6596</v>
      </c>
      <c r="Q45" s="37" t="n">
        <v>0</v>
      </c>
      <c r="R45" s="38"/>
      <c r="S45" s="39"/>
      <c r="IL45" s="40"/>
      <c r="IM45" s="40"/>
      <c r="IN45" s="40"/>
      <c r="IO45" s="40"/>
      <c r="IP45" s="40"/>
      <c r="IQ45" s="40"/>
      <c r="IR45" s="40"/>
      <c r="IS45" s="40"/>
      <c r="IT45" s="40"/>
      <c r="IU45" s="41"/>
    </row>
    <row r="46" s="2" customFormat="true" ht="23" hidden="false" customHeight="true" outlineLevel="0" collapsed="false">
      <c r="A46" s="28" t="n">
        <v>39</v>
      </c>
      <c r="B46" s="29"/>
      <c r="C46" s="30" t="s">
        <v>28</v>
      </c>
      <c r="D46" s="31" t="s">
        <v>29</v>
      </c>
      <c r="E46" s="32" t="s">
        <v>30</v>
      </c>
      <c r="F46" s="33" t="n">
        <f aca="false">G46+H46+I46</f>
        <v>33</v>
      </c>
      <c r="G46" s="34" t="n">
        <v>33</v>
      </c>
      <c r="H46" s="34" t="n">
        <v>0</v>
      </c>
      <c r="I46" s="35" t="n">
        <v>0</v>
      </c>
      <c r="J46" s="29" t="s">
        <v>142</v>
      </c>
      <c r="K46" s="36" t="s">
        <v>36</v>
      </c>
      <c r="L46" s="29" t="s">
        <v>33</v>
      </c>
      <c r="M46" s="44" t="s">
        <v>143</v>
      </c>
      <c r="N46" s="34" t="n">
        <v>0</v>
      </c>
      <c r="O46" s="35" t="n">
        <f aca="false">F46*206.125</f>
        <v>6802.125</v>
      </c>
      <c r="P46" s="35" t="n">
        <v>6802.125</v>
      </c>
      <c r="Q46" s="37" t="n">
        <v>0</v>
      </c>
      <c r="R46" s="38"/>
      <c r="S46" s="39"/>
      <c r="IL46" s="40"/>
      <c r="IM46" s="40"/>
      <c r="IN46" s="40"/>
      <c r="IO46" s="40"/>
      <c r="IP46" s="40"/>
      <c r="IQ46" s="40"/>
      <c r="IR46" s="40"/>
      <c r="IS46" s="40"/>
      <c r="IT46" s="40"/>
      <c r="IU46" s="41"/>
    </row>
    <row r="47" s="2" customFormat="true" ht="23" hidden="false" customHeight="true" outlineLevel="0" collapsed="false">
      <c r="A47" s="28" t="n">
        <v>40</v>
      </c>
      <c r="B47" s="29" t="s">
        <v>144</v>
      </c>
      <c r="C47" s="30" t="s">
        <v>28</v>
      </c>
      <c r="D47" s="31" t="s">
        <v>29</v>
      </c>
      <c r="E47" s="32" t="s">
        <v>30</v>
      </c>
      <c r="F47" s="33" t="n">
        <f aca="false">G47+H47+I47</f>
        <v>169.4</v>
      </c>
      <c r="G47" s="34" t="n">
        <v>128</v>
      </c>
      <c r="H47" s="34" t="n">
        <v>41.4</v>
      </c>
      <c r="I47" s="35" t="n">
        <v>0</v>
      </c>
      <c r="J47" s="29" t="s">
        <v>145</v>
      </c>
      <c r="K47" s="36" t="s">
        <v>95</v>
      </c>
      <c r="L47" s="29" t="s">
        <v>33</v>
      </c>
      <c r="M47" s="44" t="s">
        <v>146</v>
      </c>
      <c r="N47" s="34" t="n">
        <v>0</v>
      </c>
      <c r="O47" s="35" t="n">
        <f aca="false">F47*206.125</f>
        <v>34917.575</v>
      </c>
      <c r="P47" s="35" t="n">
        <v>34917.575</v>
      </c>
      <c r="Q47" s="37" t="n">
        <v>0</v>
      </c>
      <c r="R47" s="38"/>
      <c r="S47" s="39"/>
      <c r="IL47" s="40"/>
      <c r="IM47" s="40"/>
      <c r="IN47" s="40"/>
      <c r="IO47" s="40"/>
      <c r="IP47" s="40"/>
      <c r="IQ47" s="40"/>
      <c r="IR47" s="40"/>
      <c r="IS47" s="40"/>
      <c r="IT47" s="40"/>
      <c r="IU47" s="41"/>
    </row>
    <row r="48" s="2" customFormat="true" ht="23" hidden="false" customHeight="true" outlineLevel="0" collapsed="false">
      <c r="A48" s="28" t="n">
        <v>41</v>
      </c>
      <c r="B48" s="29"/>
      <c r="C48" s="30" t="s">
        <v>28</v>
      </c>
      <c r="D48" s="31" t="s">
        <v>29</v>
      </c>
      <c r="E48" s="32" t="s">
        <v>30</v>
      </c>
      <c r="F48" s="33" t="n">
        <f aca="false">G48+H48+I48</f>
        <v>48</v>
      </c>
      <c r="G48" s="34" t="n">
        <v>33</v>
      </c>
      <c r="H48" s="34" t="n">
        <v>15</v>
      </c>
      <c r="I48" s="35" t="n">
        <v>0</v>
      </c>
      <c r="J48" s="29" t="s">
        <v>147</v>
      </c>
      <c r="K48" s="36" t="s">
        <v>36</v>
      </c>
      <c r="L48" s="29" t="s">
        <v>33</v>
      </c>
      <c r="M48" s="45" t="s">
        <v>148</v>
      </c>
      <c r="N48" s="34" t="n">
        <v>0</v>
      </c>
      <c r="O48" s="35" t="n">
        <f aca="false">F48*206.125</f>
        <v>9894</v>
      </c>
      <c r="P48" s="35" t="n">
        <v>9894</v>
      </c>
      <c r="Q48" s="37" t="n">
        <v>0</v>
      </c>
      <c r="R48" s="38"/>
      <c r="S48" s="39"/>
      <c r="IL48" s="40"/>
      <c r="IM48" s="40"/>
      <c r="IN48" s="40"/>
      <c r="IO48" s="40"/>
      <c r="IP48" s="40"/>
      <c r="IQ48" s="40"/>
      <c r="IR48" s="40"/>
      <c r="IS48" s="40"/>
      <c r="IT48" s="40"/>
      <c r="IU48" s="41"/>
    </row>
    <row r="49" s="2" customFormat="true" ht="23" hidden="false" customHeight="true" outlineLevel="0" collapsed="false">
      <c r="A49" s="28" t="n">
        <v>42</v>
      </c>
      <c r="B49" s="29"/>
      <c r="C49" s="30" t="s">
        <v>28</v>
      </c>
      <c r="D49" s="31" t="s">
        <v>29</v>
      </c>
      <c r="E49" s="32" t="s">
        <v>30</v>
      </c>
      <c r="F49" s="33" t="n">
        <f aca="false">G49+H49+I49</f>
        <v>23.3</v>
      </c>
      <c r="G49" s="34" t="n">
        <v>23.3</v>
      </c>
      <c r="H49" s="34" t="n">
        <v>0</v>
      </c>
      <c r="I49" s="35" t="n">
        <v>0</v>
      </c>
      <c r="J49" s="29" t="s">
        <v>149</v>
      </c>
      <c r="K49" s="36" t="s">
        <v>150</v>
      </c>
      <c r="L49" s="29" t="s">
        <v>33</v>
      </c>
      <c r="M49" s="44" t="s">
        <v>151</v>
      </c>
      <c r="N49" s="34" t="n">
        <v>0</v>
      </c>
      <c r="O49" s="35" t="n">
        <f aca="false">F49*206.125</f>
        <v>4802.7125</v>
      </c>
      <c r="P49" s="35" t="n">
        <v>4802.7125</v>
      </c>
      <c r="Q49" s="37" t="n">
        <v>0</v>
      </c>
      <c r="R49" s="38"/>
      <c r="S49" s="39"/>
      <c r="IL49" s="40"/>
      <c r="IM49" s="40"/>
      <c r="IN49" s="40"/>
      <c r="IO49" s="40"/>
      <c r="IP49" s="40"/>
      <c r="IQ49" s="40"/>
      <c r="IR49" s="40"/>
      <c r="IS49" s="40"/>
      <c r="IT49" s="40"/>
      <c r="IU49" s="41"/>
    </row>
    <row r="50" s="2" customFormat="true" ht="23" hidden="false" customHeight="true" outlineLevel="0" collapsed="false">
      <c r="A50" s="28" t="n">
        <v>43</v>
      </c>
      <c r="B50" s="29"/>
      <c r="C50" s="30" t="s">
        <v>28</v>
      </c>
      <c r="D50" s="31" t="s">
        <v>29</v>
      </c>
      <c r="E50" s="32" t="s">
        <v>30</v>
      </c>
      <c r="F50" s="33" t="n">
        <f aca="false">G50+H50+I50</f>
        <v>54.4</v>
      </c>
      <c r="G50" s="34" t="n">
        <v>47</v>
      </c>
      <c r="H50" s="34" t="n">
        <v>7.4</v>
      </c>
      <c r="I50" s="35" t="n">
        <v>0</v>
      </c>
      <c r="J50" s="29" t="s">
        <v>152</v>
      </c>
      <c r="K50" s="36" t="s">
        <v>153</v>
      </c>
      <c r="L50" s="29" t="s">
        <v>33</v>
      </c>
      <c r="M50" s="44" t="s">
        <v>154</v>
      </c>
      <c r="N50" s="34" t="n">
        <v>0</v>
      </c>
      <c r="O50" s="35" t="n">
        <f aca="false">F50*206.125</f>
        <v>11213.2</v>
      </c>
      <c r="P50" s="35" t="n">
        <v>11213.2</v>
      </c>
      <c r="Q50" s="37" t="n">
        <v>0</v>
      </c>
      <c r="R50" s="38"/>
      <c r="S50" s="39"/>
      <c r="IL50" s="40"/>
      <c r="IM50" s="40"/>
      <c r="IN50" s="40"/>
      <c r="IO50" s="40"/>
      <c r="IP50" s="40"/>
      <c r="IQ50" s="40"/>
      <c r="IR50" s="40"/>
      <c r="IS50" s="40"/>
      <c r="IT50" s="40"/>
      <c r="IU50" s="41"/>
    </row>
    <row r="51" s="2" customFormat="true" ht="23" hidden="false" customHeight="true" outlineLevel="0" collapsed="false">
      <c r="A51" s="28" t="n">
        <v>44</v>
      </c>
      <c r="B51" s="29"/>
      <c r="C51" s="30" t="s">
        <v>28</v>
      </c>
      <c r="D51" s="31" t="s">
        <v>29</v>
      </c>
      <c r="E51" s="32" t="s">
        <v>30</v>
      </c>
      <c r="F51" s="33" t="n">
        <f aca="false">G51+H51+I51</f>
        <v>32.1</v>
      </c>
      <c r="G51" s="34" t="n">
        <v>26</v>
      </c>
      <c r="H51" s="34" t="n">
        <v>6.1</v>
      </c>
      <c r="I51" s="35" t="n">
        <v>0</v>
      </c>
      <c r="J51" s="29" t="s">
        <v>155</v>
      </c>
      <c r="K51" s="36" t="s">
        <v>55</v>
      </c>
      <c r="L51" s="29" t="s">
        <v>33</v>
      </c>
      <c r="M51" s="44" t="s">
        <v>156</v>
      </c>
      <c r="N51" s="34" t="n">
        <v>0</v>
      </c>
      <c r="O51" s="35" t="n">
        <f aca="false">F51*206.125</f>
        <v>6616.6125</v>
      </c>
      <c r="P51" s="35" t="n">
        <v>6616.6125</v>
      </c>
      <c r="Q51" s="37" t="n">
        <v>0</v>
      </c>
      <c r="R51" s="38"/>
      <c r="S51" s="39"/>
      <c r="IL51" s="40"/>
      <c r="IM51" s="40"/>
      <c r="IN51" s="40"/>
      <c r="IO51" s="40"/>
      <c r="IP51" s="40"/>
      <c r="IQ51" s="40"/>
      <c r="IR51" s="40"/>
      <c r="IS51" s="40"/>
      <c r="IT51" s="40"/>
      <c r="IU51" s="41"/>
    </row>
    <row r="52" s="2" customFormat="true" ht="23" hidden="false" customHeight="true" outlineLevel="0" collapsed="false">
      <c r="A52" s="28" t="n">
        <v>45</v>
      </c>
      <c r="B52" s="29"/>
      <c r="C52" s="30" t="s">
        <v>28</v>
      </c>
      <c r="D52" s="31" t="s">
        <v>29</v>
      </c>
      <c r="E52" s="32" t="s">
        <v>30</v>
      </c>
      <c r="F52" s="33" t="n">
        <f aca="false">G52+H52+I52</f>
        <v>59</v>
      </c>
      <c r="G52" s="34" t="n">
        <v>51</v>
      </c>
      <c r="H52" s="34" t="n">
        <v>8</v>
      </c>
      <c r="I52" s="35" t="n">
        <v>0</v>
      </c>
      <c r="J52" s="29" t="s">
        <v>157</v>
      </c>
      <c r="K52" s="36" t="s">
        <v>158</v>
      </c>
      <c r="L52" s="29" t="s">
        <v>33</v>
      </c>
      <c r="M52" s="44" t="s">
        <v>159</v>
      </c>
      <c r="N52" s="34" t="n">
        <v>0</v>
      </c>
      <c r="O52" s="35" t="n">
        <f aca="false">F52*206.125</f>
        <v>12161.375</v>
      </c>
      <c r="P52" s="35" t="n">
        <v>12161.375</v>
      </c>
      <c r="Q52" s="37" t="n">
        <v>0</v>
      </c>
      <c r="R52" s="38"/>
      <c r="S52" s="39"/>
      <c r="IL52" s="40"/>
      <c r="IM52" s="40"/>
      <c r="IN52" s="40"/>
      <c r="IO52" s="40"/>
      <c r="IP52" s="40"/>
      <c r="IQ52" s="40"/>
      <c r="IR52" s="40"/>
      <c r="IS52" s="40"/>
      <c r="IT52" s="40"/>
      <c r="IU52" s="41"/>
    </row>
    <row r="53" s="2" customFormat="true" ht="23" hidden="false" customHeight="true" outlineLevel="0" collapsed="false">
      <c r="A53" s="28" t="n">
        <v>46</v>
      </c>
      <c r="B53" s="29" t="s">
        <v>160</v>
      </c>
      <c r="C53" s="30" t="s">
        <v>28</v>
      </c>
      <c r="D53" s="31" t="s">
        <v>29</v>
      </c>
      <c r="E53" s="32" t="s">
        <v>30</v>
      </c>
      <c r="F53" s="33" t="n">
        <f aca="false">G53+H53+I53</f>
        <v>184.07</v>
      </c>
      <c r="G53" s="34" t="n">
        <v>118</v>
      </c>
      <c r="H53" s="34" t="n">
        <v>66.07</v>
      </c>
      <c r="I53" s="35" t="n">
        <v>0</v>
      </c>
      <c r="J53" s="29" t="s">
        <v>161</v>
      </c>
      <c r="K53" s="36" t="s">
        <v>105</v>
      </c>
      <c r="L53" s="29" t="s">
        <v>33</v>
      </c>
      <c r="M53" s="44" t="s">
        <v>162</v>
      </c>
      <c r="N53" s="34" t="n">
        <v>0</v>
      </c>
      <c r="O53" s="35" t="n">
        <f aca="false">F53*206.125</f>
        <v>37941.42875</v>
      </c>
      <c r="P53" s="35" t="n">
        <v>37941.42875</v>
      </c>
      <c r="Q53" s="37" t="n">
        <v>0</v>
      </c>
      <c r="R53" s="38"/>
      <c r="S53" s="39"/>
      <c r="IL53" s="40"/>
      <c r="IM53" s="40"/>
      <c r="IN53" s="40"/>
      <c r="IO53" s="40"/>
      <c r="IP53" s="40"/>
      <c r="IQ53" s="40"/>
      <c r="IR53" s="40"/>
      <c r="IS53" s="40"/>
      <c r="IT53" s="40"/>
      <c r="IU53" s="41"/>
    </row>
    <row r="54" s="2" customFormat="true" ht="23" hidden="false" customHeight="true" outlineLevel="0" collapsed="false">
      <c r="A54" s="28" t="n">
        <v>47</v>
      </c>
      <c r="B54" s="29"/>
      <c r="C54" s="30" t="s">
        <v>28</v>
      </c>
      <c r="D54" s="31" t="s">
        <v>29</v>
      </c>
      <c r="E54" s="32" t="s">
        <v>30</v>
      </c>
      <c r="F54" s="33" t="n">
        <f aca="false">G54+H54+I54</f>
        <v>98.15</v>
      </c>
      <c r="G54" s="34" t="n">
        <v>70</v>
      </c>
      <c r="H54" s="34" t="n">
        <v>28.15</v>
      </c>
      <c r="I54" s="35" t="n">
        <v>0</v>
      </c>
      <c r="J54" s="29" t="s">
        <v>163</v>
      </c>
      <c r="K54" s="36" t="s">
        <v>164</v>
      </c>
      <c r="L54" s="29" t="s">
        <v>33</v>
      </c>
      <c r="M54" s="44" t="s">
        <v>165</v>
      </c>
      <c r="N54" s="34" t="n">
        <v>0</v>
      </c>
      <c r="O54" s="35" t="n">
        <f aca="false">F54*206.125</f>
        <v>20231.16875</v>
      </c>
      <c r="P54" s="35" t="n">
        <v>20231.16875</v>
      </c>
      <c r="Q54" s="37" t="n">
        <v>0</v>
      </c>
      <c r="R54" s="38"/>
      <c r="S54" s="39"/>
      <c r="IL54" s="40"/>
      <c r="IM54" s="40"/>
      <c r="IN54" s="40"/>
      <c r="IO54" s="40"/>
      <c r="IP54" s="40"/>
      <c r="IQ54" s="40"/>
      <c r="IR54" s="40"/>
      <c r="IS54" s="40"/>
      <c r="IT54" s="40"/>
      <c r="IU54" s="41"/>
    </row>
    <row r="55" s="2" customFormat="true" ht="23" hidden="false" customHeight="true" outlineLevel="0" collapsed="false">
      <c r="A55" s="28" t="n">
        <v>48</v>
      </c>
      <c r="B55" s="29"/>
      <c r="C55" s="30" t="s">
        <v>28</v>
      </c>
      <c r="D55" s="31" t="s">
        <v>29</v>
      </c>
      <c r="E55" s="32" t="s">
        <v>30</v>
      </c>
      <c r="F55" s="33" t="n">
        <f aca="false">G55+H55+I55</f>
        <v>147</v>
      </c>
      <c r="G55" s="34" t="n">
        <v>119</v>
      </c>
      <c r="H55" s="34" t="n">
        <v>28</v>
      </c>
      <c r="I55" s="35" t="n">
        <v>0</v>
      </c>
      <c r="J55" s="29" t="s">
        <v>166</v>
      </c>
      <c r="K55" s="36" t="s">
        <v>167</v>
      </c>
      <c r="L55" s="29" t="s">
        <v>33</v>
      </c>
      <c r="M55" s="44" t="s">
        <v>168</v>
      </c>
      <c r="N55" s="34" t="n">
        <v>0</v>
      </c>
      <c r="O55" s="35" t="n">
        <f aca="false">F55*206.125</f>
        <v>30300.375</v>
      </c>
      <c r="P55" s="35" t="n">
        <v>30300.375</v>
      </c>
      <c r="Q55" s="37" t="n">
        <v>0</v>
      </c>
      <c r="R55" s="38"/>
      <c r="S55" s="39"/>
      <c r="IL55" s="40"/>
      <c r="IM55" s="40"/>
      <c r="IN55" s="40"/>
      <c r="IO55" s="40"/>
      <c r="IP55" s="40"/>
      <c r="IQ55" s="40"/>
      <c r="IR55" s="40"/>
      <c r="IS55" s="40"/>
      <c r="IT55" s="40"/>
      <c r="IU55" s="41"/>
    </row>
    <row r="56" s="2" customFormat="true" ht="23" hidden="false" customHeight="true" outlineLevel="0" collapsed="false">
      <c r="A56" s="28" t="n">
        <v>49</v>
      </c>
      <c r="B56" s="29"/>
      <c r="C56" s="30" t="s">
        <v>28</v>
      </c>
      <c r="D56" s="31" t="s">
        <v>29</v>
      </c>
      <c r="E56" s="32" t="s">
        <v>30</v>
      </c>
      <c r="F56" s="33" t="n">
        <f aca="false">G56+H56+I56</f>
        <v>211.82</v>
      </c>
      <c r="G56" s="34" t="n">
        <v>120</v>
      </c>
      <c r="H56" s="34" t="n">
        <v>91.82</v>
      </c>
      <c r="I56" s="35" t="n">
        <v>0</v>
      </c>
      <c r="J56" s="29" t="s">
        <v>169</v>
      </c>
      <c r="K56" s="36" t="s">
        <v>52</v>
      </c>
      <c r="L56" s="29" t="s">
        <v>33</v>
      </c>
      <c r="M56" s="44" t="s">
        <v>170</v>
      </c>
      <c r="N56" s="34" t="n">
        <v>0</v>
      </c>
      <c r="O56" s="35" t="n">
        <f aca="false">F56*206.125</f>
        <v>43661.3975</v>
      </c>
      <c r="P56" s="35" t="n">
        <v>43661.3975</v>
      </c>
      <c r="Q56" s="37" t="n">
        <v>0</v>
      </c>
      <c r="R56" s="38"/>
      <c r="S56" s="39"/>
      <c r="IL56" s="40"/>
      <c r="IM56" s="40"/>
      <c r="IN56" s="40"/>
      <c r="IO56" s="40"/>
      <c r="IP56" s="40"/>
      <c r="IQ56" s="40"/>
      <c r="IR56" s="40"/>
      <c r="IS56" s="40"/>
      <c r="IT56" s="40"/>
      <c r="IU56" s="41"/>
    </row>
    <row r="57" s="2" customFormat="true" ht="23" hidden="false" customHeight="true" outlineLevel="0" collapsed="false">
      <c r="A57" s="28" t="n">
        <v>50</v>
      </c>
      <c r="B57" s="29" t="s">
        <v>171</v>
      </c>
      <c r="C57" s="30" t="s">
        <v>28</v>
      </c>
      <c r="D57" s="31" t="s">
        <v>29</v>
      </c>
      <c r="E57" s="32" t="s">
        <v>30</v>
      </c>
      <c r="F57" s="33" t="n">
        <f aca="false">G57+H57+I57</f>
        <v>310.52</v>
      </c>
      <c r="G57" s="34" t="n">
        <v>104.52</v>
      </c>
      <c r="H57" s="34" t="n">
        <v>206</v>
      </c>
      <c r="I57" s="35" t="n">
        <v>0</v>
      </c>
      <c r="J57" s="29" t="s">
        <v>172</v>
      </c>
      <c r="K57" s="36" t="s">
        <v>140</v>
      </c>
      <c r="L57" s="29" t="s">
        <v>33</v>
      </c>
      <c r="M57" s="44" t="s">
        <v>173</v>
      </c>
      <c r="N57" s="34" t="n">
        <v>0</v>
      </c>
      <c r="O57" s="35" t="n">
        <f aca="false">F57*206.125</f>
        <v>64005.935</v>
      </c>
      <c r="P57" s="35" t="n">
        <v>64005.935</v>
      </c>
      <c r="Q57" s="37" t="n">
        <v>0</v>
      </c>
      <c r="R57" s="38"/>
      <c r="S57" s="39"/>
      <c r="IL57" s="40"/>
      <c r="IM57" s="40"/>
      <c r="IN57" s="40"/>
      <c r="IO57" s="40"/>
      <c r="IP57" s="40"/>
      <c r="IQ57" s="40"/>
      <c r="IR57" s="40"/>
      <c r="IS57" s="40"/>
      <c r="IT57" s="40"/>
      <c r="IU57" s="41"/>
    </row>
    <row r="58" s="2" customFormat="true" ht="23" hidden="false" customHeight="true" outlineLevel="0" collapsed="false">
      <c r="A58" s="28" t="n">
        <v>51</v>
      </c>
      <c r="B58" s="29"/>
      <c r="C58" s="30" t="s">
        <v>28</v>
      </c>
      <c r="D58" s="31" t="s">
        <v>29</v>
      </c>
      <c r="E58" s="32" t="s">
        <v>30</v>
      </c>
      <c r="F58" s="33" t="n">
        <f aca="false">G58+H58+I58</f>
        <v>107.17</v>
      </c>
      <c r="G58" s="34" t="n">
        <v>54</v>
      </c>
      <c r="H58" s="34" t="n">
        <v>53.17</v>
      </c>
      <c r="I58" s="35" t="n">
        <v>0</v>
      </c>
      <c r="J58" s="29" t="s">
        <v>174</v>
      </c>
      <c r="K58" s="36" t="s">
        <v>150</v>
      </c>
      <c r="L58" s="29" t="s">
        <v>33</v>
      </c>
      <c r="M58" s="44" t="s">
        <v>175</v>
      </c>
      <c r="N58" s="34" t="n">
        <v>0</v>
      </c>
      <c r="O58" s="35" t="n">
        <f aca="false">F58*206.125</f>
        <v>22090.41625</v>
      </c>
      <c r="P58" s="35" t="n">
        <v>22090.41625</v>
      </c>
      <c r="Q58" s="37" t="n">
        <v>0</v>
      </c>
      <c r="R58" s="38"/>
      <c r="S58" s="39"/>
      <c r="IL58" s="40"/>
      <c r="IM58" s="40"/>
      <c r="IN58" s="40"/>
      <c r="IO58" s="40"/>
      <c r="IP58" s="40"/>
      <c r="IQ58" s="40"/>
      <c r="IR58" s="40"/>
      <c r="IS58" s="40"/>
      <c r="IT58" s="40"/>
      <c r="IU58" s="41"/>
    </row>
    <row r="59" s="2" customFormat="true" ht="23" hidden="false" customHeight="true" outlineLevel="0" collapsed="false">
      <c r="A59" s="28" t="n">
        <v>52</v>
      </c>
      <c r="B59" s="29"/>
      <c r="C59" s="30" t="s">
        <v>28</v>
      </c>
      <c r="D59" s="31" t="s">
        <v>29</v>
      </c>
      <c r="E59" s="32" t="s">
        <v>30</v>
      </c>
      <c r="F59" s="33" t="n">
        <f aca="false">G59+H59+I59</f>
        <v>296.57</v>
      </c>
      <c r="G59" s="34" t="n">
        <v>137</v>
      </c>
      <c r="H59" s="34" t="n">
        <v>159.57</v>
      </c>
      <c r="I59" s="35" t="n">
        <v>0</v>
      </c>
      <c r="J59" s="29" t="s">
        <v>176</v>
      </c>
      <c r="K59" s="36" t="s">
        <v>177</v>
      </c>
      <c r="L59" s="29" t="s">
        <v>33</v>
      </c>
      <c r="M59" s="44" t="s">
        <v>178</v>
      </c>
      <c r="N59" s="34" t="n">
        <v>0</v>
      </c>
      <c r="O59" s="35" t="n">
        <f aca="false">F59*206.125</f>
        <v>61130.49125</v>
      </c>
      <c r="P59" s="35" t="n">
        <v>61130.49125</v>
      </c>
      <c r="Q59" s="37" t="n">
        <v>0</v>
      </c>
      <c r="R59" s="38"/>
      <c r="S59" s="39"/>
      <c r="IL59" s="40"/>
      <c r="IM59" s="40"/>
      <c r="IN59" s="40"/>
      <c r="IO59" s="40"/>
      <c r="IP59" s="40"/>
      <c r="IQ59" s="40"/>
      <c r="IR59" s="40"/>
      <c r="IS59" s="40"/>
      <c r="IT59" s="40"/>
      <c r="IU59" s="41"/>
    </row>
    <row r="60" s="2" customFormat="true" ht="23" hidden="false" customHeight="true" outlineLevel="0" collapsed="false">
      <c r="A60" s="28" t="n">
        <v>53</v>
      </c>
      <c r="B60" s="29"/>
      <c r="C60" s="30" t="s">
        <v>28</v>
      </c>
      <c r="D60" s="31" t="s">
        <v>29</v>
      </c>
      <c r="E60" s="32" t="s">
        <v>30</v>
      </c>
      <c r="F60" s="33" t="n">
        <f aca="false">G60+H60+I60</f>
        <v>37.73</v>
      </c>
      <c r="G60" s="34" t="n">
        <v>31</v>
      </c>
      <c r="H60" s="34" t="n">
        <v>6.73</v>
      </c>
      <c r="I60" s="35" t="n">
        <v>0</v>
      </c>
      <c r="J60" s="29" t="s">
        <v>179</v>
      </c>
      <c r="K60" s="36" t="s">
        <v>59</v>
      </c>
      <c r="L60" s="29" t="s">
        <v>33</v>
      </c>
      <c r="M60" s="44" t="s">
        <v>180</v>
      </c>
      <c r="N60" s="34" t="n">
        <v>0</v>
      </c>
      <c r="O60" s="35" t="n">
        <f aca="false">F60*206.125</f>
        <v>7777.09625</v>
      </c>
      <c r="P60" s="35" t="n">
        <v>7777.09625</v>
      </c>
      <c r="Q60" s="37" t="n">
        <v>0</v>
      </c>
      <c r="R60" s="38"/>
      <c r="S60" s="39"/>
      <c r="IL60" s="40"/>
      <c r="IM60" s="40"/>
      <c r="IN60" s="40"/>
      <c r="IO60" s="40"/>
      <c r="IP60" s="40"/>
      <c r="IQ60" s="40"/>
      <c r="IR60" s="40"/>
      <c r="IS60" s="40"/>
      <c r="IT60" s="40"/>
      <c r="IU60" s="41"/>
    </row>
    <row r="61" s="2" customFormat="true" ht="23" hidden="false" customHeight="true" outlineLevel="0" collapsed="false">
      <c r="A61" s="28" t="n">
        <v>54</v>
      </c>
      <c r="B61" s="29" t="s">
        <v>181</v>
      </c>
      <c r="C61" s="30" t="s">
        <v>28</v>
      </c>
      <c r="D61" s="31" t="s">
        <v>29</v>
      </c>
      <c r="E61" s="32" t="s">
        <v>30</v>
      </c>
      <c r="F61" s="33" t="n">
        <f aca="false">G61+H61+I61</f>
        <v>80</v>
      </c>
      <c r="G61" s="34" t="n">
        <v>58</v>
      </c>
      <c r="H61" s="34" t="n">
        <v>22</v>
      </c>
      <c r="I61" s="35" t="n">
        <v>0</v>
      </c>
      <c r="J61" s="29" t="s">
        <v>182</v>
      </c>
      <c r="K61" s="36" t="s">
        <v>95</v>
      </c>
      <c r="L61" s="29" t="s">
        <v>33</v>
      </c>
      <c r="M61" s="44" t="s">
        <v>183</v>
      </c>
      <c r="N61" s="34" t="n">
        <v>0</v>
      </c>
      <c r="O61" s="35" t="n">
        <f aca="false">F61*206.125</f>
        <v>16490</v>
      </c>
      <c r="P61" s="35" t="n">
        <v>16490</v>
      </c>
      <c r="Q61" s="37" t="n">
        <v>0</v>
      </c>
      <c r="R61" s="38"/>
      <c r="S61" s="39"/>
      <c r="IL61" s="40"/>
      <c r="IM61" s="40"/>
      <c r="IN61" s="40"/>
      <c r="IO61" s="40"/>
      <c r="IP61" s="40"/>
      <c r="IQ61" s="40"/>
      <c r="IR61" s="40"/>
      <c r="IS61" s="40"/>
      <c r="IT61" s="40"/>
      <c r="IU61" s="41"/>
    </row>
    <row r="62" s="2" customFormat="true" ht="23" hidden="false" customHeight="true" outlineLevel="0" collapsed="false">
      <c r="A62" s="28" t="n">
        <v>55</v>
      </c>
      <c r="B62" s="29" t="s">
        <v>184</v>
      </c>
      <c r="C62" s="30" t="s">
        <v>28</v>
      </c>
      <c r="D62" s="31" t="s">
        <v>29</v>
      </c>
      <c r="E62" s="32" t="s">
        <v>30</v>
      </c>
      <c r="F62" s="33" t="n">
        <f aca="false">G62+H62+I62</f>
        <v>303.44</v>
      </c>
      <c r="G62" s="34" t="n">
        <v>43</v>
      </c>
      <c r="H62" s="34" t="n">
        <v>260.44</v>
      </c>
      <c r="I62" s="35" t="n">
        <v>0</v>
      </c>
      <c r="J62" s="29" t="s">
        <v>185</v>
      </c>
      <c r="K62" s="36" t="s">
        <v>186</v>
      </c>
      <c r="L62" s="29" t="s">
        <v>33</v>
      </c>
      <c r="M62" s="44" t="s">
        <v>187</v>
      </c>
      <c r="N62" s="34" t="n">
        <v>0</v>
      </c>
      <c r="O62" s="35" t="n">
        <f aca="false">F62*206.125</f>
        <v>62546.57</v>
      </c>
      <c r="P62" s="35" t="n">
        <v>62546.57</v>
      </c>
      <c r="Q62" s="37" t="n">
        <v>0</v>
      </c>
      <c r="R62" s="38"/>
      <c r="S62" s="39"/>
      <c r="IL62" s="40"/>
      <c r="IM62" s="40"/>
      <c r="IN62" s="40"/>
      <c r="IO62" s="40"/>
      <c r="IP62" s="40"/>
      <c r="IQ62" s="40"/>
      <c r="IR62" s="40"/>
      <c r="IS62" s="40"/>
      <c r="IT62" s="40"/>
      <c r="IU62" s="41"/>
    </row>
    <row r="63" s="2" customFormat="true" ht="23" hidden="false" customHeight="true" outlineLevel="0" collapsed="false">
      <c r="A63" s="28" t="n">
        <v>56</v>
      </c>
      <c r="B63" s="29"/>
      <c r="C63" s="30" t="s">
        <v>28</v>
      </c>
      <c r="D63" s="31" t="s">
        <v>29</v>
      </c>
      <c r="E63" s="32" t="s">
        <v>30</v>
      </c>
      <c r="F63" s="33" t="n">
        <f aca="false">G63+H63+I63</f>
        <v>172.29</v>
      </c>
      <c r="G63" s="34" t="n">
        <v>41</v>
      </c>
      <c r="H63" s="34" t="n">
        <v>131.29</v>
      </c>
      <c r="I63" s="35" t="n">
        <v>0</v>
      </c>
      <c r="J63" s="29" t="s">
        <v>188</v>
      </c>
      <c r="K63" s="36" t="s">
        <v>189</v>
      </c>
      <c r="L63" s="29" t="s">
        <v>33</v>
      </c>
      <c r="M63" s="44" t="s">
        <v>190</v>
      </c>
      <c r="N63" s="34" t="n">
        <v>0</v>
      </c>
      <c r="O63" s="35" t="n">
        <f aca="false">F63*206.125</f>
        <v>35513.27625</v>
      </c>
      <c r="P63" s="35" t="n">
        <v>35513.27625</v>
      </c>
      <c r="Q63" s="37" t="n">
        <v>0</v>
      </c>
      <c r="R63" s="38"/>
      <c r="S63" s="39"/>
      <c r="IL63" s="40"/>
      <c r="IM63" s="40"/>
      <c r="IN63" s="40"/>
      <c r="IO63" s="40"/>
      <c r="IP63" s="40"/>
      <c r="IQ63" s="40"/>
      <c r="IR63" s="40"/>
      <c r="IS63" s="40"/>
      <c r="IT63" s="40"/>
      <c r="IU63" s="41"/>
    </row>
    <row r="64" s="2" customFormat="true" ht="23" hidden="false" customHeight="true" outlineLevel="0" collapsed="false">
      <c r="A64" s="28" t="n">
        <v>57</v>
      </c>
      <c r="B64" s="29"/>
      <c r="C64" s="30" t="s">
        <v>28</v>
      </c>
      <c r="D64" s="31" t="s">
        <v>29</v>
      </c>
      <c r="E64" s="32" t="s">
        <v>30</v>
      </c>
      <c r="F64" s="33" t="n">
        <f aca="false">G64+H64+I64</f>
        <v>47.18</v>
      </c>
      <c r="G64" s="34" t="n">
        <v>34</v>
      </c>
      <c r="H64" s="34" t="n">
        <v>13.18</v>
      </c>
      <c r="I64" s="35" t="n">
        <v>0</v>
      </c>
      <c r="J64" s="29" t="s">
        <v>191</v>
      </c>
      <c r="K64" s="36" t="s">
        <v>192</v>
      </c>
      <c r="L64" s="29" t="s">
        <v>33</v>
      </c>
      <c r="M64" s="44" t="s">
        <v>193</v>
      </c>
      <c r="N64" s="34" t="n">
        <v>0</v>
      </c>
      <c r="O64" s="35" t="n">
        <f aca="false">F64*206.125</f>
        <v>9724.9775</v>
      </c>
      <c r="P64" s="35" t="n">
        <v>9724.9775</v>
      </c>
      <c r="Q64" s="37" t="n">
        <v>0</v>
      </c>
      <c r="R64" s="38"/>
      <c r="S64" s="39"/>
      <c r="IL64" s="40"/>
      <c r="IM64" s="40"/>
      <c r="IN64" s="40"/>
      <c r="IO64" s="40"/>
      <c r="IP64" s="40"/>
      <c r="IQ64" s="40"/>
      <c r="IR64" s="40"/>
      <c r="IS64" s="40"/>
      <c r="IT64" s="40"/>
      <c r="IU64" s="41"/>
    </row>
    <row r="65" s="2" customFormat="true" ht="23" hidden="false" customHeight="true" outlineLevel="0" collapsed="false">
      <c r="A65" s="28" t="n">
        <v>58</v>
      </c>
      <c r="B65" s="29" t="s">
        <v>194</v>
      </c>
      <c r="C65" s="30" t="s">
        <v>28</v>
      </c>
      <c r="D65" s="31" t="s">
        <v>29</v>
      </c>
      <c r="E65" s="32" t="s">
        <v>30</v>
      </c>
      <c r="F65" s="33" t="n">
        <f aca="false">G65+H65+I65</f>
        <v>97.67</v>
      </c>
      <c r="G65" s="34" t="n">
        <v>40</v>
      </c>
      <c r="H65" s="34" t="n">
        <v>57.67</v>
      </c>
      <c r="I65" s="35" t="n">
        <v>0</v>
      </c>
      <c r="J65" s="29" t="s">
        <v>195</v>
      </c>
      <c r="K65" s="36" t="s">
        <v>95</v>
      </c>
      <c r="L65" s="29" t="s">
        <v>33</v>
      </c>
      <c r="M65" s="44" t="s">
        <v>196</v>
      </c>
      <c r="N65" s="34" t="n">
        <v>0</v>
      </c>
      <c r="O65" s="35" t="n">
        <f aca="false">F65*206.125</f>
        <v>20132.22875</v>
      </c>
      <c r="P65" s="35" t="n">
        <v>20132.22875</v>
      </c>
      <c r="Q65" s="37" t="n">
        <v>0</v>
      </c>
      <c r="R65" s="38"/>
      <c r="S65" s="39"/>
      <c r="IL65" s="40"/>
      <c r="IM65" s="40"/>
      <c r="IN65" s="40"/>
      <c r="IO65" s="40"/>
      <c r="IP65" s="40"/>
      <c r="IQ65" s="40"/>
      <c r="IR65" s="40"/>
      <c r="IS65" s="40"/>
      <c r="IT65" s="40"/>
      <c r="IU65" s="41"/>
    </row>
    <row r="66" s="2" customFormat="true" ht="23" hidden="false" customHeight="true" outlineLevel="0" collapsed="false">
      <c r="A66" s="28" t="n">
        <v>59</v>
      </c>
      <c r="B66" s="29"/>
      <c r="C66" s="30" t="s">
        <v>28</v>
      </c>
      <c r="D66" s="31" t="s">
        <v>29</v>
      </c>
      <c r="E66" s="32" t="s">
        <v>30</v>
      </c>
      <c r="F66" s="33" t="n">
        <f aca="false">G66+H66+I66</f>
        <v>45.04</v>
      </c>
      <c r="G66" s="34" t="n">
        <v>32</v>
      </c>
      <c r="H66" s="34" t="n">
        <v>13.04</v>
      </c>
      <c r="I66" s="35" t="n">
        <v>0</v>
      </c>
      <c r="J66" s="29" t="s">
        <v>197</v>
      </c>
      <c r="K66" s="36" t="s">
        <v>52</v>
      </c>
      <c r="L66" s="29" t="s">
        <v>33</v>
      </c>
      <c r="M66" s="44" t="s">
        <v>198</v>
      </c>
      <c r="N66" s="34" t="n">
        <v>0</v>
      </c>
      <c r="O66" s="35" t="n">
        <f aca="false">F66*206.125</f>
        <v>9283.87</v>
      </c>
      <c r="P66" s="35" t="n">
        <v>9283.87</v>
      </c>
      <c r="Q66" s="37" t="n">
        <v>0</v>
      </c>
      <c r="R66" s="38"/>
      <c r="S66" s="39"/>
      <c r="IL66" s="40"/>
      <c r="IM66" s="40"/>
      <c r="IN66" s="40"/>
      <c r="IO66" s="40"/>
      <c r="IP66" s="40"/>
      <c r="IQ66" s="40"/>
      <c r="IR66" s="40"/>
      <c r="IS66" s="40"/>
      <c r="IT66" s="40"/>
      <c r="IU66" s="41"/>
    </row>
    <row r="67" s="2" customFormat="true" ht="23" hidden="false" customHeight="true" outlineLevel="0" collapsed="false">
      <c r="A67" s="28" t="n">
        <v>60</v>
      </c>
      <c r="B67" s="29"/>
      <c r="C67" s="30" t="s">
        <v>28</v>
      </c>
      <c r="D67" s="31" t="s">
        <v>29</v>
      </c>
      <c r="E67" s="32" t="s">
        <v>30</v>
      </c>
      <c r="F67" s="33" t="n">
        <f aca="false">G67+H67+I67</f>
        <v>133</v>
      </c>
      <c r="G67" s="34" t="n">
        <v>85</v>
      </c>
      <c r="H67" s="34" t="n">
        <v>48</v>
      </c>
      <c r="I67" s="35" t="n">
        <v>0</v>
      </c>
      <c r="J67" s="29" t="s">
        <v>199</v>
      </c>
      <c r="K67" s="36" t="s">
        <v>36</v>
      </c>
      <c r="L67" s="29" t="s">
        <v>33</v>
      </c>
      <c r="M67" s="44" t="s">
        <v>200</v>
      </c>
      <c r="N67" s="34" t="n">
        <v>0</v>
      </c>
      <c r="O67" s="35" t="n">
        <f aca="false">F67*206.125</f>
        <v>27414.625</v>
      </c>
      <c r="P67" s="35" t="n">
        <v>27414.625</v>
      </c>
      <c r="Q67" s="37" t="n">
        <v>0</v>
      </c>
      <c r="R67" s="38"/>
      <c r="S67" s="39"/>
      <c r="IL67" s="40"/>
      <c r="IM67" s="40"/>
      <c r="IN67" s="40"/>
      <c r="IO67" s="40"/>
      <c r="IP67" s="40"/>
      <c r="IQ67" s="40"/>
      <c r="IR67" s="40"/>
      <c r="IS67" s="40"/>
      <c r="IT67" s="40"/>
      <c r="IU67" s="41"/>
    </row>
    <row r="68" s="2" customFormat="true" ht="23" hidden="false" customHeight="true" outlineLevel="0" collapsed="false">
      <c r="A68" s="28" t="n">
        <v>61</v>
      </c>
      <c r="B68" s="29" t="s">
        <v>201</v>
      </c>
      <c r="C68" s="30" t="s">
        <v>28</v>
      </c>
      <c r="D68" s="31" t="s">
        <v>29</v>
      </c>
      <c r="E68" s="32" t="s">
        <v>30</v>
      </c>
      <c r="F68" s="33" t="n">
        <f aca="false">G68+H68+I68</f>
        <v>50.48</v>
      </c>
      <c r="G68" s="34" t="n">
        <v>46.48</v>
      </c>
      <c r="H68" s="34" t="n">
        <v>4</v>
      </c>
      <c r="I68" s="35" t="n">
        <v>0</v>
      </c>
      <c r="J68" s="29" t="s">
        <v>202</v>
      </c>
      <c r="K68" s="36" t="s">
        <v>98</v>
      </c>
      <c r="L68" s="29" t="s">
        <v>33</v>
      </c>
      <c r="M68" s="44" t="s">
        <v>203</v>
      </c>
      <c r="N68" s="34" t="n">
        <v>0</v>
      </c>
      <c r="O68" s="35" t="n">
        <f aca="false">F68*206.125</f>
        <v>10405.19</v>
      </c>
      <c r="P68" s="35" t="n">
        <v>10405.19</v>
      </c>
      <c r="Q68" s="37" t="n">
        <v>0</v>
      </c>
      <c r="R68" s="38"/>
      <c r="S68" s="39"/>
      <c r="IL68" s="40"/>
      <c r="IM68" s="40"/>
      <c r="IN68" s="40"/>
      <c r="IO68" s="40"/>
      <c r="IP68" s="40"/>
      <c r="IQ68" s="40"/>
      <c r="IR68" s="40"/>
      <c r="IS68" s="40"/>
      <c r="IT68" s="40"/>
      <c r="IU68" s="41"/>
    </row>
    <row r="69" s="2" customFormat="true" ht="23" hidden="false" customHeight="true" outlineLevel="0" collapsed="false">
      <c r="A69" s="28" t="n">
        <v>62</v>
      </c>
      <c r="B69" s="29"/>
      <c r="C69" s="30" t="s">
        <v>28</v>
      </c>
      <c r="D69" s="31" t="s">
        <v>29</v>
      </c>
      <c r="E69" s="32" t="s">
        <v>30</v>
      </c>
      <c r="F69" s="33" t="n">
        <f aca="false">G69+H69+I69</f>
        <v>35</v>
      </c>
      <c r="G69" s="34" t="n">
        <v>32</v>
      </c>
      <c r="H69" s="34" t="n">
        <v>3</v>
      </c>
      <c r="I69" s="35" t="n">
        <v>0</v>
      </c>
      <c r="J69" s="29" t="s">
        <v>204</v>
      </c>
      <c r="K69" s="36" t="s">
        <v>186</v>
      </c>
      <c r="L69" s="29" t="s">
        <v>33</v>
      </c>
      <c r="M69" s="44" t="s">
        <v>205</v>
      </c>
      <c r="N69" s="34" t="n">
        <v>0</v>
      </c>
      <c r="O69" s="35" t="n">
        <f aca="false">F69*206.125</f>
        <v>7214.375</v>
      </c>
      <c r="P69" s="35" t="n">
        <v>7214.375</v>
      </c>
      <c r="Q69" s="37" t="n">
        <v>0</v>
      </c>
      <c r="R69" s="38"/>
      <c r="S69" s="39"/>
      <c r="IL69" s="40"/>
      <c r="IM69" s="40"/>
      <c r="IN69" s="40"/>
      <c r="IO69" s="40"/>
      <c r="IP69" s="40"/>
      <c r="IQ69" s="40"/>
      <c r="IR69" s="40"/>
      <c r="IS69" s="40"/>
      <c r="IT69" s="40"/>
      <c r="IU69" s="41"/>
    </row>
    <row r="70" s="2" customFormat="true" ht="23" hidden="false" customHeight="true" outlineLevel="0" collapsed="false">
      <c r="A70" s="28" t="n">
        <v>63</v>
      </c>
      <c r="B70" s="29"/>
      <c r="C70" s="30" t="s">
        <v>28</v>
      </c>
      <c r="D70" s="31" t="s">
        <v>29</v>
      </c>
      <c r="E70" s="32" t="s">
        <v>30</v>
      </c>
      <c r="F70" s="33" t="n">
        <f aca="false">G70+H70+I70</f>
        <v>37.86</v>
      </c>
      <c r="G70" s="34" t="n">
        <v>32</v>
      </c>
      <c r="H70" s="34" t="n">
        <v>5.86</v>
      </c>
      <c r="I70" s="35" t="n">
        <v>0</v>
      </c>
      <c r="J70" s="29" t="s">
        <v>206</v>
      </c>
      <c r="K70" s="36" t="s">
        <v>49</v>
      </c>
      <c r="L70" s="29" t="s">
        <v>33</v>
      </c>
      <c r="M70" s="44" t="s">
        <v>207</v>
      </c>
      <c r="N70" s="34" t="n">
        <v>0</v>
      </c>
      <c r="O70" s="35" t="n">
        <f aca="false">F70*206.125</f>
        <v>7803.8925</v>
      </c>
      <c r="P70" s="35" t="n">
        <v>7803.8925</v>
      </c>
      <c r="Q70" s="37" t="n">
        <v>0</v>
      </c>
      <c r="R70" s="38"/>
      <c r="S70" s="39"/>
      <c r="IL70" s="40"/>
      <c r="IM70" s="40"/>
      <c r="IN70" s="40"/>
      <c r="IO70" s="40"/>
      <c r="IP70" s="40"/>
      <c r="IQ70" s="40"/>
      <c r="IR70" s="40"/>
      <c r="IS70" s="40"/>
      <c r="IT70" s="40"/>
      <c r="IU70" s="41"/>
    </row>
    <row r="71" s="2" customFormat="true" ht="23" hidden="false" customHeight="true" outlineLevel="0" collapsed="false">
      <c r="A71" s="28" t="n">
        <v>64</v>
      </c>
      <c r="B71" s="29"/>
      <c r="C71" s="30" t="s">
        <v>28</v>
      </c>
      <c r="D71" s="31" t="s">
        <v>29</v>
      </c>
      <c r="E71" s="32" t="s">
        <v>30</v>
      </c>
      <c r="F71" s="33" t="n">
        <f aca="false">G71+H71+I71</f>
        <v>54.81</v>
      </c>
      <c r="G71" s="34" t="n">
        <v>40</v>
      </c>
      <c r="H71" s="34" t="n">
        <v>14.81</v>
      </c>
      <c r="I71" s="35" t="n">
        <v>0</v>
      </c>
      <c r="J71" s="29" t="s">
        <v>208</v>
      </c>
      <c r="K71" s="36" t="s">
        <v>55</v>
      </c>
      <c r="L71" s="29" t="s">
        <v>33</v>
      </c>
      <c r="M71" s="44" t="s">
        <v>209</v>
      </c>
      <c r="N71" s="34" t="n">
        <v>0</v>
      </c>
      <c r="O71" s="35" t="n">
        <f aca="false">F71*206.125</f>
        <v>11297.71125</v>
      </c>
      <c r="P71" s="35" t="n">
        <v>11297.71125</v>
      </c>
      <c r="Q71" s="37" t="n">
        <v>0</v>
      </c>
      <c r="R71" s="38"/>
      <c r="S71" s="39"/>
      <c r="IL71" s="40"/>
      <c r="IM71" s="40"/>
      <c r="IN71" s="40"/>
      <c r="IO71" s="40"/>
      <c r="IP71" s="40"/>
      <c r="IQ71" s="40"/>
      <c r="IR71" s="40"/>
      <c r="IS71" s="40"/>
      <c r="IT71" s="40"/>
      <c r="IU71" s="41"/>
    </row>
    <row r="72" s="2" customFormat="true" ht="23" hidden="false" customHeight="true" outlineLevel="0" collapsed="false">
      <c r="A72" s="28" t="n">
        <v>65</v>
      </c>
      <c r="B72" s="29"/>
      <c r="C72" s="30" t="s">
        <v>28</v>
      </c>
      <c r="D72" s="31" t="s">
        <v>29</v>
      </c>
      <c r="E72" s="32" t="s">
        <v>30</v>
      </c>
      <c r="F72" s="33" t="n">
        <f aca="false">G72+H72+I72</f>
        <v>83.94</v>
      </c>
      <c r="G72" s="34" t="n">
        <v>53</v>
      </c>
      <c r="H72" s="34" t="n">
        <v>30.94</v>
      </c>
      <c r="I72" s="35" t="n">
        <v>0</v>
      </c>
      <c r="J72" s="29" t="s">
        <v>210</v>
      </c>
      <c r="K72" s="36" t="s">
        <v>75</v>
      </c>
      <c r="L72" s="29" t="s">
        <v>33</v>
      </c>
      <c r="M72" s="44" t="s">
        <v>211</v>
      </c>
      <c r="N72" s="34" t="n">
        <v>0</v>
      </c>
      <c r="O72" s="35" t="n">
        <f aca="false">F72*206.125</f>
        <v>17302.1325</v>
      </c>
      <c r="P72" s="35" t="n">
        <v>17302.1325</v>
      </c>
      <c r="Q72" s="37" t="n">
        <v>0</v>
      </c>
      <c r="R72" s="38"/>
      <c r="S72" s="39"/>
      <c r="IL72" s="40"/>
      <c r="IM72" s="40"/>
      <c r="IN72" s="40"/>
      <c r="IO72" s="40"/>
      <c r="IP72" s="40"/>
      <c r="IQ72" s="40"/>
      <c r="IR72" s="40"/>
      <c r="IS72" s="40"/>
      <c r="IT72" s="40"/>
      <c r="IU72" s="41"/>
    </row>
    <row r="73" s="2" customFormat="true" ht="23" hidden="false" customHeight="true" outlineLevel="0" collapsed="false">
      <c r="A73" s="28" t="n">
        <v>66</v>
      </c>
      <c r="B73" s="29"/>
      <c r="C73" s="30" t="s">
        <v>28</v>
      </c>
      <c r="D73" s="31" t="s">
        <v>29</v>
      </c>
      <c r="E73" s="32" t="s">
        <v>30</v>
      </c>
      <c r="F73" s="33" t="n">
        <f aca="false">G73+H73+I73</f>
        <v>63.97</v>
      </c>
      <c r="G73" s="34" t="n">
        <v>54.97</v>
      </c>
      <c r="H73" s="34" t="n">
        <v>9</v>
      </c>
      <c r="I73" s="35" t="n">
        <v>0</v>
      </c>
      <c r="J73" s="29" t="s">
        <v>212</v>
      </c>
      <c r="K73" s="36" t="s">
        <v>95</v>
      </c>
      <c r="L73" s="29" t="s">
        <v>33</v>
      </c>
      <c r="M73" s="44" t="s">
        <v>213</v>
      </c>
      <c r="N73" s="34" t="n">
        <v>0</v>
      </c>
      <c r="O73" s="35" t="n">
        <f aca="false">F73*206.125</f>
        <v>13185.81625</v>
      </c>
      <c r="P73" s="35" t="n">
        <v>13185.81625</v>
      </c>
      <c r="Q73" s="37" t="n">
        <v>0</v>
      </c>
      <c r="R73" s="38"/>
      <c r="S73" s="39"/>
      <c r="IL73" s="40"/>
      <c r="IM73" s="40"/>
      <c r="IN73" s="40"/>
      <c r="IO73" s="40"/>
      <c r="IP73" s="40"/>
      <c r="IQ73" s="40"/>
      <c r="IR73" s="40"/>
      <c r="IS73" s="40"/>
      <c r="IT73" s="40"/>
      <c r="IU73" s="41"/>
    </row>
    <row r="74" s="2" customFormat="true" ht="23" hidden="false" customHeight="true" outlineLevel="0" collapsed="false">
      <c r="A74" s="28" t="n">
        <v>67</v>
      </c>
      <c r="B74" s="29"/>
      <c r="C74" s="30" t="s">
        <v>28</v>
      </c>
      <c r="D74" s="31" t="s">
        <v>29</v>
      </c>
      <c r="E74" s="32" t="s">
        <v>30</v>
      </c>
      <c r="F74" s="33" t="n">
        <f aca="false">G74+H74+I74</f>
        <v>244.57</v>
      </c>
      <c r="G74" s="34" t="n">
        <v>114</v>
      </c>
      <c r="H74" s="34" t="n">
        <v>130.57</v>
      </c>
      <c r="I74" s="35" t="n">
        <v>0</v>
      </c>
      <c r="J74" s="29" t="s">
        <v>214</v>
      </c>
      <c r="K74" s="36" t="s">
        <v>95</v>
      </c>
      <c r="L74" s="29" t="s">
        <v>33</v>
      </c>
      <c r="M74" s="44" t="s">
        <v>215</v>
      </c>
      <c r="N74" s="34" t="n">
        <v>0</v>
      </c>
      <c r="O74" s="35" t="n">
        <f aca="false">F74*206.125</f>
        <v>50411.99125</v>
      </c>
      <c r="P74" s="35" t="n">
        <v>50411.99125</v>
      </c>
      <c r="Q74" s="37" t="n">
        <v>0</v>
      </c>
      <c r="R74" s="38"/>
      <c r="S74" s="39"/>
      <c r="IL74" s="40"/>
      <c r="IM74" s="40"/>
      <c r="IN74" s="40"/>
      <c r="IO74" s="40"/>
      <c r="IP74" s="40"/>
      <c r="IQ74" s="40"/>
      <c r="IR74" s="40"/>
      <c r="IS74" s="40"/>
      <c r="IT74" s="40"/>
      <c r="IU74" s="41"/>
    </row>
    <row r="75" s="2" customFormat="true" ht="23" hidden="false" customHeight="true" outlineLevel="0" collapsed="false">
      <c r="A75" s="28" t="n">
        <v>68</v>
      </c>
      <c r="B75" s="29" t="s">
        <v>216</v>
      </c>
      <c r="C75" s="30" t="s">
        <v>28</v>
      </c>
      <c r="D75" s="31" t="s">
        <v>29</v>
      </c>
      <c r="E75" s="32" t="s">
        <v>30</v>
      </c>
      <c r="F75" s="33" t="n">
        <f aca="false">G75+H75+I75</f>
        <v>132.69</v>
      </c>
      <c r="G75" s="34" t="n">
        <v>39</v>
      </c>
      <c r="H75" s="34" t="n">
        <v>93.69</v>
      </c>
      <c r="I75" s="35" t="n">
        <v>0</v>
      </c>
      <c r="J75" s="29" t="s">
        <v>217</v>
      </c>
      <c r="K75" s="36" t="s">
        <v>177</v>
      </c>
      <c r="L75" s="29" t="s">
        <v>33</v>
      </c>
      <c r="M75" s="44" t="s">
        <v>218</v>
      </c>
      <c r="N75" s="34" t="n">
        <v>0</v>
      </c>
      <c r="O75" s="35" t="n">
        <f aca="false">F75*206.125</f>
        <v>27350.72625</v>
      </c>
      <c r="P75" s="35" t="n">
        <v>27350.72625</v>
      </c>
      <c r="Q75" s="37" t="n">
        <v>0</v>
      </c>
      <c r="R75" s="38"/>
      <c r="S75" s="39"/>
      <c r="IL75" s="40"/>
      <c r="IM75" s="40"/>
      <c r="IN75" s="40"/>
      <c r="IO75" s="40"/>
      <c r="IP75" s="40"/>
      <c r="IQ75" s="40"/>
      <c r="IR75" s="40"/>
      <c r="IS75" s="40"/>
      <c r="IT75" s="40"/>
      <c r="IU75" s="41"/>
    </row>
    <row r="76" s="2" customFormat="true" ht="23" hidden="false" customHeight="true" outlineLevel="0" collapsed="false">
      <c r="A76" s="28" t="n">
        <v>69</v>
      </c>
      <c r="B76" s="29"/>
      <c r="C76" s="30" t="s">
        <v>28</v>
      </c>
      <c r="D76" s="31" t="s">
        <v>29</v>
      </c>
      <c r="E76" s="32" t="s">
        <v>30</v>
      </c>
      <c r="F76" s="33" t="n">
        <f aca="false">G76+H76+I76</f>
        <v>47.94</v>
      </c>
      <c r="G76" s="34" t="n">
        <v>43</v>
      </c>
      <c r="H76" s="34" t="n">
        <v>4.94</v>
      </c>
      <c r="I76" s="35" t="n">
        <v>0</v>
      </c>
      <c r="J76" s="29" t="s">
        <v>219</v>
      </c>
      <c r="K76" s="36" t="s">
        <v>52</v>
      </c>
      <c r="L76" s="29" t="s">
        <v>33</v>
      </c>
      <c r="M76" s="44" t="s">
        <v>220</v>
      </c>
      <c r="N76" s="34" t="n">
        <v>0</v>
      </c>
      <c r="O76" s="35" t="n">
        <f aca="false">F76*206.125</f>
        <v>9881.6325</v>
      </c>
      <c r="P76" s="35" t="n">
        <v>9881.6325</v>
      </c>
      <c r="Q76" s="37" t="n">
        <v>0</v>
      </c>
      <c r="R76" s="38"/>
      <c r="S76" s="39"/>
      <c r="IL76" s="40"/>
      <c r="IM76" s="40"/>
      <c r="IN76" s="40"/>
      <c r="IO76" s="40"/>
      <c r="IP76" s="40"/>
      <c r="IQ76" s="40"/>
      <c r="IR76" s="40"/>
      <c r="IS76" s="40"/>
      <c r="IT76" s="40"/>
      <c r="IU76" s="41"/>
    </row>
    <row r="77" s="2" customFormat="true" ht="23" hidden="false" customHeight="true" outlineLevel="0" collapsed="false">
      <c r="A77" s="28" t="n">
        <v>70</v>
      </c>
      <c r="B77" s="29"/>
      <c r="C77" s="30" t="s">
        <v>28</v>
      </c>
      <c r="D77" s="31" t="s">
        <v>29</v>
      </c>
      <c r="E77" s="32" t="s">
        <v>30</v>
      </c>
      <c r="F77" s="33" t="n">
        <f aca="false">G77+H77+I77</f>
        <v>55.41</v>
      </c>
      <c r="G77" s="34" t="n">
        <v>45.41</v>
      </c>
      <c r="H77" s="34" t="n">
        <v>10</v>
      </c>
      <c r="I77" s="35" t="n">
        <v>0</v>
      </c>
      <c r="J77" s="29" t="s">
        <v>221</v>
      </c>
      <c r="K77" s="36" t="s">
        <v>177</v>
      </c>
      <c r="L77" s="29" t="s">
        <v>33</v>
      </c>
      <c r="M77" s="44" t="s">
        <v>222</v>
      </c>
      <c r="N77" s="34" t="n">
        <v>0</v>
      </c>
      <c r="O77" s="35" t="n">
        <f aca="false">F77*206.125</f>
        <v>11421.38625</v>
      </c>
      <c r="P77" s="35" t="n">
        <v>11421.38625</v>
      </c>
      <c r="Q77" s="37" t="n">
        <v>0</v>
      </c>
      <c r="R77" s="38"/>
      <c r="S77" s="39"/>
      <c r="IL77" s="40"/>
      <c r="IM77" s="40"/>
      <c r="IN77" s="40"/>
      <c r="IO77" s="40"/>
      <c r="IP77" s="40"/>
      <c r="IQ77" s="40"/>
      <c r="IR77" s="40"/>
      <c r="IS77" s="40"/>
      <c r="IT77" s="40"/>
      <c r="IU77" s="41"/>
    </row>
    <row r="78" s="2" customFormat="true" ht="23" hidden="false" customHeight="true" outlineLevel="0" collapsed="false">
      <c r="A78" s="28" t="n">
        <v>71</v>
      </c>
      <c r="B78" s="29"/>
      <c r="C78" s="30" t="s">
        <v>28</v>
      </c>
      <c r="D78" s="31" t="s">
        <v>29</v>
      </c>
      <c r="E78" s="32" t="s">
        <v>30</v>
      </c>
      <c r="F78" s="33" t="n">
        <f aca="false">G78+H78+I78</f>
        <v>33.25</v>
      </c>
      <c r="G78" s="34" t="n">
        <v>30</v>
      </c>
      <c r="H78" s="34" t="n">
        <v>3.25</v>
      </c>
      <c r="I78" s="35" t="n">
        <v>0</v>
      </c>
      <c r="J78" s="29" t="s">
        <v>223</v>
      </c>
      <c r="K78" s="36" t="s">
        <v>75</v>
      </c>
      <c r="L78" s="29" t="s">
        <v>33</v>
      </c>
      <c r="M78" s="44" t="s">
        <v>224</v>
      </c>
      <c r="N78" s="34" t="n">
        <v>0</v>
      </c>
      <c r="O78" s="35" t="n">
        <f aca="false">F78*206.125</f>
        <v>6853.65625</v>
      </c>
      <c r="P78" s="35" t="n">
        <v>6853.65625</v>
      </c>
      <c r="Q78" s="37" t="n">
        <v>0</v>
      </c>
      <c r="R78" s="38"/>
      <c r="S78" s="39"/>
      <c r="IL78" s="40"/>
      <c r="IM78" s="40"/>
      <c r="IN78" s="40"/>
      <c r="IO78" s="40"/>
      <c r="IP78" s="40"/>
      <c r="IQ78" s="40"/>
      <c r="IR78" s="40"/>
      <c r="IS78" s="40"/>
      <c r="IT78" s="40"/>
      <c r="IU78" s="41"/>
    </row>
    <row r="79" s="2" customFormat="true" ht="23" hidden="false" customHeight="true" outlineLevel="0" collapsed="false">
      <c r="A79" s="28" t="n">
        <v>72</v>
      </c>
      <c r="B79" s="29"/>
      <c r="C79" s="30" t="s">
        <v>28</v>
      </c>
      <c r="D79" s="31" t="s">
        <v>29</v>
      </c>
      <c r="E79" s="32" t="s">
        <v>30</v>
      </c>
      <c r="F79" s="33" t="n">
        <f aca="false">G79+H79+I79</f>
        <v>33.25</v>
      </c>
      <c r="G79" s="34" t="n">
        <v>21</v>
      </c>
      <c r="H79" s="34" t="n">
        <v>12.25</v>
      </c>
      <c r="I79" s="35" t="n">
        <v>0</v>
      </c>
      <c r="J79" s="29" t="s">
        <v>214</v>
      </c>
      <c r="K79" s="36" t="s">
        <v>225</v>
      </c>
      <c r="L79" s="29" t="s">
        <v>33</v>
      </c>
      <c r="M79" s="44" t="s">
        <v>226</v>
      </c>
      <c r="N79" s="34" t="n">
        <v>0</v>
      </c>
      <c r="O79" s="35" t="n">
        <f aca="false">F79*206.125</f>
        <v>6853.65625</v>
      </c>
      <c r="P79" s="35" t="n">
        <v>6853.65625</v>
      </c>
      <c r="Q79" s="37" t="n">
        <v>0</v>
      </c>
      <c r="R79" s="38"/>
      <c r="S79" s="39"/>
      <c r="IL79" s="40"/>
      <c r="IM79" s="40"/>
      <c r="IN79" s="40"/>
      <c r="IO79" s="40"/>
      <c r="IP79" s="40"/>
      <c r="IQ79" s="40"/>
      <c r="IR79" s="40"/>
      <c r="IS79" s="40"/>
      <c r="IT79" s="40"/>
      <c r="IU79" s="41"/>
    </row>
    <row r="80" s="2" customFormat="true" ht="23" hidden="false" customHeight="true" outlineLevel="0" collapsed="false">
      <c r="A80" s="28" t="n">
        <v>73</v>
      </c>
      <c r="B80" s="29"/>
      <c r="C80" s="30" t="s">
        <v>28</v>
      </c>
      <c r="D80" s="31" t="s">
        <v>29</v>
      </c>
      <c r="E80" s="32" t="s">
        <v>30</v>
      </c>
      <c r="F80" s="33" t="n">
        <f aca="false">G80+H80+I80</f>
        <v>55.41</v>
      </c>
      <c r="G80" s="34" t="n">
        <v>31</v>
      </c>
      <c r="H80" s="34" t="n">
        <v>24.41</v>
      </c>
      <c r="I80" s="35" t="n">
        <v>0</v>
      </c>
      <c r="J80" s="29" t="s">
        <v>227</v>
      </c>
      <c r="K80" s="36" t="s">
        <v>98</v>
      </c>
      <c r="L80" s="29" t="s">
        <v>33</v>
      </c>
      <c r="M80" s="44" t="s">
        <v>228</v>
      </c>
      <c r="N80" s="34" t="n">
        <v>0</v>
      </c>
      <c r="O80" s="35" t="n">
        <f aca="false">F80*206.125</f>
        <v>11421.38625</v>
      </c>
      <c r="P80" s="35" t="n">
        <v>11421.38625</v>
      </c>
      <c r="Q80" s="37" t="n">
        <v>0</v>
      </c>
      <c r="R80" s="38"/>
      <c r="S80" s="39"/>
      <c r="IL80" s="40"/>
      <c r="IM80" s="40"/>
      <c r="IN80" s="40"/>
      <c r="IO80" s="40"/>
      <c r="IP80" s="40"/>
      <c r="IQ80" s="40"/>
      <c r="IR80" s="40"/>
      <c r="IS80" s="40"/>
      <c r="IT80" s="40"/>
      <c r="IU80" s="41"/>
    </row>
    <row r="81" s="2" customFormat="true" ht="23" hidden="false" customHeight="true" outlineLevel="0" collapsed="false">
      <c r="A81" s="28" t="n">
        <v>74</v>
      </c>
      <c r="B81" s="29" t="s">
        <v>229</v>
      </c>
      <c r="C81" s="30" t="s">
        <v>28</v>
      </c>
      <c r="D81" s="31" t="s">
        <v>29</v>
      </c>
      <c r="E81" s="32" t="s">
        <v>30</v>
      </c>
      <c r="F81" s="33" t="n">
        <f aca="false">G81+H81+I81</f>
        <v>305</v>
      </c>
      <c r="G81" s="34" t="n">
        <v>165</v>
      </c>
      <c r="H81" s="34" t="n">
        <v>140</v>
      </c>
      <c r="I81" s="35" t="n">
        <v>0</v>
      </c>
      <c r="J81" s="29" t="s">
        <v>230</v>
      </c>
      <c r="K81" s="36" t="s">
        <v>177</v>
      </c>
      <c r="L81" s="29" t="s">
        <v>33</v>
      </c>
      <c r="M81" s="44" t="s">
        <v>231</v>
      </c>
      <c r="N81" s="34" t="n">
        <v>0</v>
      </c>
      <c r="O81" s="35" t="n">
        <f aca="false">F81*206.125</f>
        <v>62868.125</v>
      </c>
      <c r="P81" s="35" t="n">
        <v>62868.125</v>
      </c>
      <c r="Q81" s="37" t="n">
        <v>0</v>
      </c>
      <c r="R81" s="38"/>
      <c r="S81" s="39"/>
      <c r="IL81" s="40"/>
      <c r="IM81" s="40"/>
      <c r="IN81" s="40"/>
      <c r="IO81" s="40"/>
      <c r="IP81" s="40"/>
      <c r="IQ81" s="40"/>
      <c r="IR81" s="40"/>
      <c r="IS81" s="40"/>
      <c r="IT81" s="40"/>
      <c r="IU81" s="41"/>
    </row>
    <row r="82" s="2" customFormat="true" ht="23" hidden="false" customHeight="true" outlineLevel="0" collapsed="false">
      <c r="A82" s="28" t="n">
        <v>75</v>
      </c>
      <c r="B82" s="29" t="s">
        <v>232</v>
      </c>
      <c r="C82" s="30" t="s">
        <v>28</v>
      </c>
      <c r="D82" s="31" t="s">
        <v>29</v>
      </c>
      <c r="E82" s="32" t="s">
        <v>30</v>
      </c>
      <c r="F82" s="33" t="n">
        <f aca="false">G82+H82+I82</f>
        <v>185.93</v>
      </c>
      <c r="G82" s="34" t="n">
        <v>75</v>
      </c>
      <c r="H82" s="34" t="n">
        <v>110.93</v>
      </c>
      <c r="I82" s="35" t="n">
        <v>0</v>
      </c>
      <c r="J82" s="29" t="s">
        <v>233</v>
      </c>
      <c r="K82" s="36" t="s">
        <v>153</v>
      </c>
      <c r="L82" s="29" t="s">
        <v>33</v>
      </c>
      <c r="M82" s="44" t="s">
        <v>234</v>
      </c>
      <c r="N82" s="34" t="n">
        <v>0</v>
      </c>
      <c r="O82" s="35" t="n">
        <f aca="false">F82*206.125</f>
        <v>38324.82125</v>
      </c>
      <c r="P82" s="35" t="n">
        <v>38324.82125</v>
      </c>
      <c r="Q82" s="37" t="n">
        <v>0</v>
      </c>
      <c r="R82" s="38"/>
      <c r="S82" s="39"/>
      <c r="IL82" s="40"/>
      <c r="IM82" s="40"/>
      <c r="IN82" s="40"/>
      <c r="IO82" s="40"/>
      <c r="IP82" s="40"/>
      <c r="IQ82" s="40"/>
      <c r="IR82" s="40"/>
      <c r="IS82" s="40"/>
      <c r="IT82" s="40"/>
      <c r="IU82" s="41"/>
    </row>
    <row r="83" s="2" customFormat="true" ht="23" hidden="false" customHeight="true" outlineLevel="0" collapsed="false">
      <c r="A83" s="28" t="n">
        <v>76</v>
      </c>
      <c r="B83" s="29" t="s">
        <v>235</v>
      </c>
      <c r="C83" s="30" t="s">
        <v>28</v>
      </c>
      <c r="D83" s="31" t="s">
        <v>29</v>
      </c>
      <c r="E83" s="32" t="s">
        <v>30</v>
      </c>
      <c r="F83" s="33" t="n">
        <f aca="false">G83+H83+I83</f>
        <v>35</v>
      </c>
      <c r="G83" s="34" t="n">
        <v>27</v>
      </c>
      <c r="H83" s="34" t="n">
        <v>8</v>
      </c>
      <c r="I83" s="35" t="n">
        <v>0</v>
      </c>
      <c r="J83" s="29" t="s">
        <v>236</v>
      </c>
      <c r="K83" s="36" t="s">
        <v>237</v>
      </c>
      <c r="L83" s="29" t="s">
        <v>33</v>
      </c>
      <c r="M83" s="44" t="s">
        <v>238</v>
      </c>
      <c r="N83" s="34" t="n">
        <v>0</v>
      </c>
      <c r="O83" s="35" t="n">
        <f aca="false">F83*206.125</f>
        <v>7214.375</v>
      </c>
      <c r="P83" s="35" t="n">
        <v>7214.375</v>
      </c>
      <c r="Q83" s="37" t="n">
        <v>0</v>
      </c>
      <c r="R83" s="38"/>
      <c r="S83" s="39"/>
      <c r="IL83" s="40"/>
      <c r="IM83" s="40"/>
      <c r="IN83" s="40"/>
      <c r="IO83" s="40"/>
      <c r="IP83" s="40"/>
      <c r="IQ83" s="40"/>
      <c r="IR83" s="40"/>
      <c r="IS83" s="40"/>
      <c r="IT83" s="40"/>
      <c r="IU83" s="41"/>
    </row>
    <row r="84" s="2" customFormat="true" ht="23" hidden="false" customHeight="true" outlineLevel="0" collapsed="false">
      <c r="A84" s="28" t="n">
        <v>77</v>
      </c>
      <c r="B84" s="29"/>
      <c r="C84" s="30" t="s">
        <v>28</v>
      </c>
      <c r="D84" s="31" t="s">
        <v>29</v>
      </c>
      <c r="E84" s="32" t="s">
        <v>30</v>
      </c>
      <c r="F84" s="33" t="n">
        <f aca="false">G84+H84+I84</f>
        <v>44.6</v>
      </c>
      <c r="G84" s="34" t="n">
        <v>27</v>
      </c>
      <c r="H84" s="34" t="n">
        <v>17.6</v>
      </c>
      <c r="I84" s="35" t="n">
        <v>0</v>
      </c>
      <c r="J84" s="29" t="s">
        <v>239</v>
      </c>
      <c r="K84" s="36" t="s">
        <v>240</v>
      </c>
      <c r="L84" s="29" t="s">
        <v>33</v>
      </c>
      <c r="M84" s="44" t="s">
        <v>238</v>
      </c>
      <c r="N84" s="34" t="n">
        <v>0</v>
      </c>
      <c r="O84" s="35" t="n">
        <f aca="false">F84*206.125</f>
        <v>9193.175</v>
      </c>
      <c r="P84" s="35" t="n">
        <v>9193.175</v>
      </c>
      <c r="Q84" s="37" t="n">
        <v>0</v>
      </c>
      <c r="R84" s="38"/>
      <c r="S84" s="39"/>
      <c r="IL84" s="40"/>
      <c r="IM84" s="40"/>
      <c r="IN84" s="40"/>
      <c r="IO84" s="40"/>
      <c r="IP84" s="40"/>
      <c r="IQ84" s="40"/>
      <c r="IR84" s="40"/>
      <c r="IS84" s="40"/>
      <c r="IT84" s="40"/>
      <c r="IU84" s="41"/>
    </row>
    <row r="85" s="2" customFormat="true" ht="23" hidden="false" customHeight="true" outlineLevel="0" collapsed="false">
      <c r="A85" s="28" t="n">
        <v>78</v>
      </c>
      <c r="B85" s="29"/>
      <c r="C85" s="30" t="s">
        <v>28</v>
      </c>
      <c r="D85" s="31" t="s">
        <v>29</v>
      </c>
      <c r="E85" s="32" t="s">
        <v>30</v>
      </c>
      <c r="F85" s="33" t="n">
        <f aca="false">G85+H85+I85</f>
        <v>35</v>
      </c>
      <c r="G85" s="34" t="n">
        <v>32</v>
      </c>
      <c r="H85" s="34" t="n">
        <v>3</v>
      </c>
      <c r="I85" s="35" t="n">
        <v>0</v>
      </c>
      <c r="J85" s="29" t="s">
        <v>241</v>
      </c>
      <c r="K85" s="36" t="s">
        <v>36</v>
      </c>
      <c r="L85" s="29" t="s">
        <v>33</v>
      </c>
      <c r="M85" s="44" t="s">
        <v>242</v>
      </c>
      <c r="N85" s="34" t="n">
        <v>0</v>
      </c>
      <c r="O85" s="35" t="n">
        <f aca="false">F85*206.125</f>
        <v>7214.375</v>
      </c>
      <c r="P85" s="35" t="n">
        <v>7214.375</v>
      </c>
      <c r="Q85" s="37" t="n">
        <v>0</v>
      </c>
      <c r="R85" s="38"/>
      <c r="S85" s="39"/>
      <c r="IL85" s="40"/>
      <c r="IM85" s="40"/>
      <c r="IN85" s="40"/>
      <c r="IO85" s="40"/>
      <c r="IP85" s="40"/>
      <c r="IQ85" s="40"/>
      <c r="IR85" s="40"/>
      <c r="IS85" s="40"/>
      <c r="IT85" s="40"/>
      <c r="IU85" s="41"/>
    </row>
    <row r="86" s="2" customFormat="true" ht="23" hidden="false" customHeight="true" outlineLevel="0" collapsed="false">
      <c r="A86" s="28" t="n">
        <v>79</v>
      </c>
      <c r="B86" s="29"/>
      <c r="C86" s="30" t="s">
        <v>28</v>
      </c>
      <c r="D86" s="31" t="s">
        <v>29</v>
      </c>
      <c r="E86" s="32" t="s">
        <v>30</v>
      </c>
      <c r="F86" s="33" t="n">
        <f aca="false">G86+H86+I86</f>
        <v>150.82</v>
      </c>
      <c r="G86" s="34" t="n">
        <v>55</v>
      </c>
      <c r="H86" s="34" t="n">
        <v>95.82</v>
      </c>
      <c r="I86" s="35" t="n">
        <v>0</v>
      </c>
      <c r="J86" s="29" t="s">
        <v>243</v>
      </c>
      <c r="K86" s="36" t="s">
        <v>244</v>
      </c>
      <c r="L86" s="29" t="s">
        <v>33</v>
      </c>
      <c r="M86" s="44" t="s">
        <v>245</v>
      </c>
      <c r="N86" s="34" t="n">
        <v>0</v>
      </c>
      <c r="O86" s="35" t="n">
        <f aca="false">F86*206.125</f>
        <v>31087.7725</v>
      </c>
      <c r="P86" s="35" t="n">
        <v>31087.7725</v>
      </c>
      <c r="Q86" s="37" t="n">
        <v>0</v>
      </c>
      <c r="R86" s="38"/>
      <c r="S86" s="39"/>
      <c r="IL86" s="40"/>
      <c r="IM86" s="40"/>
      <c r="IN86" s="40"/>
      <c r="IO86" s="40"/>
      <c r="IP86" s="40"/>
      <c r="IQ86" s="40"/>
      <c r="IR86" s="40"/>
      <c r="IS86" s="40"/>
      <c r="IT86" s="40"/>
      <c r="IU86" s="41"/>
    </row>
    <row r="87" s="2" customFormat="true" ht="23" hidden="false" customHeight="true" outlineLevel="0" collapsed="false">
      <c r="A87" s="28" t="n">
        <v>80</v>
      </c>
      <c r="B87" s="29"/>
      <c r="C87" s="30" t="s">
        <v>28</v>
      </c>
      <c r="D87" s="31" t="s">
        <v>29</v>
      </c>
      <c r="E87" s="32" t="s">
        <v>30</v>
      </c>
      <c r="F87" s="33" t="n">
        <f aca="false">G87+H87+I87</f>
        <v>124.66</v>
      </c>
      <c r="G87" s="34" t="n">
        <v>49</v>
      </c>
      <c r="H87" s="34" t="n">
        <v>75.66</v>
      </c>
      <c r="I87" s="35" t="n">
        <v>0</v>
      </c>
      <c r="J87" s="29" t="s">
        <v>246</v>
      </c>
      <c r="K87" s="36" t="s">
        <v>247</v>
      </c>
      <c r="L87" s="29" t="s">
        <v>33</v>
      </c>
      <c r="M87" s="44" t="s">
        <v>248</v>
      </c>
      <c r="N87" s="34" t="n">
        <v>0</v>
      </c>
      <c r="O87" s="35" t="n">
        <f aca="false">F87*206.125</f>
        <v>25695.5425</v>
      </c>
      <c r="P87" s="35" t="n">
        <v>25695.5425</v>
      </c>
      <c r="Q87" s="37" t="n">
        <v>0</v>
      </c>
      <c r="R87" s="38"/>
      <c r="S87" s="39"/>
      <c r="IL87" s="40"/>
      <c r="IM87" s="40"/>
      <c r="IN87" s="40"/>
      <c r="IO87" s="40"/>
      <c r="IP87" s="40"/>
      <c r="IQ87" s="40"/>
      <c r="IR87" s="40"/>
      <c r="IS87" s="40"/>
      <c r="IT87" s="40"/>
      <c r="IU87" s="41"/>
    </row>
    <row r="88" s="2" customFormat="true" ht="23" hidden="false" customHeight="true" outlineLevel="0" collapsed="false">
      <c r="A88" s="28" t="n">
        <v>81</v>
      </c>
      <c r="B88" s="29"/>
      <c r="C88" s="30" t="s">
        <v>28</v>
      </c>
      <c r="D88" s="31" t="s">
        <v>29</v>
      </c>
      <c r="E88" s="32" t="s">
        <v>30</v>
      </c>
      <c r="F88" s="33" t="n">
        <f aca="false">G88+H88+I88</f>
        <v>203.71</v>
      </c>
      <c r="G88" s="34" t="n">
        <v>168</v>
      </c>
      <c r="H88" s="34" t="n">
        <v>35.71</v>
      </c>
      <c r="I88" s="35" t="n">
        <v>0</v>
      </c>
      <c r="J88" s="29" t="s">
        <v>249</v>
      </c>
      <c r="K88" s="36" t="s">
        <v>244</v>
      </c>
      <c r="L88" s="29" t="s">
        <v>33</v>
      </c>
      <c r="M88" s="44" t="s">
        <v>250</v>
      </c>
      <c r="N88" s="34" t="n">
        <v>0</v>
      </c>
      <c r="O88" s="35" t="n">
        <f aca="false">F88*206.125</f>
        <v>41989.72375</v>
      </c>
      <c r="P88" s="35" t="n">
        <v>41989.72375</v>
      </c>
      <c r="Q88" s="37" t="n">
        <v>0</v>
      </c>
      <c r="R88" s="38"/>
      <c r="S88" s="39"/>
      <c r="IL88" s="40"/>
      <c r="IM88" s="40"/>
      <c r="IN88" s="40"/>
      <c r="IO88" s="40"/>
      <c r="IP88" s="40"/>
      <c r="IQ88" s="40"/>
      <c r="IR88" s="40"/>
      <c r="IS88" s="40"/>
      <c r="IT88" s="40"/>
      <c r="IU88" s="41"/>
    </row>
    <row r="89" s="2" customFormat="true" ht="23" hidden="false" customHeight="true" outlineLevel="0" collapsed="false">
      <c r="A89" s="28" t="n">
        <v>82</v>
      </c>
      <c r="B89" s="29" t="s">
        <v>251</v>
      </c>
      <c r="C89" s="30" t="s">
        <v>28</v>
      </c>
      <c r="D89" s="31" t="s">
        <v>29</v>
      </c>
      <c r="E89" s="32" t="s">
        <v>30</v>
      </c>
      <c r="F89" s="33" t="n">
        <f aca="false">G89+H89+I89</f>
        <v>131.9</v>
      </c>
      <c r="G89" s="34" t="n">
        <v>80.9</v>
      </c>
      <c r="H89" s="34" t="n">
        <v>51</v>
      </c>
      <c r="I89" s="35" t="n">
        <v>0</v>
      </c>
      <c r="J89" s="29" t="s">
        <v>252</v>
      </c>
      <c r="K89" s="36" t="s">
        <v>153</v>
      </c>
      <c r="L89" s="29" t="s">
        <v>33</v>
      </c>
      <c r="M89" s="44" t="s">
        <v>253</v>
      </c>
      <c r="N89" s="34" t="n">
        <v>0</v>
      </c>
      <c r="O89" s="35" t="n">
        <f aca="false">F89*206.125</f>
        <v>27187.8875</v>
      </c>
      <c r="P89" s="35" t="n">
        <v>27187.8875</v>
      </c>
      <c r="Q89" s="37" t="n">
        <v>0</v>
      </c>
      <c r="R89" s="38"/>
      <c r="S89" s="39"/>
      <c r="IL89" s="40"/>
      <c r="IM89" s="40"/>
      <c r="IN89" s="40"/>
      <c r="IO89" s="40"/>
      <c r="IP89" s="40"/>
      <c r="IQ89" s="40"/>
      <c r="IR89" s="40"/>
      <c r="IS89" s="40"/>
      <c r="IT89" s="40"/>
      <c r="IU89" s="41"/>
    </row>
    <row r="90" s="2" customFormat="true" ht="23" hidden="false" customHeight="true" outlineLevel="0" collapsed="false">
      <c r="A90" s="28" t="n">
        <v>83</v>
      </c>
      <c r="B90" s="29"/>
      <c r="C90" s="30" t="s">
        <v>28</v>
      </c>
      <c r="D90" s="31" t="s">
        <v>29</v>
      </c>
      <c r="E90" s="32" t="s">
        <v>30</v>
      </c>
      <c r="F90" s="33" t="n">
        <f aca="false">G90+H90+I90</f>
        <v>214.8</v>
      </c>
      <c r="G90" s="34" t="n">
        <v>157.8</v>
      </c>
      <c r="H90" s="34" t="n">
        <v>57</v>
      </c>
      <c r="I90" s="35" t="n">
        <v>0</v>
      </c>
      <c r="J90" s="29" t="s">
        <v>254</v>
      </c>
      <c r="K90" s="36" t="s">
        <v>186</v>
      </c>
      <c r="L90" s="29" t="s">
        <v>33</v>
      </c>
      <c r="M90" s="44" t="s">
        <v>255</v>
      </c>
      <c r="N90" s="34" t="n">
        <v>0</v>
      </c>
      <c r="O90" s="35" t="n">
        <f aca="false">F90*206.125</f>
        <v>44275.65</v>
      </c>
      <c r="P90" s="35" t="n">
        <v>44275.65</v>
      </c>
      <c r="Q90" s="37" t="n">
        <v>0</v>
      </c>
      <c r="R90" s="38"/>
      <c r="S90" s="39"/>
      <c r="IL90" s="40"/>
      <c r="IM90" s="40"/>
      <c r="IN90" s="40"/>
      <c r="IO90" s="40"/>
      <c r="IP90" s="40"/>
      <c r="IQ90" s="40"/>
      <c r="IR90" s="40"/>
      <c r="IS90" s="40"/>
      <c r="IT90" s="40"/>
      <c r="IU90" s="41"/>
    </row>
    <row r="91" s="2" customFormat="true" ht="23" hidden="false" customHeight="true" outlineLevel="0" collapsed="false">
      <c r="A91" s="28" t="n">
        <v>84</v>
      </c>
      <c r="B91" s="29"/>
      <c r="C91" s="30" t="s">
        <v>28</v>
      </c>
      <c r="D91" s="31" t="s">
        <v>29</v>
      </c>
      <c r="E91" s="32" t="s">
        <v>30</v>
      </c>
      <c r="F91" s="33" t="n">
        <f aca="false">G91+H91+I91</f>
        <v>355.86</v>
      </c>
      <c r="G91" s="34" t="n">
        <v>273.86</v>
      </c>
      <c r="H91" s="34" t="n">
        <v>82</v>
      </c>
      <c r="I91" s="35" t="n">
        <v>0</v>
      </c>
      <c r="J91" s="29" t="s">
        <v>256</v>
      </c>
      <c r="K91" s="36" t="s">
        <v>257</v>
      </c>
      <c r="L91" s="29" t="s">
        <v>33</v>
      </c>
      <c r="M91" s="44" t="s">
        <v>258</v>
      </c>
      <c r="N91" s="34" t="n">
        <v>0</v>
      </c>
      <c r="O91" s="35" t="n">
        <f aca="false">F91*206.125</f>
        <v>73351.6425</v>
      </c>
      <c r="P91" s="35" t="n">
        <v>73351.6425</v>
      </c>
      <c r="Q91" s="37" t="n">
        <v>0</v>
      </c>
      <c r="R91" s="38"/>
      <c r="S91" s="39"/>
      <c r="IL91" s="40"/>
      <c r="IM91" s="40"/>
      <c r="IN91" s="40"/>
      <c r="IO91" s="40"/>
      <c r="IP91" s="40"/>
      <c r="IQ91" s="40"/>
      <c r="IR91" s="40"/>
      <c r="IS91" s="40"/>
      <c r="IT91" s="40"/>
      <c r="IU91" s="41"/>
    </row>
    <row r="92" s="2" customFormat="true" ht="23" hidden="false" customHeight="true" outlineLevel="0" collapsed="false">
      <c r="A92" s="28" t="n">
        <v>85</v>
      </c>
      <c r="B92" s="29"/>
      <c r="C92" s="30" t="s">
        <v>28</v>
      </c>
      <c r="D92" s="31" t="s">
        <v>29</v>
      </c>
      <c r="E92" s="32" t="s">
        <v>30</v>
      </c>
      <c r="F92" s="33" t="n">
        <f aca="false">G92+H92+I92</f>
        <v>126.9</v>
      </c>
      <c r="G92" s="34" t="n">
        <v>86</v>
      </c>
      <c r="H92" s="34" t="n">
        <v>40.9</v>
      </c>
      <c r="I92" s="35" t="n">
        <v>0</v>
      </c>
      <c r="J92" s="29" t="s">
        <v>259</v>
      </c>
      <c r="K92" s="36" t="s">
        <v>189</v>
      </c>
      <c r="L92" s="29" t="s">
        <v>33</v>
      </c>
      <c r="M92" s="44" t="s">
        <v>260</v>
      </c>
      <c r="N92" s="34" t="n">
        <v>0</v>
      </c>
      <c r="O92" s="35" t="n">
        <f aca="false">F92*206.125</f>
        <v>26157.2625</v>
      </c>
      <c r="P92" s="35" t="n">
        <v>26157.2625</v>
      </c>
      <c r="Q92" s="37" t="n">
        <v>0</v>
      </c>
      <c r="R92" s="38"/>
      <c r="S92" s="39"/>
      <c r="IL92" s="40"/>
      <c r="IM92" s="40"/>
      <c r="IN92" s="40"/>
      <c r="IO92" s="40"/>
      <c r="IP92" s="40"/>
      <c r="IQ92" s="40"/>
      <c r="IR92" s="40"/>
      <c r="IS92" s="40"/>
      <c r="IT92" s="40"/>
      <c r="IU92" s="41"/>
    </row>
    <row r="93" s="2" customFormat="true" ht="23" hidden="false" customHeight="true" outlineLevel="0" collapsed="false">
      <c r="A93" s="28" t="n">
        <v>86</v>
      </c>
      <c r="B93" s="29"/>
      <c r="C93" s="30" t="s">
        <v>28</v>
      </c>
      <c r="D93" s="31" t="s">
        <v>29</v>
      </c>
      <c r="E93" s="32" t="s">
        <v>30</v>
      </c>
      <c r="F93" s="33" t="n">
        <f aca="false">G93+H93+I93</f>
        <v>354.94</v>
      </c>
      <c r="G93" s="34" t="n">
        <v>174</v>
      </c>
      <c r="H93" s="34" t="n">
        <v>180.94</v>
      </c>
      <c r="I93" s="35" t="n">
        <v>0</v>
      </c>
      <c r="J93" s="29" t="s">
        <v>261</v>
      </c>
      <c r="K93" s="36" t="s">
        <v>36</v>
      </c>
      <c r="L93" s="29" t="s">
        <v>33</v>
      </c>
      <c r="M93" s="44" t="s">
        <v>262</v>
      </c>
      <c r="N93" s="34" t="n">
        <v>0</v>
      </c>
      <c r="O93" s="35" t="n">
        <f aca="false">F93*206.125</f>
        <v>73162.0075</v>
      </c>
      <c r="P93" s="35" t="n">
        <v>73162.0075</v>
      </c>
      <c r="Q93" s="37" t="n">
        <v>0</v>
      </c>
      <c r="R93" s="38"/>
      <c r="S93" s="39"/>
      <c r="IL93" s="40"/>
      <c r="IM93" s="40"/>
      <c r="IN93" s="40"/>
      <c r="IO93" s="40"/>
      <c r="IP93" s="40"/>
      <c r="IQ93" s="40"/>
      <c r="IR93" s="40"/>
      <c r="IS93" s="40"/>
      <c r="IT93" s="40"/>
      <c r="IU93" s="41"/>
    </row>
    <row r="94" s="2" customFormat="true" ht="23" hidden="false" customHeight="true" outlineLevel="0" collapsed="false">
      <c r="A94" s="28" t="n">
        <v>87</v>
      </c>
      <c r="B94" s="29"/>
      <c r="C94" s="30" t="s">
        <v>28</v>
      </c>
      <c r="D94" s="31" t="s">
        <v>29</v>
      </c>
      <c r="E94" s="32" t="s">
        <v>30</v>
      </c>
      <c r="F94" s="33" t="n">
        <f aca="false">G94+H94+I94</f>
        <v>361.54</v>
      </c>
      <c r="G94" s="34" t="n">
        <v>181</v>
      </c>
      <c r="H94" s="34" t="n">
        <v>180.54</v>
      </c>
      <c r="I94" s="35" t="n">
        <v>0</v>
      </c>
      <c r="J94" s="29" t="s">
        <v>263</v>
      </c>
      <c r="K94" s="36" t="s">
        <v>177</v>
      </c>
      <c r="L94" s="29" t="s">
        <v>33</v>
      </c>
      <c r="M94" s="44" t="s">
        <v>264</v>
      </c>
      <c r="N94" s="34" t="n">
        <v>0</v>
      </c>
      <c r="O94" s="35" t="n">
        <f aca="false">F94*206.125</f>
        <v>74522.4325</v>
      </c>
      <c r="P94" s="35" t="n">
        <v>74522.4325</v>
      </c>
      <c r="Q94" s="37" t="n">
        <v>0</v>
      </c>
      <c r="R94" s="38"/>
      <c r="S94" s="39"/>
      <c r="IL94" s="40"/>
      <c r="IM94" s="40"/>
      <c r="IN94" s="40"/>
      <c r="IO94" s="40"/>
      <c r="IP94" s="40"/>
      <c r="IQ94" s="40"/>
      <c r="IR94" s="40"/>
      <c r="IS94" s="40"/>
      <c r="IT94" s="40"/>
      <c r="IU94" s="41"/>
    </row>
    <row r="95" s="2" customFormat="true" ht="23" hidden="false" customHeight="true" outlineLevel="0" collapsed="false">
      <c r="A95" s="28" t="n">
        <v>88</v>
      </c>
      <c r="B95" s="29"/>
      <c r="C95" s="30" t="s">
        <v>28</v>
      </c>
      <c r="D95" s="31" t="s">
        <v>29</v>
      </c>
      <c r="E95" s="32" t="s">
        <v>30</v>
      </c>
      <c r="F95" s="33" t="n">
        <f aca="false">G95+H95+I95</f>
        <v>236.61</v>
      </c>
      <c r="G95" s="34" t="n">
        <v>161</v>
      </c>
      <c r="H95" s="34" t="n">
        <v>75.61</v>
      </c>
      <c r="I95" s="35" t="n">
        <v>0</v>
      </c>
      <c r="J95" s="29" t="s">
        <v>265</v>
      </c>
      <c r="K95" s="36" t="s">
        <v>49</v>
      </c>
      <c r="L95" s="29" t="s">
        <v>33</v>
      </c>
      <c r="M95" s="44" t="s">
        <v>266</v>
      </c>
      <c r="N95" s="34" t="n">
        <v>0</v>
      </c>
      <c r="O95" s="35" t="n">
        <f aca="false">F95*206.125</f>
        <v>48771.23625</v>
      </c>
      <c r="P95" s="35" t="n">
        <v>48771.23625</v>
      </c>
      <c r="Q95" s="37" t="n">
        <v>0</v>
      </c>
      <c r="R95" s="38"/>
      <c r="S95" s="39"/>
      <c r="IL95" s="40"/>
      <c r="IM95" s="40"/>
      <c r="IN95" s="40"/>
      <c r="IO95" s="40"/>
      <c r="IP95" s="40"/>
      <c r="IQ95" s="40"/>
      <c r="IR95" s="40"/>
      <c r="IS95" s="40"/>
      <c r="IT95" s="40"/>
      <c r="IU95" s="41"/>
    </row>
    <row r="96" s="2" customFormat="true" ht="23" hidden="false" customHeight="true" outlineLevel="0" collapsed="false">
      <c r="A96" s="28" t="n">
        <v>89</v>
      </c>
      <c r="B96" s="29"/>
      <c r="C96" s="30" t="s">
        <v>28</v>
      </c>
      <c r="D96" s="31" t="s">
        <v>29</v>
      </c>
      <c r="E96" s="32" t="s">
        <v>30</v>
      </c>
      <c r="F96" s="33" t="n">
        <f aca="false">G96+H96+I96</f>
        <v>573.12</v>
      </c>
      <c r="G96" s="34" t="n">
        <v>275</v>
      </c>
      <c r="H96" s="34" t="n">
        <v>298.12</v>
      </c>
      <c r="I96" s="35" t="n">
        <v>0</v>
      </c>
      <c r="J96" s="29" t="s">
        <v>176</v>
      </c>
      <c r="K96" s="36" t="s">
        <v>105</v>
      </c>
      <c r="L96" s="29" t="s">
        <v>33</v>
      </c>
      <c r="M96" s="44" t="s">
        <v>267</v>
      </c>
      <c r="N96" s="34" t="n">
        <v>0</v>
      </c>
      <c r="O96" s="35" t="n">
        <f aca="false">F96*206.125</f>
        <v>118134.36</v>
      </c>
      <c r="P96" s="35" t="n">
        <v>118134.36</v>
      </c>
      <c r="Q96" s="37" t="n">
        <v>0</v>
      </c>
      <c r="R96" s="38"/>
      <c r="S96" s="39"/>
      <c r="IL96" s="40"/>
      <c r="IM96" s="40"/>
      <c r="IN96" s="40"/>
      <c r="IO96" s="40"/>
      <c r="IP96" s="40"/>
      <c r="IQ96" s="40"/>
      <c r="IR96" s="40"/>
      <c r="IS96" s="40"/>
      <c r="IT96" s="40"/>
      <c r="IU96" s="41"/>
    </row>
    <row r="97" s="2" customFormat="true" ht="23" hidden="false" customHeight="true" outlineLevel="0" collapsed="false">
      <c r="A97" s="28" t="n">
        <v>90</v>
      </c>
      <c r="B97" s="29"/>
      <c r="C97" s="30" t="s">
        <v>28</v>
      </c>
      <c r="D97" s="31" t="s">
        <v>29</v>
      </c>
      <c r="E97" s="32" t="s">
        <v>30</v>
      </c>
      <c r="F97" s="33" t="n">
        <f aca="false">G97+H97+I97</f>
        <v>35</v>
      </c>
      <c r="G97" s="34" t="n">
        <v>35</v>
      </c>
      <c r="H97" s="34" t="n">
        <v>0</v>
      </c>
      <c r="I97" s="35" t="n">
        <v>0</v>
      </c>
      <c r="J97" s="29" t="s">
        <v>268</v>
      </c>
      <c r="K97" s="36" t="s">
        <v>240</v>
      </c>
      <c r="L97" s="29" t="s">
        <v>33</v>
      </c>
      <c r="M97" s="44" t="s">
        <v>269</v>
      </c>
      <c r="N97" s="34" t="n">
        <v>0</v>
      </c>
      <c r="O97" s="35" t="n">
        <f aca="false">F97*206.125</f>
        <v>7214.375</v>
      </c>
      <c r="P97" s="35" t="n">
        <v>7214.375</v>
      </c>
      <c r="Q97" s="37" t="n">
        <v>0</v>
      </c>
      <c r="R97" s="38"/>
      <c r="S97" s="39"/>
      <c r="IL97" s="40"/>
      <c r="IM97" s="40"/>
      <c r="IN97" s="40"/>
      <c r="IO97" s="40"/>
      <c r="IP97" s="40"/>
      <c r="IQ97" s="40"/>
      <c r="IR97" s="40"/>
      <c r="IS97" s="40"/>
      <c r="IT97" s="40"/>
      <c r="IU97" s="41"/>
    </row>
    <row r="98" s="2" customFormat="true" ht="23" hidden="false" customHeight="true" outlineLevel="0" collapsed="false">
      <c r="A98" s="28" t="n">
        <v>91</v>
      </c>
      <c r="B98" s="29"/>
      <c r="C98" s="30" t="s">
        <v>28</v>
      </c>
      <c r="D98" s="31" t="s">
        <v>29</v>
      </c>
      <c r="E98" s="32" t="s">
        <v>30</v>
      </c>
      <c r="F98" s="33" t="n">
        <f aca="false">G98+H98+I98</f>
        <v>35</v>
      </c>
      <c r="G98" s="34" t="n">
        <v>35</v>
      </c>
      <c r="H98" s="34" t="n">
        <v>0</v>
      </c>
      <c r="I98" s="35" t="n">
        <v>0</v>
      </c>
      <c r="J98" s="29" t="s">
        <v>270</v>
      </c>
      <c r="K98" s="36" t="s">
        <v>186</v>
      </c>
      <c r="L98" s="29" t="s">
        <v>33</v>
      </c>
      <c r="M98" s="44" t="s">
        <v>267</v>
      </c>
      <c r="N98" s="34" t="n">
        <v>0</v>
      </c>
      <c r="O98" s="35" t="n">
        <f aca="false">F98*206.125</f>
        <v>7214.375</v>
      </c>
      <c r="P98" s="35" t="n">
        <v>7214.375</v>
      </c>
      <c r="Q98" s="37" t="n">
        <v>0</v>
      </c>
      <c r="R98" s="38"/>
      <c r="S98" s="39"/>
      <c r="IL98" s="40"/>
      <c r="IM98" s="40"/>
      <c r="IN98" s="40"/>
      <c r="IO98" s="40"/>
      <c r="IP98" s="40"/>
      <c r="IQ98" s="40"/>
      <c r="IR98" s="40"/>
      <c r="IS98" s="40"/>
      <c r="IT98" s="40"/>
      <c r="IU98" s="41"/>
    </row>
    <row r="99" s="2" customFormat="true" ht="23" hidden="false" customHeight="true" outlineLevel="0" collapsed="false">
      <c r="A99" s="28" t="n">
        <v>92</v>
      </c>
      <c r="B99" s="29"/>
      <c r="C99" s="30" t="s">
        <v>28</v>
      </c>
      <c r="D99" s="31" t="s">
        <v>29</v>
      </c>
      <c r="E99" s="32" t="s">
        <v>30</v>
      </c>
      <c r="F99" s="33" t="n">
        <f aca="false">G99+H99+I99</f>
        <v>115.81</v>
      </c>
      <c r="G99" s="34" t="n">
        <v>84</v>
      </c>
      <c r="H99" s="34" t="n">
        <v>31.81</v>
      </c>
      <c r="I99" s="35" t="n">
        <v>0</v>
      </c>
      <c r="J99" s="29" t="s">
        <v>271</v>
      </c>
      <c r="K99" s="36" t="s">
        <v>52</v>
      </c>
      <c r="L99" s="29" t="s">
        <v>33</v>
      </c>
      <c r="M99" s="44" t="s">
        <v>272</v>
      </c>
      <c r="N99" s="34" t="n">
        <v>0</v>
      </c>
      <c r="O99" s="35" t="n">
        <f aca="false">F99*206.125</f>
        <v>23871.33625</v>
      </c>
      <c r="P99" s="35" t="n">
        <v>23871.33625</v>
      </c>
      <c r="Q99" s="37" t="n">
        <v>0</v>
      </c>
      <c r="R99" s="38"/>
      <c r="S99" s="39"/>
      <c r="IL99" s="40"/>
      <c r="IM99" s="40"/>
      <c r="IN99" s="40"/>
      <c r="IO99" s="40"/>
      <c r="IP99" s="40"/>
      <c r="IQ99" s="40"/>
      <c r="IR99" s="40"/>
      <c r="IS99" s="40"/>
      <c r="IT99" s="40"/>
      <c r="IU99" s="41"/>
    </row>
    <row r="100" s="2" customFormat="true" ht="23" hidden="false" customHeight="true" outlineLevel="0" collapsed="false">
      <c r="A100" s="28" t="n">
        <v>93</v>
      </c>
      <c r="B100" s="29"/>
      <c r="C100" s="30" t="s">
        <v>28</v>
      </c>
      <c r="D100" s="31" t="s">
        <v>29</v>
      </c>
      <c r="E100" s="32" t="s">
        <v>30</v>
      </c>
      <c r="F100" s="33" t="n">
        <f aca="false">G100+H100+I100</f>
        <v>35</v>
      </c>
      <c r="G100" s="34" t="n">
        <v>35</v>
      </c>
      <c r="H100" s="34" t="n">
        <v>0</v>
      </c>
      <c r="I100" s="35" t="n">
        <v>0</v>
      </c>
      <c r="J100" s="29" t="s">
        <v>273</v>
      </c>
      <c r="K100" s="36" t="s">
        <v>177</v>
      </c>
      <c r="L100" s="29" t="s">
        <v>33</v>
      </c>
      <c r="M100" s="44" t="s">
        <v>274</v>
      </c>
      <c r="N100" s="34" t="n">
        <v>0</v>
      </c>
      <c r="O100" s="35" t="n">
        <f aca="false">F100*206.125</f>
        <v>7214.375</v>
      </c>
      <c r="P100" s="35" t="n">
        <v>7214.375</v>
      </c>
      <c r="Q100" s="37" t="n">
        <v>0</v>
      </c>
      <c r="R100" s="38"/>
      <c r="S100" s="39"/>
      <c r="IL100" s="40"/>
      <c r="IM100" s="40"/>
      <c r="IN100" s="40"/>
      <c r="IO100" s="40"/>
      <c r="IP100" s="40"/>
      <c r="IQ100" s="40"/>
      <c r="IR100" s="40"/>
      <c r="IS100" s="40"/>
      <c r="IT100" s="40"/>
      <c r="IU100" s="41"/>
    </row>
    <row r="101" s="2" customFormat="true" ht="23" hidden="false" customHeight="true" outlineLevel="0" collapsed="false">
      <c r="A101" s="28" t="n">
        <v>94</v>
      </c>
      <c r="B101" s="29"/>
      <c r="C101" s="30" t="s">
        <v>28</v>
      </c>
      <c r="D101" s="31" t="s">
        <v>29</v>
      </c>
      <c r="E101" s="32" t="s">
        <v>30</v>
      </c>
      <c r="F101" s="33" t="n">
        <f aca="false">G101+H101+I101</f>
        <v>306.17</v>
      </c>
      <c r="G101" s="34" t="n">
        <v>107</v>
      </c>
      <c r="H101" s="34" t="n">
        <v>199.17</v>
      </c>
      <c r="I101" s="35" t="n">
        <v>0</v>
      </c>
      <c r="J101" s="29" t="s">
        <v>275</v>
      </c>
      <c r="K101" s="36" t="s">
        <v>186</v>
      </c>
      <c r="L101" s="29" t="s">
        <v>33</v>
      </c>
      <c r="M101" s="44" t="s">
        <v>276</v>
      </c>
      <c r="N101" s="34" t="n">
        <v>0</v>
      </c>
      <c r="O101" s="35" t="n">
        <f aca="false">F101*206.125</f>
        <v>63109.29125</v>
      </c>
      <c r="P101" s="35" t="n">
        <v>63109.29125</v>
      </c>
      <c r="Q101" s="37" t="n">
        <v>0</v>
      </c>
      <c r="R101" s="38"/>
      <c r="S101" s="39"/>
      <c r="IL101" s="40"/>
      <c r="IM101" s="40"/>
      <c r="IN101" s="40"/>
      <c r="IO101" s="40"/>
      <c r="IP101" s="40"/>
      <c r="IQ101" s="40"/>
      <c r="IR101" s="40"/>
      <c r="IS101" s="40"/>
      <c r="IT101" s="40"/>
      <c r="IU101" s="41"/>
    </row>
    <row r="102" s="2" customFormat="true" ht="23" hidden="false" customHeight="true" outlineLevel="0" collapsed="false">
      <c r="A102" s="28" t="n">
        <v>95</v>
      </c>
      <c r="B102" s="29"/>
      <c r="C102" s="30" t="s">
        <v>28</v>
      </c>
      <c r="D102" s="31" t="s">
        <v>29</v>
      </c>
      <c r="E102" s="32" t="s">
        <v>30</v>
      </c>
      <c r="F102" s="33" t="n">
        <f aca="false">G102+H102+I102</f>
        <v>220.32</v>
      </c>
      <c r="G102" s="34" t="n">
        <v>149</v>
      </c>
      <c r="H102" s="34" t="n">
        <v>71.32</v>
      </c>
      <c r="I102" s="35" t="n">
        <v>0</v>
      </c>
      <c r="J102" s="29" t="s">
        <v>277</v>
      </c>
      <c r="K102" s="36" t="s">
        <v>278</v>
      </c>
      <c r="L102" s="29" t="s">
        <v>33</v>
      </c>
      <c r="M102" s="44" t="s">
        <v>279</v>
      </c>
      <c r="N102" s="34" t="n">
        <v>0</v>
      </c>
      <c r="O102" s="35" t="n">
        <f aca="false">F102*206.125</f>
        <v>45413.46</v>
      </c>
      <c r="P102" s="35" t="n">
        <v>45413.46</v>
      </c>
      <c r="Q102" s="37" t="n">
        <v>0</v>
      </c>
      <c r="R102" s="38"/>
      <c r="S102" s="39"/>
      <c r="IL102" s="40"/>
      <c r="IM102" s="40"/>
      <c r="IN102" s="40"/>
      <c r="IO102" s="40"/>
      <c r="IP102" s="40"/>
      <c r="IQ102" s="40"/>
      <c r="IR102" s="40"/>
      <c r="IS102" s="40"/>
      <c r="IT102" s="40"/>
      <c r="IU102" s="41"/>
    </row>
    <row r="103" s="2" customFormat="true" ht="23" hidden="false" customHeight="true" outlineLevel="0" collapsed="false">
      <c r="A103" s="28" t="n">
        <v>96</v>
      </c>
      <c r="B103" s="29"/>
      <c r="C103" s="30" t="s">
        <v>28</v>
      </c>
      <c r="D103" s="31" t="s">
        <v>29</v>
      </c>
      <c r="E103" s="32" t="s">
        <v>30</v>
      </c>
      <c r="F103" s="33" t="n">
        <f aca="false">G103+H103+I103</f>
        <v>208.16</v>
      </c>
      <c r="G103" s="34" t="n">
        <v>117</v>
      </c>
      <c r="H103" s="34" t="n">
        <v>91.16</v>
      </c>
      <c r="I103" s="35" t="n">
        <v>0</v>
      </c>
      <c r="J103" s="29" t="s">
        <v>280</v>
      </c>
      <c r="K103" s="36" t="s">
        <v>49</v>
      </c>
      <c r="L103" s="29" t="s">
        <v>33</v>
      </c>
      <c r="M103" s="44" t="s">
        <v>281</v>
      </c>
      <c r="N103" s="34" t="n">
        <v>0</v>
      </c>
      <c r="O103" s="35" t="n">
        <f aca="false">F103*206.125</f>
        <v>42906.98</v>
      </c>
      <c r="P103" s="35" t="n">
        <v>42906.98</v>
      </c>
      <c r="Q103" s="37" t="n">
        <v>0</v>
      </c>
      <c r="R103" s="38"/>
      <c r="S103" s="39"/>
      <c r="IL103" s="40"/>
      <c r="IM103" s="40"/>
      <c r="IN103" s="40"/>
      <c r="IO103" s="40"/>
      <c r="IP103" s="40"/>
      <c r="IQ103" s="40"/>
      <c r="IR103" s="40"/>
      <c r="IS103" s="40"/>
      <c r="IT103" s="40"/>
      <c r="IU103" s="41"/>
    </row>
    <row r="104" s="2" customFormat="true" ht="23" hidden="false" customHeight="true" outlineLevel="0" collapsed="false">
      <c r="A104" s="28" t="n">
        <v>97</v>
      </c>
      <c r="B104" s="29"/>
      <c r="C104" s="30" t="s">
        <v>28</v>
      </c>
      <c r="D104" s="31" t="s">
        <v>29</v>
      </c>
      <c r="E104" s="32" t="s">
        <v>30</v>
      </c>
      <c r="F104" s="33" t="n">
        <f aca="false">G104+H104+I104</f>
        <v>274.67</v>
      </c>
      <c r="G104" s="34" t="n">
        <v>112</v>
      </c>
      <c r="H104" s="34" t="n">
        <v>162.67</v>
      </c>
      <c r="I104" s="35" t="n">
        <v>0</v>
      </c>
      <c r="J104" s="29" t="s">
        <v>282</v>
      </c>
      <c r="K104" s="36" t="s">
        <v>102</v>
      </c>
      <c r="L104" s="29" t="s">
        <v>33</v>
      </c>
      <c r="M104" s="44" t="s">
        <v>283</v>
      </c>
      <c r="N104" s="34" t="n">
        <v>0</v>
      </c>
      <c r="O104" s="35" t="n">
        <f aca="false">F104*206.125</f>
        <v>56616.35375</v>
      </c>
      <c r="P104" s="35" t="n">
        <v>56616.35375</v>
      </c>
      <c r="Q104" s="37" t="n">
        <v>0</v>
      </c>
      <c r="R104" s="38"/>
      <c r="S104" s="39"/>
      <c r="IL104" s="40"/>
      <c r="IM104" s="40"/>
      <c r="IN104" s="40"/>
      <c r="IO104" s="40"/>
      <c r="IP104" s="40"/>
      <c r="IQ104" s="40"/>
      <c r="IR104" s="40"/>
      <c r="IS104" s="40"/>
      <c r="IT104" s="40"/>
      <c r="IU104" s="41"/>
    </row>
    <row r="105" s="2" customFormat="true" ht="23" hidden="false" customHeight="true" outlineLevel="0" collapsed="false">
      <c r="A105" s="28" t="n">
        <v>98</v>
      </c>
      <c r="B105" s="29" t="s">
        <v>284</v>
      </c>
      <c r="C105" s="30" t="s">
        <v>28</v>
      </c>
      <c r="D105" s="31" t="s">
        <v>29</v>
      </c>
      <c r="E105" s="32" t="s">
        <v>30</v>
      </c>
      <c r="F105" s="33" t="n">
        <f aca="false">G105+H105+I105</f>
        <v>66</v>
      </c>
      <c r="G105" s="34" t="n">
        <v>35</v>
      </c>
      <c r="H105" s="34" t="n">
        <v>31</v>
      </c>
      <c r="I105" s="35" t="n">
        <v>0</v>
      </c>
      <c r="J105" s="29" t="s">
        <v>285</v>
      </c>
      <c r="K105" s="36" t="s">
        <v>36</v>
      </c>
      <c r="L105" s="29" t="s">
        <v>33</v>
      </c>
      <c r="M105" s="44" t="s">
        <v>286</v>
      </c>
      <c r="N105" s="34" t="n">
        <v>0</v>
      </c>
      <c r="O105" s="35" t="n">
        <f aca="false">F105*206.125</f>
        <v>13604.25</v>
      </c>
      <c r="P105" s="35" t="n">
        <v>13604.25</v>
      </c>
      <c r="Q105" s="37" t="n">
        <v>0</v>
      </c>
      <c r="R105" s="38"/>
      <c r="S105" s="39"/>
      <c r="IL105" s="40"/>
      <c r="IM105" s="40"/>
      <c r="IN105" s="40"/>
      <c r="IO105" s="40"/>
      <c r="IP105" s="40"/>
      <c r="IQ105" s="40"/>
      <c r="IR105" s="40"/>
      <c r="IS105" s="40"/>
      <c r="IT105" s="40"/>
      <c r="IU105" s="41"/>
    </row>
    <row r="106" s="2" customFormat="true" ht="23" hidden="false" customHeight="true" outlineLevel="0" collapsed="false">
      <c r="A106" s="28" t="n">
        <v>99</v>
      </c>
      <c r="B106" s="29"/>
      <c r="C106" s="30" t="s">
        <v>28</v>
      </c>
      <c r="D106" s="31" t="s">
        <v>29</v>
      </c>
      <c r="E106" s="32" t="s">
        <v>30</v>
      </c>
      <c r="F106" s="33" t="n">
        <f aca="false">G106+H106+I106</f>
        <v>178</v>
      </c>
      <c r="G106" s="34" t="n">
        <v>94</v>
      </c>
      <c r="H106" s="34" t="n">
        <v>84</v>
      </c>
      <c r="I106" s="35" t="n">
        <v>0</v>
      </c>
      <c r="J106" s="29" t="s">
        <v>287</v>
      </c>
      <c r="K106" s="36" t="s">
        <v>247</v>
      </c>
      <c r="L106" s="29" t="s">
        <v>33</v>
      </c>
      <c r="M106" s="44" t="s">
        <v>288</v>
      </c>
      <c r="N106" s="34" t="n">
        <v>0</v>
      </c>
      <c r="O106" s="35" t="n">
        <f aca="false">F106*206.125</f>
        <v>36690.25</v>
      </c>
      <c r="P106" s="35" t="n">
        <v>36690.25</v>
      </c>
      <c r="Q106" s="37" t="n">
        <v>0</v>
      </c>
      <c r="R106" s="38"/>
      <c r="S106" s="39"/>
      <c r="IL106" s="40"/>
      <c r="IM106" s="40"/>
      <c r="IN106" s="40"/>
      <c r="IO106" s="40"/>
      <c r="IP106" s="40"/>
      <c r="IQ106" s="40"/>
      <c r="IR106" s="40"/>
      <c r="IS106" s="40"/>
      <c r="IT106" s="40"/>
      <c r="IU106" s="41"/>
    </row>
    <row r="107" s="2" customFormat="true" ht="23" hidden="false" customHeight="true" outlineLevel="0" collapsed="false">
      <c r="A107" s="28" t="n">
        <v>100</v>
      </c>
      <c r="B107" s="29" t="s">
        <v>289</v>
      </c>
      <c r="C107" s="30" t="s">
        <v>28</v>
      </c>
      <c r="D107" s="31" t="s">
        <v>29</v>
      </c>
      <c r="E107" s="32" t="s">
        <v>30</v>
      </c>
      <c r="F107" s="33" t="n">
        <f aca="false">G107+H107+I107</f>
        <v>43.83</v>
      </c>
      <c r="G107" s="34" t="n">
        <v>39</v>
      </c>
      <c r="H107" s="34" t="n">
        <v>4.83</v>
      </c>
      <c r="I107" s="35" t="n">
        <v>0</v>
      </c>
      <c r="J107" s="29" t="s">
        <v>290</v>
      </c>
      <c r="K107" s="36" t="s">
        <v>291</v>
      </c>
      <c r="L107" s="29" t="s">
        <v>33</v>
      </c>
      <c r="M107" s="44" t="s">
        <v>292</v>
      </c>
      <c r="N107" s="34" t="n">
        <v>0</v>
      </c>
      <c r="O107" s="35" t="n">
        <f aca="false">F107*206.125</f>
        <v>9034.45875</v>
      </c>
      <c r="P107" s="35" t="n">
        <v>9034.45875</v>
      </c>
      <c r="Q107" s="37" t="n">
        <v>0</v>
      </c>
      <c r="R107" s="38"/>
      <c r="S107" s="39"/>
      <c r="IL107" s="40"/>
      <c r="IM107" s="40"/>
      <c r="IN107" s="40"/>
      <c r="IO107" s="40"/>
      <c r="IP107" s="40"/>
      <c r="IQ107" s="40"/>
      <c r="IR107" s="40"/>
      <c r="IS107" s="40"/>
      <c r="IT107" s="40"/>
      <c r="IU107" s="41"/>
    </row>
    <row r="108" s="2" customFormat="true" ht="23" hidden="false" customHeight="true" outlineLevel="0" collapsed="false">
      <c r="A108" s="28" t="n">
        <v>101</v>
      </c>
      <c r="B108" s="29"/>
      <c r="C108" s="30" t="s">
        <v>28</v>
      </c>
      <c r="D108" s="31" t="s">
        <v>29</v>
      </c>
      <c r="E108" s="32" t="s">
        <v>30</v>
      </c>
      <c r="F108" s="33" t="n">
        <f aca="false">G108+H108+I108</f>
        <v>87.66</v>
      </c>
      <c r="G108" s="34" t="n">
        <v>79</v>
      </c>
      <c r="H108" s="34" t="n">
        <v>8.66</v>
      </c>
      <c r="I108" s="35" t="n">
        <v>0</v>
      </c>
      <c r="J108" s="46" t="s">
        <v>293</v>
      </c>
      <c r="K108" s="36" t="s">
        <v>294</v>
      </c>
      <c r="L108" s="29" t="s">
        <v>33</v>
      </c>
      <c r="M108" s="44" t="s">
        <v>295</v>
      </c>
      <c r="N108" s="34" t="n">
        <v>0</v>
      </c>
      <c r="O108" s="35" t="n">
        <f aca="false">F108*206.125</f>
        <v>18068.9175</v>
      </c>
      <c r="P108" s="35" t="n">
        <v>18068.9175</v>
      </c>
      <c r="Q108" s="37" t="n">
        <v>0</v>
      </c>
      <c r="R108" s="38"/>
      <c r="S108" s="39"/>
      <c r="IL108" s="40"/>
      <c r="IM108" s="40"/>
      <c r="IN108" s="40"/>
      <c r="IO108" s="40"/>
      <c r="IP108" s="40"/>
      <c r="IQ108" s="40"/>
      <c r="IR108" s="40"/>
      <c r="IS108" s="40"/>
      <c r="IT108" s="40"/>
      <c r="IU108" s="41"/>
    </row>
    <row r="109" s="2" customFormat="true" ht="23" hidden="false" customHeight="true" outlineLevel="0" collapsed="false">
      <c r="A109" s="28" t="n">
        <v>102</v>
      </c>
      <c r="B109" s="29"/>
      <c r="C109" s="30" t="s">
        <v>28</v>
      </c>
      <c r="D109" s="31" t="s">
        <v>29</v>
      </c>
      <c r="E109" s="32" t="s">
        <v>30</v>
      </c>
      <c r="F109" s="33" t="n">
        <f aca="false">G109+H109+I109</f>
        <v>60</v>
      </c>
      <c r="G109" s="34" t="n">
        <v>46</v>
      </c>
      <c r="H109" s="34" t="n">
        <v>14</v>
      </c>
      <c r="I109" s="35" t="n">
        <v>0</v>
      </c>
      <c r="J109" s="29" t="s">
        <v>296</v>
      </c>
      <c r="K109" s="36" t="s">
        <v>52</v>
      </c>
      <c r="L109" s="29" t="s">
        <v>33</v>
      </c>
      <c r="M109" s="44" t="s">
        <v>297</v>
      </c>
      <c r="N109" s="34" t="n">
        <v>0</v>
      </c>
      <c r="O109" s="35" t="n">
        <f aca="false">F109*206.125</f>
        <v>12367.5</v>
      </c>
      <c r="P109" s="35" t="n">
        <v>12367.5</v>
      </c>
      <c r="Q109" s="37" t="n">
        <v>0</v>
      </c>
      <c r="R109" s="38"/>
      <c r="S109" s="39"/>
      <c r="IL109" s="40"/>
      <c r="IM109" s="40"/>
      <c r="IN109" s="40"/>
      <c r="IO109" s="40"/>
      <c r="IP109" s="40"/>
      <c r="IQ109" s="40"/>
      <c r="IR109" s="40"/>
      <c r="IS109" s="40"/>
      <c r="IT109" s="40"/>
      <c r="IU109" s="41"/>
    </row>
    <row r="110" s="2" customFormat="true" ht="23" hidden="false" customHeight="true" outlineLevel="0" collapsed="false">
      <c r="A110" s="28" t="n">
        <v>103</v>
      </c>
      <c r="B110" s="29" t="s">
        <v>298</v>
      </c>
      <c r="C110" s="30" t="s">
        <v>28</v>
      </c>
      <c r="D110" s="31" t="s">
        <v>29</v>
      </c>
      <c r="E110" s="32" t="s">
        <v>30</v>
      </c>
      <c r="F110" s="33" t="n">
        <f aca="false">G110+H110+I110</f>
        <v>51.62</v>
      </c>
      <c r="G110" s="34" t="n">
        <v>43.62</v>
      </c>
      <c r="H110" s="34" t="n">
        <v>8</v>
      </c>
      <c r="I110" s="35" t="n">
        <v>0</v>
      </c>
      <c r="J110" s="29" t="s">
        <v>299</v>
      </c>
      <c r="K110" s="36" t="s">
        <v>98</v>
      </c>
      <c r="L110" s="29" t="s">
        <v>33</v>
      </c>
      <c r="M110" s="44" t="s">
        <v>300</v>
      </c>
      <c r="N110" s="34" t="n">
        <v>0</v>
      </c>
      <c r="O110" s="35" t="n">
        <f aca="false">F110*206.125</f>
        <v>10640.1725</v>
      </c>
      <c r="P110" s="35" t="n">
        <v>10640.1725</v>
      </c>
      <c r="Q110" s="37" t="n">
        <v>0</v>
      </c>
      <c r="R110" s="38"/>
      <c r="S110" s="39"/>
      <c r="IL110" s="40"/>
      <c r="IM110" s="40"/>
      <c r="IN110" s="40"/>
      <c r="IO110" s="40"/>
      <c r="IP110" s="40"/>
      <c r="IQ110" s="40"/>
      <c r="IR110" s="40"/>
      <c r="IS110" s="40"/>
      <c r="IT110" s="40"/>
      <c r="IU110" s="41"/>
    </row>
    <row r="111" s="2" customFormat="true" ht="23" hidden="false" customHeight="true" outlineLevel="0" collapsed="false">
      <c r="A111" s="28" t="n">
        <v>104</v>
      </c>
      <c r="B111" s="29"/>
      <c r="C111" s="30" t="s">
        <v>28</v>
      </c>
      <c r="D111" s="31" t="s">
        <v>29</v>
      </c>
      <c r="E111" s="32" t="s">
        <v>30</v>
      </c>
      <c r="F111" s="33" t="n">
        <f aca="false">G111+H111+I111</f>
        <v>44.14</v>
      </c>
      <c r="G111" s="34" t="n">
        <v>25.81</v>
      </c>
      <c r="H111" s="34" t="n">
        <v>18.33</v>
      </c>
      <c r="I111" s="35" t="n">
        <v>0</v>
      </c>
      <c r="J111" s="29" t="s">
        <v>301</v>
      </c>
      <c r="K111" s="36" t="s">
        <v>122</v>
      </c>
      <c r="L111" s="29" t="s">
        <v>33</v>
      </c>
      <c r="M111" s="44" t="s">
        <v>302</v>
      </c>
      <c r="N111" s="34" t="n">
        <v>0</v>
      </c>
      <c r="O111" s="35" t="n">
        <f aca="false">F111*206.125</f>
        <v>9098.3575</v>
      </c>
      <c r="P111" s="35" t="n">
        <v>9098.3575</v>
      </c>
      <c r="Q111" s="37" t="n">
        <v>0</v>
      </c>
      <c r="R111" s="38"/>
      <c r="S111" s="39"/>
      <c r="IL111" s="40"/>
      <c r="IM111" s="40"/>
      <c r="IN111" s="40"/>
      <c r="IO111" s="40"/>
      <c r="IP111" s="40"/>
      <c r="IQ111" s="40"/>
      <c r="IR111" s="40"/>
      <c r="IS111" s="40"/>
      <c r="IT111" s="40"/>
      <c r="IU111" s="41"/>
    </row>
    <row r="112" s="2" customFormat="true" ht="23" hidden="false" customHeight="true" outlineLevel="0" collapsed="false">
      <c r="A112" s="28" t="n">
        <v>105</v>
      </c>
      <c r="B112" s="29"/>
      <c r="C112" s="30" t="s">
        <v>28</v>
      </c>
      <c r="D112" s="31" t="s">
        <v>29</v>
      </c>
      <c r="E112" s="32" t="s">
        <v>30</v>
      </c>
      <c r="F112" s="33" t="n">
        <f aca="false">G112+H112+I112</f>
        <v>70.3</v>
      </c>
      <c r="G112" s="34" t="n">
        <v>51.3</v>
      </c>
      <c r="H112" s="34" t="n">
        <v>19</v>
      </c>
      <c r="I112" s="35" t="n">
        <v>0</v>
      </c>
      <c r="J112" s="29" t="s">
        <v>303</v>
      </c>
      <c r="K112" s="36" t="s">
        <v>244</v>
      </c>
      <c r="L112" s="29" t="s">
        <v>33</v>
      </c>
      <c r="M112" s="44" t="s">
        <v>304</v>
      </c>
      <c r="N112" s="34" t="n">
        <v>0</v>
      </c>
      <c r="O112" s="35" t="n">
        <f aca="false">F112*206.125</f>
        <v>14490.5875</v>
      </c>
      <c r="P112" s="35" t="n">
        <v>14490.5875</v>
      </c>
      <c r="Q112" s="37" t="n">
        <v>0</v>
      </c>
      <c r="R112" s="38"/>
      <c r="S112" s="39"/>
      <c r="IL112" s="40"/>
      <c r="IM112" s="40"/>
      <c r="IN112" s="40"/>
      <c r="IO112" s="40"/>
      <c r="IP112" s="40"/>
      <c r="IQ112" s="40"/>
      <c r="IR112" s="40"/>
      <c r="IS112" s="40"/>
      <c r="IT112" s="40"/>
      <c r="IU112" s="41"/>
    </row>
    <row r="113" s="2" customFormat="true" ht="23" hidden="false" customHeight="true" outlineLevel="0" collapsed="false">
      <c r="A113" s="28" t="n">
        <v>106</v>
      </c>
      <c r="B113" s="29"/>
      <c r="C113" s="30" t="s">
        <v>28</v>
      </c>
      <c r="D113" s="31" t="s">
        <v>29</v>
      </c>
      <c r="E113" s="32" t="s">
        <v>30</v>
      </c>
      <c r="F113" s="33" t="n">
        <f aca="false">G113+H113+I113</f>
        <v>46.07</v>
      </c>
      <c r="G113" s="34" t="n">
        <v>46.07</v>
      </c>
      <c r="H113" s="34" t="n">
        <v>0</v>
      </c>
      <c r="I113" s="35" t="n">
        <v>0</v>
      </c>
      <c r="J113" s="29" t="s">
        <v>305</v>
      </c>
      <c r="K113" s="36" t="s">
        <v>105</v>
      </c>
      <c r="L113" s="29" t="s">
        <v>33</v>
      </c>
      <c r="M113" s="44" t="s">
        <v>306</v>
      </c>
      <c r="N113" s="34" t="n">
        <v>0</v>
      </c>
      <c r="O113" s="35" t="n">
        <f aca="false">F113*206.125</f>
        <v>9496.17875</v>
      </c>
      <c r="P113" s="35" t="n">
        <v>9496.17875</v>
      </c>
      <c r="Q113" s="37" t="n">
        <v>0</v>
      </c>
      <c r="R113" s="38"/>
      <c r="S113" s="39"/>
      <c r="IL113" s="40"/>
      <c r="IM113" s="40"/>
      <c r="IN113" s="40"/>
      <c r="IO113" s="40"/>
      <c r="IP113" s="40"/>
      <c r="IQ113" s="40"/>
      <c r="IR113" s="40"/>
      <c r="IS113" s="40"/>
      <c r="IT113" s="40"/>
      <c r="IU113" s="41"/>
    </row>
    <row r="114" s="2" customFormat="true" ht="23" hidden="false" customHeight="true" outlineLevel="0" collapsed="false">
      <c r="A114" s="28" t="n">
        <v>107</v>
      </c>
      <c r="B114" s="29"/>
      <c r="C114" s="30" t="s">
        <v>28</v>
      </c>
      <c r="D114" s="31" t="s">
        <v>29</v>
      </c>
      <c r="E114" s="32" t="s">
        <v>30</v>
      </c>
      <c r="F114" s="33" t="n">
        <f aca="false">G114+H114+I114</f>
        <v>46.32</v>
      </c>
      <c r="G114" s="34" t="n">
        <v>46.32</v>
      </c>
      <c r="H114" s="34" t="n">
        <v>0</v>
      </c>
      <c r="I114" s="35" t="n">
        <v>0</v>
      </c>
      <c r="J114" s="29" t="s">
        <v>307</v>
      </c>
      <c r="K114" s="36" t="s">
        <v>308</v>
      </c>
      <c r="L114" s="29" t="s">
        <v>33</v>
      </c>
      <c r="M114" s="44" t="s">
        <v>309</v>
      </c>
      <c r="N114" s="34" t="n">
        <v>0</v>
      </c>
      <c r="O114" s="35" t="n">
        <f aca="false">F114*206.125</f>
        <v>9547.71</v>
      </c>
      <c r="P114" s="35" t="n">
        <v>9547.71</v>
      </c>
      <c r="Q114" s="37" t="n">
        <v>0</v>
      </c>
      <c r="R114" s="38"/>
      <c r="S114" s="39"/>
      <c r="IL114" s="40"/>
      <c r="IM114" s="40"/>
      <c r="IN114" s="40"/>
      <c r="IO114" s="40"/>
      <c r="IP114" s="40"/>
      <c r="IQ114" s="40"/>
      <c r="IR114" s="40"/>
      <c r="IS114" s="40"/>
      <c r="IT114" s="40"/>
      <c r="IU114" s="41"/>
    </row>
    <row r="115" s="2" customFormat="true" ht="23" hidden="false" customHeight="true" outlineLevel="0" collapsed="false">
      <c r="A115" s="28" t="n">
        <v>108</v>
      </c>
      <c r="B115" s="29"/>
      <c r="C115" s="30" t="s">
        <v>28</v>
      </c>
      <c r="D115" s="31" t="s">
        <v>29</v>
      </c>
      <c r="E115" s="32" t="s">
        <v>30</v>
      </c>
      <c r="F115" s="33" t="n">
        <f aca="false">G115+H115+I115</f>
        <v>43.8</v>
      </c>
      <c r="G115" s="34" t="n">
        <v>37</v>
      </c>
      <c r="H115" s="34" t="n">
        <v>6.8</v>
      </c>
      <c r="I115" s="35" t="n">
        <v>0</v>
      </c>
      <c r="J115" s="29" t="s">
        <v>310</v>
      </c>
      <c r="K115" s="36" t="s">
        <v>294</v>
      </c>
      <c r="L115" s="29" t="s">
        <v>33</v>
      </c>
      <c r="M115" s="44" t="s">
        <v>311</v>
      </c>
      <c r="N115" s="34" t="n">
        <v>0</v>
      </c>
      <c r="O115" s="35" t="n">
        <f aca="false">F115*206.125</f>
        <v>9028.275</v>
      </c>
      <c r="P115" s="35" t="n">
        <v>9028.275</v>
      </c>
      <c r="Q115" s="37" t="n">
        <v>0</v>
      </c>
      <c r="R115" s="38"/>
      <c r="S115" s="39"/>
      <c r="IL115" s="40"/>
      <c r="IM115" s="40"/>
      <c r="IN115" s="40"/>
      <c r="IO115" s="40"/>
      <c r="IP115" s="40"/>
      <c r="IQ115" s="40"/>
      <c r="IR115" s="40"/>
      <c r="IS115" s="40"/>
      <c r="IT115" s="40"/>
      <c r="IU115" s="41"/>
    </row>
    <row r="116" s="2" customFormat="true" ht="23" hidden="false" customHeight="true" outlineLevel="0" collapsed="false">
      <c r="A116" s="28" t="n">
        <v>109</v>
      </c>
      <c r="B116" s="29"/>
      <c r="C116" s="30" t="s">
        <v>28</v>
      </c>
      <c r="D116" s="31" t="s">
        <v>29</v>
      </c>
      <c r="E116" s="32" t="s">
        <v>30</v>
      </c>
      <c r="F116" s="33" t="n">
        <f aca="false">G116+H116+I116</f>
        <v>39.93</v>
      </c>
      <c r="G116" s="34" t="n">
        <v>39.93</v>
      </c>
      <c r="H116" s="34" t="n">
        <v>0</v>
      </c>
      <c r="I116" s="35" t="n">
        <v>0</v>
      </c>
      <c r="J116" s="29" t="s">
        <v>312</v>
      </c>
      <c r="K116" s="36" t="s">
        <v>150</v>
      </c>
      <c r="L116" s="29" t="s">
        <v>33</v>
      </c>
      <c r="M116" s="44" t="s">
        <v>313</v>
      </c>
      <c r="N116" s="34" t="n">
        <v>0</v>
      </c>
      <c r="O116" s="35" t="n">
        <f aca="false">F116*206.125</f>
        <v>8230.57125</v>
      </c>
      <c r="P116" s="35" t="n">
        <v>8230.57125</v>
      </c>
      <c r="Q116" s="37" t="n">
        <v>0</v>
      </c>
      <c r="R116" s="38"/>
      <c r="S116" s="39"/>
      <c r="IL116" s="40"/>
      <c r="IM116" s="40"/>
      <c r="IN116" s="40"/>
      <c r="IO116" s="40"/>
      <c r="IP116" s="40"/>
      <c r="IQ116" s="40"/>
      <c r="IR116" s="40"/>
      <c r="IS116" s="40"/>
      <c r="IT116" s="40"/>
      <c r="IU116" s="41"/>
    </row>
    <row r="117" s="2" customFormat="true" ht="23" hidden="false" customHeight="true" outlineLevel="0" collapsed="false">
      <c r="A117" s="28" t="n">
        <v>110</v>
      </c>
      <c r="B117" s="29"/>
      <c r="C117" s="30" t="s">
        <v>28</v>
      </c>
      <c r="D117" s="31" t="s">
        <v>29</v>
      </c>
      <c r="E117" s="32" t="s">
        <v>30</v>
      </c>
      <c r="F117" s="33" t="n">
        <f aca="false">G117+H117+I117</f>
        <v>21.61</v>
      </c>
      <c r="G117" s="34" t="n">
        <v>21.61</v>
      </c>
      <c r="H117" s="34" t="n">
        <v>0</v>
      </c>
      <c r="I117" s="35" t="n">
        <v>0</v>
      </c>
      <c r="J117" s="29" t="s">
        <v>314</v>
      </c>
      <c r="K117" s="36" t="s">
        <v>36</v>
      </c>
      <c r="L117" s="29" t="s">
        <v>33</v>
      </c>
      <c r="M117" s="44" t="s">
        <v>315</v>
      </c>
      <c r="N117" s="34" t="n">
        <v>0</v>
      </c>
      <c r="O117" s="35" t="n">
        <f aca="false">F117*206.125</f>
        <v>4454.36125</v>
      </c>
      <c r="P117" s="35" t="n">
        <v>4454.36125</v>
      </c>
      <c r="Q117" s="37" t="n">
        <v>0</v>
      </c>
      <c r="R117" s="38"/>
      <c r="S117" s="39"/>
      <c r="IL117" s="40"/>
      <c r="IM117" s="40"/>
      <c r="IN117" s="40"/>
      <c r="IO117" s="40"/>
      <c r="IP117" s="40"/>
      <c r="IQ117" s="40"/>
      <c r="IR117" s="40"/>
      <c r="IS117" s="40"/>
      <c r="IT117" s="40"/>
      <c r="IU117" s="41"/>
    </row>
    <row r="118" s="2" customFormat="true" ht="23" hidden="false" customHeight="true" outlineLevel="0" collapsed="false">
      <c r="A118" s="28" t="n">
        <v>111</v>
      </c>
      <c r="B118" s="29" t="s">
        <v>316</v>
      </c>
      <c r="C118" s="30" t="s">
        <v>28</v>
      </c>
      <c r="D118" s="31" t="s">
        <v>317</v>
      </c>
      <c r="E118" s="32" t="s">
        <v>318</v>
      </c>
      <c r="F118" s="33" t="n">
        <f aca="false">G118+H118</f>
        <v>164</v>
      </c>
      <c r="G118" s="34" t="n">
        <v>96</v>
      </c>
      <c r="H118" s="34" t="n">
        <v>68</v>
      </c>
      <c r="I118" s="35" t="n">
        <v>0</v>
      </c>
      <c r="J118" s="29" t="s">
        <v>319</v>
      </c>
      <c r="K118" s="36" t="s">
        <v>320</v>
      </c>
      <c r="L118" s="29" t="s">
        <v>321</v>
      </c>
      <c r="M118" s="36" t="s">
        <v>322</v>
      </c>
      <c r="N118" s="34" t="n">
        <v>0</v>
      </c>
      <c r="O118" s="35" t="n">
        <f aca="false">F118*206.125</f>
        <v>33804.5</v>
      </c>
      <c r="P118" s="35" t="n">
        <v>33804.5</v>
      </c>
      <c r="Q118" s="37" t="n">
        <v>0</v>
      </c>
      <c r="R118" s="38"/>
      <c r="S118" s="39"/>
      <c r="IL118" s="40"/>
      <c r="IM118" s="40"/>
      <c r="IN118" s="40"/>
      <c r="IO118" s="40"/>
      <c r="IP118" s="40"/>
      <c r="IQ118" s="40"/>
      <c r="IR118" s="40"/>
      <c r="IS118" s="40"/>
      <c r="IT118" s="40"/>
      <c r="IU118" s="41"/>
    </row>
    <row r="119" s="2" customFormat="true" ht="23" hidden="false" customHeight="true" outlineLevel="0" collapsed="false">
      <c r="A119" s="28" t="n">
        <v>112</v>
      </c>
      <c r="B119" s="29" t="s">
        <v>323</v>
      </c>
      <c r="C119" s="30" t="s">
        <v>28</v>
      </c>
      <c r="D119" s="31" t="s">
        <v>317</v>
      </c>
      <c r="E119" s="32" t="s">
        <v>318</v>
      </c>
      <c r="F119" s="33" t="n">
        <f aca="false">G119+H119</f>
        <v>176</v>
      </c>
      <c r="G119" s="34" t="n">
        <v>113</v>
      </c>
      <c r="H119" s="34" t="n">
        <v>63</v>
      </c>
      <c r="I119" s="35" t="n">
        <v>0</v>
      </c>
      <c r="J119" s="31" t="s">
        <v>324</v>
      </c>
      <c r="K119" s="36" t="s">
        <v>325</v>
      </c>
      <c r="L119" s="29" t="s">
        <v>321</v>
      </c>
      <c r="M119" s="36" t="s">
        <v>326</v>
      </c>
      <c r="N119" s="34" t="n">
        <v>0</v>
      </c>
      <c r="O119" s="35" t="n">
        <f aca="false">F119*206.125</f>
        <v>36278</v>
      </c>
      <c r="P119" s="35" t="n">
        <v>36278</v>
      </c>
      <c r="Q119" s="37" t="n">
        <v>0</v>
      </c>
      <c r="R119" s="38"/>
      <c r="S119" s="39"/>
      <c r="IL119" s="40"/>
      <c r="IM119" s="40"/>
      <c r="IN119" s="40"/>
      <c r="IO119" s="40"/>
      <c r="IP119" s="40"/>
      <c r="IQ119" s="40"/>
      <c r="IR119" s="40"/>
      <c r="IS119" s="40"/>
      <c r="IT119" s="40"/>
      <c r="IU119" s="41"/>
    </row>
    <row r="120" s="2" customFormat="true" ht="23" hidden="false" customHeight="true" outlineLevel="0" collapsed="false">
      <c r="A120" s="28" t="n">
        <v>113</v>
      </c>
      <c r="B120" s="29" t="s">
        <v>327</v>
      </c>
      <c r="C120" s="30" t="s">
        <v>28</v>
      </c>
      <c r="D120" s="31" t="s">
        <v>317</v>
      </c>
      <c r="E120" s="32" t="s">
        <v>318</v>
      </c>
      <c r="F120" s="33" t="n">
        <f aca="false">G120+H120</f>
        <v>69</v>
      </c>
      <c r="G120" s="34" t="n">
        <v>67</v>
      </c>
      <c r="H120" s="34" t="n">
        <v>2</v>
      </c>
      <c r="I120" s="35" t="n">
        <v>0</v>
      </c>
      <c r="J120" s="29" t="s">
        <v>328</v>
      </c>
      <c r="K120" s="36" t="s">
        <v>329</v>
      </c>
      <c r="L120" s="29" t="s">
        <v>321</v>
      </c>
      <c r="M120" s="36" t="s">
        <v>330</v>
      </c>
      <c r="N120" s="34" t="n">
        <v>0</v>
      </c>
      <c r="O120" s="35" t="n">
        <f aca="false">F120*206.125</f>
        <v>14222.625</v>
      </c>
      <c r="P120" s="35" t="n">
        <v>14222.625</v>
      </c>
      <c r="Q120" s="37" t="n">
        <v>0</v>
      </c>
      <c r="R120" s="38"/>
      <c r="S120" s="39"/>
      <c r="IL120" s="40"/>
      <c r="IM120" s="40"/>
      <c r="IN120" s="40"/>
      <c r="IO120" s="40"/>
      <c r="IP120" s="40"/>
      <c r="IQ120" s="40"/>
      <c r="IR120" s="40"/>
      <c r="IS120" s="40"/>
      <c r="IT120" s="40"/>
      <c r="IU120" s="41"/>
    </row>
    <row r="121" s="2" customFormat="true" ht="23" hidden="false" customHeight="true" outlineLevel="0" collapsed="false">
      <c r="A121" s="28" t="n">
        <v>114</v>
      </c>
      <c r="B121" s="29" t="s">
        <v>331</v>
      </c>
      <c r="C121" s="30" t="s">
        <v>28</v>
      </c>
      <c r="D121" s="31" t="s">
        <v>317</v>
      </c>
      <c r="E121" s="32" t="s">
        <v>318</v>
      </c>
      <c r="F121" s="33" t="n">
        <f aca="false">G121+H121</f>
        <v>297</v>
      </c>
      <c r="G121" s="34" t="n">
        <v>118</v>
      </c>
      <c r="H121" s="34" t="n">
        <v>179</v>
      </c>
      <c r="I121" s="35" t="n">
        <v>0</v>
      </c>
      <c r="J121" s="29" t="s">
        <v>332</v>
      </c>
      <c r="K121" s="36" t="s">
        <v>333</v>
      </c>
      <c r="L121" s="29" t="s">
        <v>321</v>
      </c>
      <c r="M121" s="36" t="s">
        <v>334</v>
      </c>
      <c r="N121" s="34" t="n">
        <v>0</v>
      </c>
      <c r="O121" s="35" t="n">
        <f aca="false">F121*206.125</f>
        <v>61219.125</v>
      </c>
      <c r="P121" s="35" t="n">
        <v>61219.125</v>
      </c>
      <c r="Q121" s="37" t="n">
        <v>0</v>
      </c>
      <c r="R121" s="38"/>
      <c r="S121" s="39"/>
      <c r="IL121" s="40"/>
      <c r="IM121" s="40"/>
      <c r="IN121" s="40"/>
      <c r="IO121" s="40"/>
      <c r="IP121" s="40"/>
      <c r="IQ121" s="40"/>
      <c r="IR121" s="40"/>
      <c r="IS121" s="40"/>
      <c r="IT121" s="40"/>
      <c r="IU121" s="41"/>
    </row>
    <row r="122" s="2" customFormat="true" ht="23" hidden="false" customHeight="true" outlineLevel="0" collapsed="false">
      <c r="A122" s="28" t="n">
        <v>115</v>
      </c>
      <c r="B122" s="29" t="s">
        <v>335</v>
      </c>
      <c r="C122" s="30" t="s">
        <v>28</v>
      </c>
      <c r="D122" s="31" t="s">
        <v>317</v>
      </c>
      <c r="E122" s="32" t="s">
        <v>318</v>
      </c>
      <c r="F122" s="33" t="n">
        <f aca="false">G122+H122</f>
        <v>108</v>
      </c>
      <c r="G122" s="34" t="n">
        <v>81</v>
      </c>
      <c r="H122" s="34" t="n">
        <v>27</v>
      </c>
      <c r="I122" s="35" t="n">
        <v>0</v>
      </c>
      <c r="J122" s="29" t="s">
        <v>336</v>
      </c>
      <c r="K122" s="36" t="s">
        <v>329</v>
      </c>
      <c r="L122" s="29" t="s">
        <v>321</v>
      </c>
      <c r="M122" s="36" t="s">
        <v>337</v>
      </c>
      <c r="N122" s="34" t="n">
        <v>0</v>
      </c>
      <c r="O122" s="35" t="n">
        <f aca="false">F122*206.125</f>
        <v>22261.5</v>
      </c>
      <c r="P122" s="35" t="n">
        <v>22261.5</v>
      </c>
      <c r="Q122" s="37" t="n">
        <v>0</v>
      </c>
      <c r="R122" s="38"/>
      <c r="S122" s="39"/>
      <c r="IL122" s="40"/>
      <c r="IM122" s="40"/>
      <c r="IN122" s="40"/>
      <c r="IO122" s="40"/>
      <c r="IP122" s="40"/>
      <c r="IQ122" s="40"/>
      <c r="IR122" s="40"/>
      <c r="IS122" s="40"/>
      <c r="IT122" s="40"/>
      <c r="IU122" s="41"/>
    </row>
    <row r="123" s="2" customFormat="true" ht="23" hidden="false" customHeight="true" outlineLevel="0" collapsed="false">
      <c r="A123" s="28" t="n">
        <v>116</v>
      </c>
      <c r="B123" s="29" t="s">
        <v>338</v>
      </c>
      <c r="C123" s="30" t="s">
        <v>28</v>
      </c>
      <c r="D123" s="31" t="s">
        <v>317</v>
      </c>
      <c r="E123" s="32" t="s">
        <v>318</v>
      </c>
      <c r="F123" s="33" t="n">
        <f aca="false">G123+H123</f>
        <v>193</v>
      </c>
      <c r="G123" s="34" t="n">
        <v>110</v>
      </c>
      <c r="H123" s="34" t="n">
        <v>83</v>
      </c>
      <c r="I123" s="35" t="n">
        <v>0</v>
      </c>
      <c r="J123" s="29" t="s">
        <v>339</v>
      </c>
      <c r="K123" s="36" t="s">
        <v>340</v>
      </c>
      <c r="L123" s="29" t="s">
        <v>321</v>
      </c>
      <c r="M123" s="36" t="s">
        <v>341</v>
      </c>
      <c r="N123" s="34" t="n">
        <v>0</v>
      </c>
      <c r="O123" s="35" t="n">
        <f aca="false">F123*206.125</f>
        <v>39782.125</v>
      </c>
      <c r="P123" s="35" t="n">
        <v>39782.125</v>
      </c>
      <c r="Q123" s="37" t="n">
        <v>0</v>
      </c>
      <c r="R123" s="38"/>
      <c r="S123" s="39"/>
      <c r="IL123" s="40"/>
      <c r="IM123" s="40"/>
      <c r="IN123" s="40"/>
      <c r="IO123" s="40"/>
      <c r="IP123" s="40"/>
      <c r="IQ123" s="40"/>
      <c r="IR123" s="40"/>
      <c r="IS123" s="40"/>
      <c r="IT123" s="40"/>
      <c r="IU123" s="41"/>
    </row>
    <row r="124" s="2" customFormat="true" ht="23" hidden="false" customHeight="true" outlineLevel="0" collapsed="false">
      <c r="A124" s="28" t="n">
        <v>117</v>
      </c>
      <c r="B124" s="29" t="s">
        <v>342</v>
      </c>
      <c r="C124" s="30" t="s">
        <v>28</v>
      </c>
      <c r="D124" s="31" t="s">
        <v>317</v>
      </c>
      <c r="E124" s="32" t="s">
        <v>318</v>
      </c>
      <c r="F124" s="33" t="n">
        <f aca="false">G124+H124</f>
        <v>477</v>
      </c>
      <c r="G124" s="34" t="n">
        <v>156</v>
      </c>
      <c r="H124" s="34" t="n">
        <v>321</v>
      </c>
      <c r="I124" s="35" t="n">
        <v>0</v>
      </c>
      <c r="J124" s="29" t="s">
        <v>343</v>
      </c>
      <c r="K124" s="36" t="s">
        <v>344</v>
      </c>
      <c r="L124" s="29" t="s">
        <v>321</v>
      </c>
      <c r="M124" s="42" t="s">
        <v>345</v>
      </c>
      <c r="N124" s="34" t="n">
        <v>0</v>
      </c>
      <c r="O124" s="35" t="n">
        <f aca="false">F124*206.125</f>
        <v>98321.625</v>
      </c>
      <c r="P124" s="35" t="n">
        <v>98321.625</v>
      </c>
      <c r="Q124" s="37" t="n">
        <v>0</v>
      </c>
      <c r="R124" s="38"/>
      <c r="S124" s="39"/>
      <c r="IL124" s="40"/>
      <c r="IM124" s="40"/>
      <c r="IN124" s="40"/>
      <c r="IO124" s="40"/>
      <c r="IP124" s="40"/>
      <c r="IQ124" s="40"/>
      <c r="IR124" s="40"/>
      <c r="IS124" s="40"/>
      <c r="IT124" s="40"/>
      <c r="IU124" s="41"/>
    </row>
    <row r="125" s="2" customFormat="true" ht="23" hidden="false" customHeight="true" outlineLevel="0" collapsed="false">
      <c r="A125" s="28" t="n">
        <v>118</v>
      </c>
      <c r="B125" s="29" t="s">
        <v>346</v>
      </c>
      <c r="C125" s="30" t="s">
        <v>28</v>
      </c>
      <c r="D125" s="31" t="s">
        <v>317</v>
      </c>
      <c r="E125" s="32" t="s">
        <v>318</v>
      </c>
      <c r="F125" s="33" t="n">
        <f aca="false">G125+H125</f>
        <v>101</v>
      </c>
      <c r="G125" s="34" t="n">
        <v>93</v>
      </c>
      <c r="H125" s="34" t="n">
        <v>8</v>
      </c>
      <c r="I125" s="35" t="n">
        <v>0</v>
      </c>
      <c r="J125" s="29" t="s">
        <v>347</v>
      </c>
      <c r="K125" s="36" t="s">
        <v>348</v>
      </c>
      <c r="L125" s="29" t="s">
        <v>321</v>
      </c>
      <c r="M125" s="42" t="s">
        <v>349</v>
      </c>
      <c r="N125" s="34" t="n">
        <v>0</v>
      </c>
      <c r="O125" s="35" t="n">
        <f aca="false">F125*206.125</f>
        <v>20818.625</v>
      </c>
      <c r="P125" s="35" t="n">
        <v>20818.625</v>
      </c>
      <c r="Q125" s="37" t="n">
        <v>0</v>
      </c>
      <c r="R125" s="38"/>
      <c r="S125" s="39"/>
      <c r="IL125" s="40"/>
      <c r="IM125" s="40"/>
      <c r="IN125" s="40"/>
      <c r="IO125" s="40"/>
      <c r="IP125" s="40"/>
      <c r="IQ125" s="40"/>
      <c r="IR125" s="40"/>
      <c r="IS125" s="40"/>
      <c r="IT125" s="40"/>
      <c r="IU125" s="41"/>
    </row>
    <row r="126" s="2" customFormat="true" ht="23" hidden="false" customHeight="true" outlineLevel="0" collapsed="false">
      <c r="A126" s="28" t="n">
        <v>119</v>
      </c>
      <c r="B126" s="29" t="s">
        <v>350</v>
      </c>
      <c r="C126" s="30" t="s">
        <v>28</v>
      </c>
      <c r="D126" s="31" t="s">
        <v>317</v>
      </c>
      <c r="E126" s="32" t="s">
        <v>318</v>
      </c>
      <c r="F126" s="33" t="n">
        <f aca="false">G126+H126</f>
        <v>91</v>
      </c>
      <c r="G126" s="34" t="n">
        <v>82</v>
      </c>
      <c r="H126" s="34" t="n">
        <v>9</v>
      </c>
      <c r="I126" s="35" t="n">
        <v>0</v>
      </c>
      <c r="J126" s="29" t="s">
        <v>351</v>
      </c>
      <c r="K126" s="36" t="s">
        <v>352</v>
      </c>
      <c r="L126" s="29" t="s">
        <v>321</v>
      </c>
      <c r="M126" s="42" t="s">
        <v>353</v>
      </c>
      <c r="N126" s="34" t="n">
        <v>0</v>
      </c>
      <c r="O126" s="35" t="n">
        <f aca="false">F126*206.125</f>
        <v>18757.375</v>
      </c>
      <c r="P126" s="35" t="n">
        <v>18757.375</v>
      </c>
      <c r="Q126" s="37" t="n">
        <v>0</v>
      </c>
      <c r="R126" s="38"/>
      <c r="S126" s="39"/>
      <c r="IL126" s="40"/>
      <c r="IM126" s="40"/>
      <c r="IN126" s="40"/>
      <c r="IO126" s="40"/>
      <c r="IP126" s="40"/>
      <c r="IQ126" s="40"/>
      <c r="IR126" s="40"/>
      <c r="IS126" s="40"/>
      <c r="IT126" s="40"/>
      <c r="IU126" s="41"/>
    </row>
    <row r="127" s="2" customFormat="true" ht="23" hidden="false" customHeight="true" outlineLevel="0" collapsed="false">
      <c r="A127" s="28" t="n">
        <v>120</v>
      </c>
      <c r="B127" s="29"/>
      <c r="C127" s="30" t="s">
        <v>28</v>
      </c>
      <c r="D127" s="31" t="s">
        <v>317</v>
      </c>
      <c r="E127" s="32" t="s">
        <v>318</v>
      </c>
      <c r="F127" s="33" t="n">
        <f aca="false">G127+H127</f>
        <v>105</v>
      </c>
      <c r="G127" s="34" t="n">
        <v>55</v>
      </c>
      <c r="H127" s="34" t="n">
        <v>50</v>
      </c>
      <c r="I127" s="35" t="n">
        <v>0</v>
      </c>
      <c r="J127" s="29" t="s">
        <v>354</v>
      </c>
      <c r="K127" s="36" t="s">
        <v>329</v>
      </c>
      <c r="L127" s="29" t="s">
        <v>321</v>
      </c>
      <c r="M127" s="42" t="s">
        <v>355</v>
      </c>
      <c r="N127" s="34" t="n">
        <v>0</v>
      </c>
      <c r="O127" s="35" t="n">
        <f aca="false">F127*206.125</f>
        <v>21643.125</v>
      </c>
      <c r="P127" s="35" t="n">
        <v>21643.125</v>
      </c>
      <c r="Q127" s="37" t="n">
        <v>0</v>
      </c>
      <c r="R127" s="38"/>
      <c r="S127" s="39"/>
      <c r="IL127" s="40"/>
      <c r="IM127" s="40"/>
      <c r="IN127" s="40"/>
      <c r="IO127" s="40"/>
      <c r="IP127" s="40"/>
      <c r="IQ127" s="40"/>
      <c r="IR127" s="40"/>
      <c r="IS127" s="40"/>
      <c r="IT127" s="40"/>
      <c r="IU127" s="41"/>
    </row>
    <row r="128" s="2" customFormat="true" ht="23" hidden="false" customHeight="true" outlineLevel="0" collapsed="false">
      <c r="A128" s="28" t="n">
        <v>121</v>
      </c>
      <c r="B128" s="29" t="s">
        <v>356</v>
      </c>
      <c r="C128" s="30" t="s">
        <v>28</v>
      </c>
      <c r="D128" s="31" t="s">
        <v>317</v>
      </c>
      <c r="E128" s="32" t="s">
        <v>318</v>
      </c>
      <c r="F128" s="33" t="n">
        <f aca="false">G128+H128</f>
        <v>52</v>
      </c>
      <c r="G128" s="34" t="n">
        <v>43</v>
      </c>
      <c r="H128" s="34" t="n">
        <v>9</v>
      </c>
      <c r="I128" s="35" t="n">
        <v>0</v>
      </c>
      <c r="J128" s="29" t="s">
        <v>357</v>
      </c>
      <c r="K128" s="36" t="s">
        <v>358</v>
      </c>
      <c r="L128" s="29" t="s">
        <v>321</v>
      </c>
      <c r="M128" s="42" t="s">
        <v>359</v>
      </c>
      <c r="N128" s="34" t="n">
        <v>0</v>
      </c>
      <c r="O128" s="35" t="n">
        <f aca="false">F128*206.125</f>
        <v>10718.5</v>
      </c>
      <c r="P128" s="35" t="n">
        <v>10718.5</v>
      </c>
      <c r="Q128" s="37" t="n">
        <v>0</v>
      </c>
      <c r="R128" s="38"/>
      <c r="S128" s="39"/>
      <c r="IL128" s="40"/>
      <c r="IM128" s="40"/>
      <c r="IN128" s="40"/>
      <c r="IO128" s="40"/>
      <c r="IP128" s="40"/>
      <c r="IQ128" s="40"/>
      <c r="IR128" s="40"/>
      <c r="IS128" s="40"/>
      <c r="IT128" s="40"/>
      <c r="IU128" s="41"/>
    </row>
    <row r="129" s="2" customFormat="true" ht="23" hidden="false" customHeight="true" outlineLevel="0" collapsed="false">
      <c r="A129" s="28" t="n">
        <v>122</v>
      </c>
      <c r="B129" s="29"/>
      <c r="C129" s="30" t="s">
        <v>28</v>
      </c>
      <c r="D129" s="31" t="s">
        <v>317</v>
      </c>
      <c r="E129" s="32" t="s">
        <v>318</v>
      </c>
      <c r="F129" s="33" t="n">
        <f aca="false">G129+H129</f>
        <v>53</v>
      </c>
      <c r="G129" s="34" t="n">
        <v>41</v>
      </c>
      <c r="H129" s="34" t="n">
        <v>12</v>
      </c>
      <c r="I129" s="35" t="n">
        <v>0</v>
      </c>
      <c r="J129" s="29" t="s">
        <v>360</v>
      </c>
      <c r="K129" s="36" t="s">
        <v>361</v>
      </c>
      <c r="L129" s="29" t="s">
        <v>321</v>
      </c>
      <c r="M129" s="42" t="s">
        <v>362</v>
      </c>
      <c r="N129" s="34" t="n">
        <v>0</v>
      </c>
      <c r="O129" s="35" t="n">
        <f aca="false">F129*206.125</f>
        <v>10924.625</v>
      </c>
      <c r="P129" s="35" t="n">
        <v>10924.625</v>
      </c>
      <c r="Q129" s="37" t="n">
        <v>0</v>
      </c>
      <c r="R129" s="38"/>
      <c r="S129" s="39"/>
      <c r="IL129" s="40"/>
      <c r="IM129" s="40"/>
      <c r="IN129" s="40"/>
      <c r="IO129" s="40"/>
      <c r="IP129" s="40"/>
      <c r="IQ129" s="40"/>
      <c r="IR129" s="40"/>
      <c r="IS129" s="40"/>
      <c r="IT129" s="40"/>
      <c r="IU129" s="41"/>
    </row>
    <row r="130" s="2" customFormat="true" ht="23" hidden="false" customHeight="true" outlineLevel="0" collapsed="false">
      <c r="A130" s="28" t="n">
        <v>123</v>
      </c>
      <c r="B130" s="29"/>
      <c r="C130" s="30" t="s">
        <v>28</v>
      </c>
      <c r="D130" s="31" t="s">
        <v>317</v>
      </c>
      <c r="E130" s="32" t="s">
        <v>318</v>
      </c>
      <c r="F130" s="33" t="n">
        <f aca="false">G130+H130</f>
        <v>56</v>
      </c>
      <c r="G130" s="34" t="n">
        <v>47</v>
      </c>
      <c r="H130" s="34" t="n">
        <v>9</v>
      </c>
      <c r="I130" s="35" t="n">
        <v>0</v>
      </c>
      <c r="J130" s="29" t="s">
        <v>363</v>
      </c>
      <c r="K130" s="36" t="s">
        <v>333</v>
      </c>
      <c r="L130" s="29" t="s">
        <v>321</v>
      </c>
      <c r="M130" s="2" t="s">
        <v>364</v>
      </c>
      <c r="N130" s="34" t="n">
        <v>0</v>
      </c>
      <c r="O130" s="35" t="n">
        <f aca="false">F130*206.125</f>
        <v>11543</v>
      </c>
      <c r="P130" s="35" t="n">
        <v>11543</v>
      </c>
      <c r="Q130" s="37" t="n">
        <v>0</v>
      </c>
      <c r="R130" s="38"/>
      <c r="S130" s="39"/>
      <c r="IL130" s="40"/>
      <c r="IM130" s="40"/>
      <c r="IN130" s="40"/>
      <c r="IO130" s="40"/>
      <c r="IP130" s="40"/>
      <c r="IQ130" s="40"/>
      <c r="IR130" s="40"/>
      <c r="IS130" s="40"/>
      <c r="IT130" s="40"/>
      <c r="IU130" s="41"/>
    </row>
    <row r="131" s="2" customFormat="true" ht="23" hidden="false" customHeight="true" outlineLevel="0" collapsed="false">
      <c r="A131" s="28" t="n">
        <v>124</v>
      </c>
      <c r="B131" s="29"/>
      <c r="C131" s="30" t="s">
        <v>28</v>
      </c>
      <c r="D131" s="31" t="s">
        <v>317</v>
      </c>
      <c r="E131" s="32" t="s">
        <v>318</v>
      </c>
      <c r="F131" s="33" t="n">
        <f aca="false">G131+H131</f>
        <v>51</v>
      </c>
      <c r="G131" s="34" t="n">
        <v>42</v>
      </c>
      <c r="H131" s="34" t="n">
        <v>9</v>
      </c>
      <c r="I131" s="35" t="n">
        <v>0</v>
      </c>
      <c r="J131" s="29" t="s">
        <v>365</v>
      </c>
      <c r="K131" s="36" t="s">
        <v>366</v>
      </c>
      <c r="L131" s="29" t="s">
        <v>321</v>
      </c>
      <c r="M131" s="42" t="s">
        <v>367</v>
      </c>
      <c r="N131" s="34" t="n">
        <v>0</v>
      </c>
      <c r="O131" s="35" t="n">
        <f aca="false">F131*206.125</f>
        <v>10512.375</v>
      </c>
      <c r="P131" s="35" t="n">
        <v>10512.375</v>
      </c>
      <c r="Q131" s="37" t="n">
        <v>0</v>
      </c>
      <c r="R131" s="38"/>
      <c r="S131" s="39"/>
      <c r="IL131" s="40"/>
      <c r="IM131" s="40"/>
      <c r="IN131" s="40"/>
      <c r="IO131" s="40"/>
      <c r="IP131" s="40"/>
      <c r="IQ131" s="40"/>
      <c r="IR131" s="40"/>
      <c r="IS131" s="40"/>
      <c r="IT131" s="40"/>
      <c r="IU131" s="41"/>
    </row>
    <row r="132" s="2" customFormat="true" ht="23" hidden="false" customHeight="true" outlineLevel="0" collapsed="false">
      <c r="A132" s="28" t="n">
        <v>125</v>
      </c>
      <c r="B132" s="29"/>
      <c r="C132" s="30" t="s">
        <v>28</v>
      </c>
      <c r="D132" s="31" t="s">
        <v>317</v>
      </c>
      <c r="E132" s="32" t="s">
        <v>318</v>
      </c>
      <c r="F132" s="33" t="n">
        <f aca="false">G132+H132</f>
        <v>202</v>
      </c>
      <c r="G132" s="34" t="n">
        <v>103</v>
      </c>
      <c r="H132" s="34" t="n">
        <v>99</v>
      </c>
      <c r="I132" s="35" t="n">
        <v>0</v>
      </c>
      <c r="J132" s="29" t="s">
        <v>368</v>
      </c>
      <c r="K132" s="36" t="s">
        <v>352</v>
      </c>
      <c r="L132" s="29" t="s">
        <v>321</v>
      </c>
      <c r="M132" s="42" t="s">
        <v>369</v>
      </c>
      <c r="N132" s="34" t="n">
        <v>0</v>
      </c>
      <c r="O132" s="35" t="n">
        <f aca="false">F132*206.125</f>
        <v>41637.25</v>
      </c>
      <c r="P132" s="35" t="n">
        <v>41637.25</v>
      </c>
      <c r="Q132" s="37" t="n">
        <v>0</v>
      </c>
      <c r="R132" s="38"/>
      <c r="S132" s="39"/>
      <c r="IL132" s="40"/>
      <c r="IM132" s="40"/>
      <c r="IN132" s="40"/>
      <c r="IO132" s="40"/>
      <c r="IP132" s="40"/>
      <c r="IQ132" s="40"/>
      <c r="IR132" s="40"/>
      <c r="IS132" s="40"/>
      <c r="IT132" s="40"/>
      <c r="IU132" s="41"/>
    </row>
    <row r="133" s="2" customFormat="true" ht="23" hidden="false" customHeight="true" outlineLevel="0" collapsed="false">
      <c r="A133" s="28" t="n">
        <v>126</v>
      </c>
      <c r="B133" s="29" t="s">
        <v>370</v>
      </c>
      <c r="C133" s="30" t="s">
        <v>28</v>
      </c>
      <c r="D133" s="31" t="s">
        <v>317</v>
      </c>
      <c r="E133" s="32" t="s">
        <v>318</v>
      </c>
      <c r="F133" s="33" t="n">
        <f aca="false">G133+H133</f>
        <v>467</v>
      </c>
      <c r="G133" s="34" t="n">
        <v>80</v>
      </c>
      <c r="H133" s="34" t="n">
        <v>387</v>
      </c>
      <c r="I133" s="35" t="n">
        <v>0</v>
      </c>
      <c r="J133" s="29" t="s">
        <v>371</v>
      </c>
      <c r="K133" s="36" t="s">
        <v>372</v>
      </c>
      <c r="L133" s="29" t="s">
        <v>321</v>
      </c>
      <c r="M133" s="42" t="s">
        <v>373</v>
      </c>
      <c r="N133" s="34" t="n">
        <v>0</v>
      </c>
      <c r="O133" s="35" t="n">
        <f aca="false">F133*206.125</f>
        <v>96260.375</v>
      </c>
      <c r="P133" s="35" t="n">
        <v>96260.375</v>
      </c>
      <c r="Q133" s="37" t="n">
        <v>0</v>
      </c>
      <c r="R133" s="38"/>
      <c r="S133" s="39"/>
      <c r="IL133" s="40"/>
      <c r="IM133" s="40"/>
      <c r="IN133" s="40"/>
      <c r="IO133" s="40"/>
      <c r="IP133" s="40"/>
      <c r="IQ133" s="40"/>
      <c r="IR133" s="40"/>
      <c r="IS133" s="40"/>
      <c r="IT133" s="40"/>
      <c r="IU133" s="41"/>
    </row>
    <row r="134" s="2" customFormat="true" ht="23" hidden="false" customHeight="true" outlineLevel="0" collapsed="false">
      <c r="A134" s="28" t="n">
        <v>127</v>
      </c>
      <c r="B134" s="29"/>
      <c r="C134" s="30" t="s">
        <v>28</v>
      </c>
      <c r="D134" s="31" t="s">
        <v>317</v>
      </c>
      <c r="E134" s="32" t="s">
        <v>318</v>
      </c>
      <c r="F134" s="33" t="n">
        <f aca="false">G134+H134</f>
        <v>433</v>
      </c>
      <c r="G134" s="34" t="n">
        <v>78</v>
      </c>
      <c r="H134" s="34" t="n">
        <v>355</v>
      </c>
      <c r="I134" s="35" t="n">
        <v>0</v>
      </c>
      <c r="J134" s="29" t="s">
        <v>374</v>
      </c>
      <c r="K134" s="36" t="s">
        <v>375</v>
      </c>
      <c r="L134" s="29" t="s">
        <v>321</v>
      </c>
      <c r="M134" s="42" t="s">
        <v>376</v>
      </c>
      <c r="N134" s="34" t="n">
        <v>0</v>
      </c>
      <c r="O134" s="35" t="n">
        <f aca="false">F134*206.125</f>
        <v>89252.125</v>
      </c>
      <c r="P134" s="35" t="n">
        <v>89252.125</v>
      </c>
      <c r="Q134" s="37" t="n">
        <v>0</v>
      </c>
      <c r="R134" s="38"/>
      <c r="S134" s="39"/>
      <c r="IL134" s="40"/>
      <c r="IM134" s="40"/>
      <c r="IN134" s="40"/>
      <c r="IO134" s="40"/>
      <c r="IP134" s="40"/>
      <c r="IQ134" s="40"/>
      <c r="IR134" s="40"/>
      <c r="IS134" s="40"/>
      <c r="IT134" s="40"/>
      <c r="IU134" s="41"/>
    </row>
    <row r="135" s="2" customFormat="true" ht="23" hidden="false" customHeight="true" outlineLevel="0" collapsed="false">
      <c r="A135" s="28" t="n">
        <v>128</v>
      </c>
      <c r="B135" s="29"/>
      <c r="C135" s="30" t="s">
        <v>28</v>
      </c>
      <c r="D135" s="31" t="s">
        <v>317</v>
      </c>
      <c r="E135" s="32" t="s">
        <v>318</v>
      </c>
      <c r="F135" s="33" t="n">
        <f aca="false">G135+H135</f>
        <v>240</v>
      </c>
      <c r="G135" s="34" t="n">
        <v>129</v>
      </c>
      <c r="H135" s="34" t="n">
        <v>111</v>
      </c>
      <c r="I135" s="35" t="n">
        <v>0</v>
      </c>
      <c r="J135" s="31" t="s">
        <v>377</v>
      </c>
      <c r="K135" s="36" t="s">
        <v>366</v>
      </c>
      <c r="L135" s="29" t="s">
        <v>321</v>
      </c>
      <c r="M135" s="42" t="s">
        <v>378</v>
      </c>
      <c r="N135" s="34" t="n">
        <v>0</v>
      </c>
      <c r="O135" s="35" t="n">
        <f aca="false">F135*206.125</f>
        <v>49470</v>
      </c>
      <c r="P135" s="35" t="n">
        <v>49470</v>
      </c>
      <c r="Q135" s="37" t="n">
        <v>0</v>
      </c>
      <c r="R135" s="38"/>
      <c r="S135" s="39"/>
      <c r="IL135" s="40"/>
      <c r="IM135" s="40"/>
      <c r="IN135" s="40"/>
      <c r="IO135" s="40"/>
      <c r="IP135" s="40"/>
      <c r="IQ135" s="40"/>
      <c r="IR135" s="40"/>
      <c r="IS135" s="40"/>
      <c r="IT135" s="40"/>
      <c r="IU135" s="41"/>
    </row>
    <row r="136" s="2" customFormat="true" ht="23" hidden="false" customHeight="true" outlineLevel="0" collapsed="false">
      <c r="A136" s="28" t="n">
        <v>129</v>
      </c>
      <c r="B136" s="29"/>
      <c r="C136" s="30" t="s">
        <v>28</v>
      </c>
      <c r="D136" s="31" t="s">
        <v>317</v>
      </c>
      <c r="E136" s="32" t="s">
        <v>318</v>
      </c>
      <c r="F136" s="33" t="n">
        <f aca="false">G136+H136</f>
        <v>46</v>
      </c>
      <c r="G136" s="34" t="n">
        <v>22</v>
      </c>
      <c r="H136" s="34" t="n">
        <v>24</v>
      </c>
      <c r="I136" s="35" t="n">
        <v>0</v>
      </c>
      <c r="J136" s="29" t="s">
        <v>379</v>
      </c>
      <c r="K136" s="36" t="s">
        <v>380</v>
      </c>
      <c r="L136" s="29" t="s">
        <v>321</v>
      </c>
      <c r="M136" s="42" t="s">
        <v>378</v>
      </c>
      <c r="N136" s="33" t="n">
        <v>9482.4</v>
      </c>
      <c r="O136" s="35" t="n">
        <f aca="false">F136*206.125</f>
        <v>9481.75</v>
      </c>
      <c r="P136" s="35" t="n">
        <v>0</v>
      </c>
      <c r="Q136" s="37" t="n">
        <f aca="false">N136-O136</f>
        <v>0.649999999999636</v>
      </c>
      <c r="R136" s="38"/>
      <c r="S136" s="39"/>
      <c r="IL136" s="40"/>
      <c r="IM136" s="40"/>
      <c r="IN136" s="40"/>
      <c r="IO136" s="40"/>
      <c r="IP136" s="40"/>
      <c r="IQ136" s="40"/>
      <c r="IR136" s="40"/>
      <c r="IS136" s="40"/>
      <c r="IT136" s="40"/>
      <c r="IU136" s="41"/>
    </row>
    <row r="137" s="2" customFormat="true" ht="23" hidden="false" customHeight="true" outlineLevel="0" collapsed="false">
      <c r="A137" s="28" t="n">
        <v>130</v>
      </c>
      <c r="B137" s="29"/>
      <c r="C137" s="30" t="s">
        <v>28</v>
      </c>
      <c r="D137" s="31" t="s">
        <v>317</v>
      </c>
      <c r="E137" s="32" t="s">
        <v>318</v>
      </c>
      <c r="F137" s="33" t="n">
        <f aca="false">G137+H137</f>
        <v>135</v>
      </c>
      <c r="G137" s="34" t="n">
        <v>82</v>
      </c>
      <c r="H137" s="34" t="n">
        <v>53</v>
      </c>
      <c r="I137" s="35" t="n">
        <v>0</v>
      </c>
      <c r="J137" s="29" t="s">
        <v>381</v>
      </c>
      <c r="K137" s="36" t="s">
        <v>348</v>
      </c>
      <c r="L137" s="29" t="s">
        <v>321</v>
      </c>
      <c r="M137" s="42" t="s">
        <v>382</v>
      </c>
      <c r="N137" s="34" t="n">
        <v>0</v>
      </c>
      <c r="O137" s="35" t="n">
        <f aca="false">F137*206.125</f>
        <v>27826.875</v>
      </c>
      <c r="P137" s="35" t="n">
        <v>27826.875</v>
      </c>
      <c r="Q137" s="37" t="n">
        <v>0</v>
      </c>
      <c r="R137" s="38"/>
      <c r="S137" s="39"/>
      <c r="IL137" s="40"/>
      <c r="IM137" s="40"/>
      <c r="IN137" s="40"/>
      <c r="IO137" s="40"/>
      <c r="IP137" s="40"/>
      <c r="IQ137" s="40"/>
      <c r="IR137" s="40"/>
      <c r="IS137" s="40"/>
      <c r="IT137" s="40"/>
      <c r="IU137" s="41"/>
    </row>
    <row r="138" s="2" customFormat="true" ht="23" hidden="false" customHeight="true" outlineLevel="0" collapsed="false">
      <c r="A138" s="28" t="n">
        <v>131</v>
      </c>
      <c r="B138" s="29"/>
      <c r="C138" s="30" t="s">
        <v>28</v>
      </c>
      <c r="D138" s="31" t="s">
        <v>317</v>
      </c>
      <c r="E138" s="32" t="s">
        <v>318</v>
      </c>
      <c r="F138" s="33" t="n">
        <f aca="false">G138+H138</f>
        <v>79</v>
      </c>
      <c r="G138" s="34" t="n">
        <v>64</v>
      </c>
      <c r="H138" s="34" t="n">
        <v>15</v>
      </c>
      <c r="I138" s="35" t="n">
        <v>0</v>
      </c>
      <c r="J138" s="29" t="s">
        <v>383</v>
      </c>
      <c r="K138" s="36" t="s">
        <v>348</v>
      </c>
      <c r="L138" s="29" t="s">
        <v>321</v>
      </c>
      <c r="M138" s="42" t="s">
        <v>382</v>
      </c>
      <c r="N138" s="33" t="n">
        <v>23473.56</v>
      </c>
      <c r="O138" s="35" t="n">
        <f aca="false">F138*206.125</f>
        <v>16283.875</v>
      </c>
      <c r="P138" s="35" t="n">
        <v>0</v>
      </c>
      <c r="Q138" s="37" t="n">
        <v>7189.685</v>
      </c>
      <c r="R138" s="38"/>
      <c r="S138" s="39"/>
      <c r="IL138" s="40"/>
      <c r="IM138" s="40"/>
      <c r="IN138" s="40"/>
      <c r="IO138" s="40"/>
      <c r="IP138" s="40"/>
      <c r="IQ138" s="40"/>
      <c r="IR138" s="40"/>
      <c r="IS138" s="40"/>
      <c r="IT138" s="40"/>
      <c r="IU138" s="41"/>
    </row>
    <row r="139" s="2" customFormat="true" ht="23" hidden="false" customHeight="true" outlineLevel="0" collapsed="false">
      <c r="A139" s="47" t="s">
        <v>384</v>
      </c>
      <c r="B139" s="47"/>
      <c r="C139" s="47"/>
      <c r="D139" s="47"/>
      <c r="E139" s="47"/>
      <c r="F139" s="33" t="n">
        <f aca="false">SUM(F8:F138)</f>
        <v>15690.2</v>
      </c>
      <c r="G139" s="33" t="n">
        <f aca="false">SUM(G8:G138)</f>
        <v>9213.25</v>
      </c>
      <c r="H139" s="33" t="n">
        <f aca="false">SUM(H8:H138)</f>
        <v>6476.95</v>
      </c>
      <c r="I139" s="33" t="n">
        <f aca="false">SUM(I8:I138)</f>
        <v>0</v>
      </c>
      <c r="J139" s="29"/>
      <c r="K139" s="36"/>
      <c r="L139" s="48"/>
      <c r="M139" s="31"/>
      <c r="N139" s="33" t="n">
        <f aca="false">SUM(N8:N138)</f>
        <v>32955.96</v>
      </c>
      <c r="O139" s="33" t="n">
        <f aca="false">SUM(O8:O138)</f>
        <v>3234142.475</v>
      </c>
      <c r="P139" s="33" t="n">
        <f aca="false">SUM(P8:P138)</f>
        <v>3208376.85</v>
      </c>
      <c r="Q139" s="33" t="n">
        <f aca="false">SUM(Q8:Q138)</f>
        <v>7190.335</v>
      </c>
      <c r="R139" s="38"/>
      <c r="S139" s="39"/>
      <c r="IL139" s="40"/>
      <c r="IM139" s="40"/>
      <c r="IN139" s="40"/>
      <c r="IO139" s="40"/>
      <c r="IP139" s="40"/>
      <c r="IQ139" s="40"/>
      <c r="IR139" s="40"/>
      <c r="IS139" s="40"/>
      <c r="IT139" s="40"/>
      <c r="IU139" s="41"/>
    </row>
    <row r="140" s="1" customFormat="true" ht="14.25" hidden="false" customHeight="false" outlineLevel="0" collapsed="false">
      <c r="B140" s="2"/>
      <c r="C140" s="2"/>
      <c r="D140" s="2"/>
      <c r="E140" s="2"/>
      <c r="F140" s="3"/>
      <c r="G140" s="3"/>
      <c r="H140" s="3"/>
      <c r="I140" s="3"/>
      <c r="J140" s="2"/>
      <c r="K140" s="4"/>
      <c r="L140" s="2"/>
      <c r="M140" s="5"/>
      <c r="N140" s="6"/>
      <c r="O140" s="6"/>
      <c r="P140" s="6"/>
      <c r="Q140" s="6"/>
      <c r="R140" s="49"/>
      <c r="IL140" s="8"/>
      <c r="IM140" s="8"/>
      <c r="IN140" s="8"/>
      <c r="IO140" s="8"/>
      <c r="IP140" s="8"/>
      <c r="IQ140" s="8"/>
      <c r="IR140" s="8"/>
      <c r="IS140" s="8"/>
      <c r="IT140" s="8"/>
      <c r="IU140" s="8"/>
    </row>
    <row r="141" s="1" customFormat="true" ht="14.25" hidden="false" customHeight="false" outlineLevel="0" collapsed="false">
      <c r="B141" s="2"/>
      <c r="C141" s="2"/>
      <c r="D141" s="2"/>
      <c r="E141" s="2"/>
      <c r="F141" s="3"/>
      <c r="G141" s="3"/>
      <c r="H141" s="3"/>
      <c r="I141" s="3"/>
      <c r="J141" s="2"/>
      <c r="K141" s="4"/>
      <c r="L141" s="2"/>
      <c r="M141" s="5"/>
      <c r="N141" s="6"/>
      <c r="O141" s="6"/>
      <c r="P141" s="6"/>
      <c r="Q141" s="6"/>
      <c r="R141" s="7"/>
      <c r="IL141" s="8"/>
      <c r="IM141" s="8"/>
      <c r="IN141" s="8"/>
      <c r="IO141" s="8"/>
      <c r="IP141" s="8"/>
      <c r="IQ141" s="8"/>
      <c r="IR141" s="8"/>
      <c r="IS141" s="8"/>
      <c r="IT141" s="8"/>
      <c r="IU141" s="8"/>
    </row>
    <row r="142" s="1" customFormat="true" ht="14.25" hidden="false" customHeight="false" outlineLevel="0" collapsed="false">
      <c r="B142" s="2"/>
      <c r="C142" s="2"/>
      <c r="D142" s="2"/>
      <c r="E142" s="2"/>
      <c r="F142" s="3"/>
      <c r="G142" s="3"/>
      <c r="H142" s="3"/>
      <c r="I142" s="3"/>
      <c r="J142" s="2"/>
      <c r="K142" s="4"/>
      <c r="L142" s="2"/>
      <c r="M142" s="5"/>
      <c r="N142" s="6"/>
      <c r="O142" s="50"/>
      <c r="P142" s="6"/>
      <c r="Q142" s="6"/>
      <c r="R142" s="7"/>
      <c r="IL142" s="8"/>
      <c r="IM142" s="8"/>
      <c r="IN142" s="8"/>
      <c r="IO142" s="8"/>
      <c r="IP142" s="8"/>
      <c r="IQ142" s="8"/>
      <c r="IR142" s="8"/>
      <c r="IS142" s="8"/>
      <c r="IT142" s="8"/>
      <c r="IU142" s="8"/>
    </row>
  </sheetData>
  <mergeCells count="51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B10:B11"/>
    <mergeCell ref="B12:B15"/>
    <mergeCell ref="B16:B23"/>
    <mergeCell ref="B24:B25"/>
    <mergeCell ref="B27:B29"/>
    <mergeCell ref="B30:B33"/>
    <mergeCell ref="B35:B46"/>
    <mergeCell ref="B47:B52"/>
    <mergeCell ref="B53:B56"/>
    <mergeCell ref="B57:B60"/>
    <mergeCell ref="B62:B64"/>
    <mergeCell ref="B65:B67"/>
    <mergeCell ref="B68:B74"/>
    <mergeCell ref="B75:B80"/>
    <mergeCell ref="B83:B88"/>
    <mergeCell ref="B89:B104"/>
    <mergeCell ref="B105:B106"/>
    <mergeCell ref="B107:B109"/>
    <mergeCell ref="B110:B117"/>
    <mergeCell ref="B126:B127"/>
    <mergeCell ref="B128:B132"/>
    <mergeCell ref="B133:B138"/>
    <mergeCell ref="A139:E139"/>
  </mergeCells>
  <printOptions headings="false" gridLines="false" gridLinesSet="true" horizontalCentered="false" verticalCentered="false"/>
  <pageMargins left="0.196527777777778" right="0.118055555555556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29:15Z</dcterms:created>
  <dc:creator>Administrator</dc:creator>
  <dc:description/>
  <dc:language>en-US</dc:language>
  <cp:lastModifiedBy>WPS_1486089459</cp:lastModifiedBy>
  <dcterms:modified xsi:type="dcterms:W3CDTF">2023-03-01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