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F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石宝镇咸隆小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石宝镇咸隆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石宝镇咸隆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石宝镇咸隆小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石宝镇咸隆小学校政府性基金预算支出表</t>
  </si>
  <si>
    <t xml:space="preserve">本年政府性基金预算财政拨款支出</t>
  </si>
  <si>
    <t xml:space="preserve">本单位无政府性基金预算收支，故此表无数据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石宝镇咸隆小学校部门收入总表</t>
  </si>
  <si>
    <t xml:space="preserve">科目</t>
  </si>
  <si>
    <t xml:space="preserve">非教育收费收入预算</t>
  </si>
  <si>
    <t xml:space="preserve">教育收费收预算入</t>
  </si>
  <si>
    <t xml:space="preserve">    2050201</t>
  </si>
  <si>
    <t xml:space="preserve">    学前教育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石宝镇咸隆小学校部门支出总表</t>
  </si>
  <si>
    <t xml:space="preserve">上缴上级支出</t>
  </si>
  <si>
    <t xml:space="preserve">事业单位经营支出</t>
  </si>
  <si>
    <t xml:space="preserve">对下级单位补助支出</t>
  </si>
  <si>
    <t xml:space="preserve">事业支出</t>
  </si>
  <si>
    <t xml:space="preserve">合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石宝镇咸隆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忠县石宝镇咸隆小学整体绩效目标表（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@"/>
    <numFmt numFmtId="168" formatCode="###,##0.00"/>
    <numFmt numFmtId="169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2" t="s">
        <v>525</v>
      </c>
      <c r="B1" s="143"/>
      <c r="C1" s="143"/>
      <c r="D1" s="143"/>
      <c r="E1" s="143"/>
      <c r="F1" s="143"/>
    </row>
    <row r="2" customFormat="false" ht="36.75" hidden="false" customHeight="true" outlineLevel="0" collapsed="false">
      <c r="A2" s="144" t="s">
        <v>52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3.25" hidden="false" customHeight="true" outlineLevel="0" collapsed="false">
      <c r="A3" s="143"/>
      <c r="B3" s="143"/>
      <c r="C3" s="143"/>
      <c r="D3" s="143"/>
      <c r="E3" s="143"/>
      <c r="F3" s="143"/>
      <c r="K3" s="145" t="s">
        <v>313</v>
      </c>
    </row>
    <row r="4" customFormat="false" ht="24" hidden="false" customHeight="true" outlineLevel="0" collapsed="false">
      <c r="A4" s="146" t="s">
        <v>316</v>
      </c>
      <c r="B4" s="77" t="s">
        <v>318</v>
      </c>
      <c r="C4" s="77" t="s">
        <v>508</v>
      </c>
      <c r="D4" s="77" t="s">
        <v>498</v>
      </c>
      <c r="E4" s="77" t="s">
        <v>499</v>
      </c>
      <c r="F4" s="77" t="s">
        <v>500</v>
      </c>
      <c r="G4" s="77" t="s">
        <v>501</v>
      </c>
      <c r="H4" s="77"/>
      <c r="I4" s="77" t="s">
        <v>502</v>
      </c>
      <c r="J4" s="77" t="s">
        <v>503</v>
      </c>
      <c r="K4" s="77" t="s">
        <v>506</v>
      </c>
    </row>
    <row r="5" s="147" customFormat="true" ht="60" hidden="false" customHeight="true" outlineLevel="0" collapsed="false">
      <c r="A5" s="146"/>
      <c r="B5" s="77"/>
      <c r="C5" s="77"/>
      <c r="D5" s="77"/>
      <c r="E5" s="77"/>
      <c r="F5" s="77"/>
      <c r="G5" s="77" t="s">
        <v>514</v>
      </c>
      <c r="H5" s="77" t="s">
        <v>527</v>
      </c>
      <c r="I5" s="77"/>
      <c r="J5" s="77"/>
      <c r="K5" s="77"/>
    </row>
    <row r="6" customFormat="false" ht="46.5" hidden="false" customHeight="true" outlineLevel="0" collapsed="false">
      <c r="A6" s="148" t="s">
        <v>318</v>
      </c>
      <c r="B6" s="149" t="n">
        <v>0</v>
      </c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46.5" hidden="false" customHeight="true" outlineLevel="0" collapsed="false">
      <c r="A7" s="150" t="s">
        <v>528</v>
      </c>
      <c r="B7" s="149" t="n">
        <v>0</v>
      </c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46.5" hidden="false" customHeight="true" outlineLevel="0" collapsed="false">
      <c r="A8" s="150" t="s">
        <v>529</v>
      </c>
      <c r="B8" s="149" t="n">
        <v>0</v>
      </c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46.5" hidden="false" customHeight="true" outlineLevel="0" collapsed="false">
      <c r="A9" s="150" t="s">
        <v>530</v>
      </c>
      <c r="B9" s="149" t="n">
        <v>0</v>
      </c>
      <c r="C9" s="149"/>
      <c r="D9" s="149"/>
      <c r="E9" s="149"/>
      <c r="F9" s="149"/>
      <c r="G9" s="149"/>
      <c r="H9" s="149"/>
      <c r="I9" s="149"/>
      <c r="J9" s="149"/>
      <c r="K9" s="14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3.87"/>
    <col collapsed="false" customWidth="true" hidden="false" outlineLevel="0" max="2" min="2" style="151" width="29.36"/>
    <col collapsed="false" customWidth="true" hidden="false" outlineLevel="0" max="3" min="3" style="151" width="7.49"/>
    <col collapsed="false" customWidth="true" hidden="false" outlineLevel="0" max="4" min="4" style="151" width="10.37"/>
    <col collapsed="false" customWidth="true" hidden="false" outlineLevel="0" max="5" min="5" style="151" width="9.62"/>
    <col collapsed="false" customWidth="true" hidden="false" outlineLevel="0" max="6" min="6" style="151" width="12.49"/>
    <col collapsed="false" customWidth="false" hidden="false" outlineLevel="0" max="255" min="7" style="151" width="8.99"/>
    <col collapsed="false" customWidth="true" hidden="false" outlineLevel="0" max="256" min="256" style="151" width="1.12"/>
  </cols>
  <sheetData>
    <row r="2" s="153" customFormat="true" ht="40.15" hidden="false" customHeight="true" outlineLevel="0" collapsed="false">
      <c r="A2" s="152" t="s">
        <v>531</v>
      </c>
      <c r="B2" s="152" t="s">
        <v>532</v>
      </c>
      <c r="C2" s="152"/>
      <c r="D2" s="152" t="s">
        <v>532</v>
      </c>
      <c r="E2" s="152" t="s">
        <v>532</v>
      </c>
      <c r="F2" s="152" t="s">
        <v>532</v>
      </c>
    </row>
    <row r="3" s="153" customFormat="true" ht="31.9" hidden="false" customHeight="true" outlineLevel="0" collapsed="false">
      <c r="A3" s="154" t="s">
        <v>533</v>
      </c>
      <c r="B3" s="155"/>
      <c r="C3" s="155"/>
      <c r="D3" s="156" t="s">
        <v>534</v>
      </c>
      <c r="E3" s="157"/>
      <c r="F3" s="157"/>
    </row>
    <row r="4" s="153" customFormat="true" ht="138.4" hidden="false" customHeight="true" outlineLevel="0" collapsed="false">
      <c r="A4" s="158" t="s">
        <v>535</v>
      </c>
      <c r="B4" s="159"/>
      <c r="C4" s="159"/>
      <c r="D4" s="159"/>
      <c r="E4" s="159"/>
      <c r="F4" s="159"/>
    </row>
    <row r="5" s="153" customFormat="true" ht="28.5" hidden="false" customHeight="true" outlineLevel="0" collapsed="false">
      <c r="A5" s="154" t="s">
        <v>536</v>
      </c>
      <c r="B5" s="154" t="s">
        <v>537</v>
      </c>
      <c r="C5" s="160" t="s">
        <v>538</v>
      </c>
      <c r="D5" s="154" t="s">
        <v>539</v>
      </c>
      <c r="E5" s="154" t="s">
        <v>540</v>
      </c>
      <c r="F5" s="154" t="s">
        <v>541</v>
      </c>
    </row>
    <row r="6" s="153" customFormat="true" ht="28.5" hidden="false" customHeight="true" outlineLevel="0" collapsed="false">
      <c r="A6" s="154" t="s">
        <v>536</v>
      </c>
      <c r="B6" s="161"/>
      <c r="C6" s="162"/>
      <c r="D6" s="154"/>
      <c r="E6" s="156"/>
      <c r="F6" s="163"/>
    </row>
    <row r="7" s="153" customFormat="true" ht="28.5" hidden="false" customHeight="true" outlineLevel="0" collapsed="false">
      <c r="A7" s="154" t="s">
        <v>536</v>
      </c>
      <c r="B7" s="161"/>
      <c r="C7" s="162"/>
      <c r="D7" s="154"/>
      <c r="E7" s="156"/>
      <c r="F7" s="154"/>
    </row>
    <row r="8" s="153" customFormat="true" ht="28.5" hidden="false" customHeight="true" outlineLevel="0" collapsed="false">
      <c r="A8" s="154" t="s">
        <v>536</v>
      </c>
      <c r="B8" s="161"/>
      <c r="C8" s="162"/>
      <c r="D8" s="154"/>
      <c r="E8" s="156"/>
      <c r="F8" s="163"/>
    </row>
    <row r="9" s="153" customFormat="true" ht="28.5" hidden="false" customHeight="true" outlineLevel="0" collapsed="false">
      <c r="A9" s="154" t="s">
        <v>536</v>
      </c>
      <c r="B9" s="161"/>
      <c r="C9" s="162"/>
      <c r="D9" s="154"/>
      <c r="E9" s="156"/>
      <c r="F9" s="163"/>
    </row>
    <row r="10" s="153" customFormat="true" ht="28.5" hidden="false" customHeight="true" outlineLevel="0" collapsed="false">
      <c r="A10" s="154" t="s">
        <v>536</v>
      </c>
      <c r="B10" s="161"/>
      <c r="C10" s="162"/>
      <c r="D10" s="154"/>
      <c r="E10" s="156"/>
      <c r="F10" s="163"/>
    </row>
    <row r="11" s="153" customFormat="true" ht="28.5" hidden="false" customHeight="true" outlineLevel="0" collapsed="false">
      <c r="A11" s="154" t="s">
        <v>536</v>
      </c>
      <c r="B11" s="161"/>
      <c r="C11" s="162"/>
      <c r="D11" s="154"/>
      <c r="E11" s="156"/>
      <c r="F11" s="163"/>
    </row>
    <row r="12" s="153" customFormat="true" ht="28.5" hidden="false" customHeight="true" outlineLevel="0" collapsed="false">
      <c r="A12" s="154" t="s">
        <v>536</v>
      </c>
      <c r="B12" s="161"/>
      <c r="C12" s="162"/>
      <c r="D12" s="154"/>
      <c r="E12" s="156"/>
      <c r="F12" s="154"/>
    </row>
    <row r="13" s="153" customFormat="true" ht="28.5" hidden="false" customHeight="true" outlineLevel="0" collapsed="false">
      <c r="A13" s="154" t="s">
        <v>536</v>
      </c>
      <c r="B13" s="161"/>
      <c r="C13" s="162"/>
      <c r="D13" s="154"/>
      <c r="E13" s="156"/>
      <c r="F13" s="154"/>
    </row>
    <row r="14" s="153" customFormat="true" ht="28.5" hidden="false" customHeight="true" outlineLevel="0" collapsed="false">
      <c r="A14" s="154" t="s">
        <v>536</v>
      </c>
      <c r="B14" s="161"/>
      <c r="C14" s="162"/>
      <c r="D14" s="154"/>
      <c r="E14" s="156"/>
      <c r="F14" s="163"/>
    </row>
    <row r="15" s="153" customFormat="true" ht="28.5" hidden="false" customHeight="true" outlineLevel="0" collapsed="false">
      <c r="A15" s="154" t="s">
        <v>536</v>
      </c>
      <c r="B15" s="161"/>
      <c r="C15" s="162"/>
      <c r="D15" s="154"/>
      <c r="E15" s="156"/>
      <c r="F15" s="163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2.25"/>
    <col collapsed="false" customWidth="true" hidden="false" outlineLevel="0" max="2" min="2" style="151" width="29.25"/>
    <col collapsed="false" customWidth="true" hidden="false" outlineLevel="0" max="3" min="3" style="151" width="8.75"/>
    <col collapsed="false" customWidth="true" hidden="false" outlineLevel="0" max="4" min="4" style="151" width="9.36"/>
    <col collapsed="false" customWidth="true" hidden="false" outlineLevel="0" max="5" min="5" style="151" width="11.99"/>
    <col collapsed="false" customWidth="true" hidden="false" outlineLevel="0" max="6" min="6" style="151" width="16.25"/>
    <col collapsed="false" customWidth="false" hidden="false" outlineLevel="0" max="257" min="7" style="151" width="8.99"/>
  </cols>
  <sheetData>
    <row r="2" s="165" customFormat="true" ht="31.5" hidden="false" customHeight="true" outlineLevel="0" collapsed="false">
      <c r="A2" s="164" t="s">
        <v>542</v>
      </c>
      <c r="B2" s="164" t="s">
        <v>543</v>
      </c>
      <c r="C2" s="164"/>
      <c r="D2" s="164" t="s">
        <v>543</v>
      </c>
      <c r="E2" s="164" t="s">
        <v>543</v>
      </c>
      <c r="F2" s="164" t="s">
        <v>543</v>
      </c>
    </row>
    <row r="3" s="165" customFormat="true" ht="19.9" hidden="false" customHeight="true" outlineLevel="0" collapsed="false">
      <c r="A3" s="166" t="s">
        <v>544</v>
      </c>
      <c r="B3" s="167"/>
      <c r="C3" s="167"/>
      <c r="D3" s="167"/>
      <c r="E3" s="166"/>
      <c r="F3" s="166" t="s">
        <v>313</v>
      </c>
    </row>
    <row r="4" s="165" customFormat="true" ht="24" hidden="false" customHeight="true" outlineLevel="0" collapsed="false">
      <c r="A4" s="168" t="s">
        <v>545</v>
      </c>
      <c r="B4" s="169"/>
      <c r="C4" s="169"/>
      <c r="D4" s="169"/>
      <c r="E4" s="168" t="s">
        <v>546</v>
      </c>
      <c r="F4" s="168"/>
    </row>
    <row r="5" s="165" customFormat="true" ht="19.15" hidden="false" customHeight="true" outlineLevel="0" collapsed="false">
      <c r="A5" s="170" t="s">
        <v>547</v>
      </c>
      <c r="B5" s="171"/>
      <c r="C5" s="171"/>
      <c r="D5" s="171"/>
      <c r="E5" s="171"/>
      <c r="F5" s="171"/>
    </row>
    <row r="6" s="165" customFormat="true" ht="21" hidden="false" customHeight="true" outlineLevel="0" collapsed="false">
      <c r="A6" s="170" t="s">
        <v>547</v>
      </c>
      <c r="B6" s="171"/>
      <c r="C6" s="171"/>
      <c r="D6" s="171"/>
      <c r="E6" s="171"/>
      <c r="F6" s="171"/>
    </row>
    <row r="7" s="165" customFormat="true" ht="93.75" hidden="false" customHeight="true" outlineLevel="0" collapsed="false">
      <c r="A7" s="168" t="s">
        <v>548</v>
      </c>
      <c r="B7" s="172"/>
      <c r="C7" s="172"/>
      <c r="D7" s="172"/>
      <c r="E7" s="172"/>
      <c r="F7" s="172"/>
    </row>
    <row r="8" s="165" customFormat="true" ht="132.75" hidden="false" customHeight="true" outlineLevel="0" collapsed="false">
      <c r="A8" s="168" t="s">
        <v>549</v>
      </c>
      <c r="B8" s="172"/>
      <c r="C8" s="172"/>
      <c r="D8" s="172"/>
      <c r="E8" s="172"/>
      <c r="F8" s="172"/>
    </row>
    <row r="9" s="165" customFormat="true" ht="134.25" hidden="false" customHeight="true" outlineLevel="0" collapsed="false">
      <c r="A9" s="168" t="s">
        <v>550</v>
      </c>
      <c r="B9" s="172"/>
      <c r="C9" s="172"/>
      <c r="D9" s="172"/>
      <c r="E9" s="172"/>
      <c r="F9" s="172"/>
    </row>
    <row r="10" s="165" customFormat="true" ht="21.75" hidden="false" customHeight="true" outlineLevel="0" collapsed="false">
      <c r="A10" s="168" t="s">
        <v>536</v>
      </c>
      <c r="B10" s="168" t="s">
        <v>537</v>
      </c>
      <c r="C10" s="173" t="s">
        <v>538</v>
      </c>
      <c r="D10" s="168" t="s">
        <v>539</v>
      </c>
      <c r="E10" s="168" t="s">
        <v>540</v>
      </c>
      <c r="F10" s="173" t="s">
        <v>541</v>
      </c>
    </row>
    <row r="11" s="165" customFormat="true" ht="18" hidden="false" customHeight="true" outlineLevel="0" collapsed="false">
      <c r="A11" s="168" t="s">
        <v>536</v>
      </c>
      <c r="B11" s="174"/>
      <c r="C11" s="173"/>
      <c r="D11" s="173"/>
      <c r="E11" s="173"/>
      <c r="F11" s="173"/>
    </row>
    <row r="12" s="165" customFormat="true" ht="18" hidden="false" customHeight="true" outlineLevel="0" collapsed="false">
      <c r="A12" s="168" t="s">
        <v>536</v>
      </c>
      <c r="B12" s="174"/>
      <c r="C12" s="173"/>
      <c r="D12" s="173"/>
      <c r="E12" s="173"/>
      <c r="F12" s="173"/>
    </row>
    <row r="13" s="165" customFormat="true" ht="18" hidden="false" customHeight="true" outlineLevel="0" collapsed="false">
      <c r="A13" s="168" t="s">
        <v>536</v>
      </c>
      <c r="B13" s="174"/>
      <c r="C13" s="173"/>
      <c r="D13" s="173"/>
      <c r="E13" s="173"/>
      <c r="F13" s="173"/>
    </row>
    <row r="14" s="165" customFormat="true" ht="18" hidden="false" customHeight="true" outlineLevel="0" collapsed="false">
      <c r="A14" s="168" t="s">
        <v>536</v>
      </c>
      <c r="B14" s="174"/>
      <c r="C14" s="173"/>
      <c r="D14" s="173"/>
      <c r="E14" s="173"/>
      <c r="F14" s="173"/>
    </row>
    <row r="15" s="165" customFormat="true" ht="18" hidden="false" customHeight="true" outlineLevel="0" collapsed="false">
      <c r="A15" s="168" t="s">
        <v>536</v>
      </c>
      <c r="B15" s="174"/>
      <c r="C15" s="173"/>
      <c r="D15" s="173"/>
      <c r="E15" s="173"/>
      <c r="F15" s="175"/>
    </row>
    <row r="16" s="165" customFormat="true" ht="18" hidden="false" customHeight="true" outlineLevel="0" collapsed="false">
      <c r="A16" s="168" t="s">
        <v>536</v>
      </c>
      <c r="B16" s="174"/>
      <c r="C16" s="173"/>
      <c r="D16" s="173"/>
      <c r="E16" s="173"/>
      <c r="F16" s="173"/>
    </row>
    <row r="17" s="165" customFormat="true" ht="18" hidden="false" customHeight="true" outlineLevel="0" collapsed="false">
      <c r="A17" s="168" t="s">
        <v>536</v>
      </c>
      <c r="B17" s="174"/>
      <c r="C17" s="173"/>
      <c r="D17" s="173"/>
      <c r="E17" s="173"/>
      <c r="F17" s="173"/>
    </row>
    <row r="18" s="165" customFormat="true" ht="18" hidden="false" customHeight="true" outlineLevel="0" collapsed="false">
      <c r="A18" s="168" t="s">
        <v>536</v>
      </c>
      <c r="B18" s="174"/>
      <c r="C18" s="173"/>
      <c r="D18" s="173"/>
      <c r="E18" s="173"/>
      <c r="F18" s="173"/>
    </row>
    <row r="19" s="165" customFormat="true" ht="18" hidden="false" customHeight="true" outlineLevel="0" collapsed="false">
      <c r="A19" s="168" t="s">
        <v>536</v>
      </c>
      <c r="B19" s="174"/>
      <c r="C19" s="173"/>
      <c r="D19" s="173"/>
      <c r="E19" s="173"/>
      <c r="F19" s="173"/>
    </row>
    <row r="20" s="165" customFormat="true" ht="18" hidden="false" customHeight="true" outlineLevel="0" collapsed="false">
      <c r="A20" s="168" t="s">
        <v>536</v>
      </c>
      <c r="B20" s="174"/>
      <c r="C20" s="173"/>
      <c r="D20" s="173"/>
      <c r="E20" s="173"/>
      <c r="F20" s="173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222083</v>
      </c>
      <c r="C7" s="24" t="s">
        <v>323</v>
      </c>
      <c r="D7" s="26" t="n">
        <v>5222083</v>
      </c>
      <c r="E7" s="26" t="n">
        <v>5222083</v>
      </c>
      <c r="F7" s="25"/>
      <c r="G7" s="25"/>
    </row>
    <row r="8" s="16" customFormat="true" ht="20.1" hidden="false" customHeight="true" outlineLevel="0" collapsed="false">
      <c r="A8" s="24" t="s">
        <v>324</v>
      </c>
      <c r="B8" s="25" t="n">
        <v>5222083</v>
      </c>
      <c r="C8" s="27" t="s">
        <v>325</v>
      </c>
      <c r="D8" s="28" t="n">
        <v>3540913</v>
      </c>
      <c r="E8" s="28" t="n">
        <v>3540913</v>
      </c>
      <c r="F8" s="29"/>
      <c r="G8" s="29"/>
    </row>
    <row r="9" s="16" customFormat="true" ht="20.1" hidden="false" customHeight="true" outlineLevel="0" collapsed="false">
      <c r="A9" s="30" t="s">
        <v>326</v>
      </c>
      <c r="B9" s="31"/>
      <c r="C9" s="27" t="s">
        <v>327</v>
      </c>
      <c r="D9" s="28" t="n">
        <v>1240736</v>
      </c>
      <c r="E9" s="28" t="n">
        <v>1240736</v>
      </c>
      <c r="F9" s="29"/>
      <c r="G9" s="29"/>
    </row>
    <row r="10" s="16" customFormat="true" ht="20.1" hidden="false" customHeight="true" outlineLevel="0" collapsed="false">
      <c r="A10" s="32" t="s">
        <v>328</v>
      </c>
      <c r="B10" s="33"/>
      <c r="C10" s="27" t="s">
        <v>329</v>
      </c>
      <c r="D10" s="28" t="n">
        <v>182619</v>
      </c>
      <c r="E10" s="28" t="n">
        <v>182619</v>
      </c>
      <c r="F10" s="29"/>
      <c r="G10" s="29"/>
    </row>
    <row r="11" s="16" customFormat="true" ht="20.1" hidden="false" customHeight="true" outlineLevel="0" collapsed="false">
      <c r="A11" s="34" t="s">
        <v>330</v>
      </c>
      <c r="B11" s="26"/>
      <c r="C11" s="27" t="s">
        <v>331</v>
      </c>
      <c r="D11" s="28" t="n">
        <v>257815</v>
      </c>
      <c r="E11" s="28" t="n">
        <v>257815</v>
      </c>
      <c r="F11" s="29"/>
      <c r="G11" s="29"/>
    </row>
    <row r="12" s="16" customFormat="true" ht="20.1" hidden="false" customHeight="true" outlineLevel="0" collapsed="false">
      <c r="A12" s="32" t="s">
        <v>324</v>
      </c>
      <c r="B12" s="35"/>
      <c r="C12" s="36"/>
      <c r="D12" s="29"/>
      <c r="E12" s="29"/>
      <c r="F12" s="29"/>
      <c r="G12" s="29"/>
    </row>
    <row r="13" s="16" customFormat="true" ht="20.1" hidden="false" customHeight="true" outlineLevel="0" collapsed="false">
      <c r="A13" s="32" t="s">
        <v>326</v>
      </c>
      <c r="B13" s="31"/>
      <c r="C13" s="36"/>
      <c r="D13" s="29"/>
      <c r="E13" s="29"/>
      <c r="F13" s="29"/>
      <c r="G13" s="29"/>
    </row>
    <row r="14" s="16" customFormat="true" ht="20.1" hidden="false" customHeight="true" outlineLevel="0" collapsed="false">
      <c r="A14" s="30" t="s">
        <v>328</v>
      </c>
      <c r="B14" s="33"/>
      <c r="C14" s="36"/>
      <c r="D14" s="29"/>
      <c r="E14" s="29"/>
      <c r="F14" s="29"/>
      <c r="G14" s="29"/>
      <c r="M14" s="37"/>
    </row>
    <row r="15" s="16" customFormat="true" ht="20.1" hidden="false" customHeight="true" outlineLevel="0" collapsed="false">
      <c r="A15" s="34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33</v>
      </c>
      <c r="B18" s="45" t="n">
        <f aca="false">B7+B11</f>
        <v>5222083</v>
      </c>
      <c r="C18" s="46" t="s">
        <v>334</v>
      </c>
      <c r="D18" s="43" t="n">
        <f aca="false">SUM(D7+D16)</f>
        <v>5222083</v>
      </c>
      <c r="E18" s="43" t="n">
        <f aca="false">SUM(E7+E16)</f>
        <v>522208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25.5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/>
      <c r="B7" s="27" t="s">
        <v>318</v>
      </c>
      <c r="C7" s="28" t="n">
        <v>5222083</v>
      </c>
      <c r="D7" s="28" t="n">
        <v>5222083</v>
      </c>
      <c r="E7" s="60"/>
      <c r="F7" s="61"/>
    </row>
    <row r="8" customFormat="false" ht="20.1" hidden="false" customHeight="true" outlineLevel="0" collapsed="false">
      <c r="A8" s="59" t="s">
        <v>344</v>
      </c>
      <c r="B8" s="27" t="s">
        <v>325</v>
      </c>
      <c r="C8" s="28" t="n">
        <v>3540913</v>
      </c>
      <c r="D8" s="28" t="n">
        <v>3540913</v>
      </c>
      <c r="E8" s="60"/>
      <c r="F8" s="61"/>
    </row>
    <row r="9" customFormat="false" ht="20.1" hidden="false" customHeight="true" outlineLevel="0" collapsed="false">
      <c r="A9" s="59" t="s">
        <v>345</v>
      </c>
      <c r="B9" s="27" t="s">
        <v>346</v>
      </c>
      <c r="C9" s="60" t="n">
        <v>3525435</v>
      </c>
      <c r="D9" s="60" t="n">
        <v>3525435</v>
      </c>
      <c r="E9" s="60"/>
      <c r="F9" s="61"/>
    </row>
    <row r="10" customFormat="false" ht="20.1" hidden="false" customHeight="true" outlineLevel="0" collapsed="false">
      <c r="A10" s="59" t="s">
        <v>347</v>
      </c>
      <c r="B10" s="27" t="s">
        <v>348</v>
      </c>
      <c r="C10" s="60" t="n">
        <v>3525435</v>
      </c>
      <c r="D10" s="60" t="n">
        <v>3525435</v>
      </c>
      <c r="E10" s="60"/>
      <c r="F10" s="61"/>
    </row>
    <row r="11" customFormat="false" ht="20.1" hidden="false" customHeight="true" outlineLevel="0" collapsed="false">
      <c r="A11" s="59" t="s">
        <v>349</v>
      </c>
      <c r="B11" s="27" t="s">
        <v>350</v>
      </c>
      <c r="C11" s="28" t="n">
        <v>15478</v>
      </c>
      <c r="D11" s="28" t="n">
        <v>15478</v>
      </c>
      <c r="E11" s="60"/>
      <c r="F11" s="61"/>
    </row>
    <row r="12" customFormat="false" ht="20.1" hidden="false" customHeight="true" outlineLevel="0" collapsed="false">
      <c r="A12" s="59" t="s">
        <v>351</v>
      </c>
      <c r="B12" s="27" t="s">
        <v>352</v>
      </c>
      <c r="C12" s="28" t="n">
        <v>15478</v>
      </c>
      <c r="D12" s="28" t="n">
        <v>15478</v>
      </c>
      <c r="E12" s="60"/>
      <c r="F12" s="61"/>
    </row>
    <row r="13" customFormat="false" ht="20.1" hidden="false" customHeight="true" outlineLevel="0" collapsed="false">
      <c r="A13" s="59" t="s">
        <v>353</v>
      </c>
      <c r="B13" s="27" t="s">
        <v>327</v>
      </c>
      <c r="C13" s="28" t="n">
        <v>1240736</v>
      </c>
      <c r="D13" s="28" t="n">
        <v>1240736</v>
      </c>
      <c r="E13" s="60"/>
      <c r="F13" s="61"/>
    </row>
    <row r="14" customFormat="false" ht="20.1" hidden="false" customHeight="true" outlineLevel="0" collapsed="false">
      <c r="A14" s="59" t="s">
        <v>354</v>
      </c>
      <c r="B14" s="27" t="s">
        <v>355</v>
      </c>
      <c r="C14" s="28" t="n">
        <v>1240736</v>
      </c>
      <c r="D14" s="28" t="n">
        <v>1240736</v>
      </c>
      <c r="E14" s="60"/>
      <c r="F14" s="61"/>
    </row>
    <row r="15" customFormat="false" ht="20.1" hidden="false" customHeight="true" outlineLevel="0" collapsed="false">
      <c r="A15" s="59" t="s">
        <v>356</v>
      </c>
      <c r="B15" s="27" t="s">
        <v>357</v>
      </c>
      <c r="C15" s="28" t="n">
        <v>154250</v>
      </c>
      <c r="D15" s="28" t="n">
        <v>154250</v>
      </c>
      <c r="E15" s="60"/>
      <c r="F15" s="61"/>
    </row>
    <row r="16" customFormat="false" ht="20.1" hidden="false" customHeight="true" outlineLevel="0" collapsed="false">
      <c r="A16" s="59" t="s">
        <v>358</v>
      </c>
      <c r="B16" s="27" t="s">
        <v>359</v>
      </c>
      <c r="C16" s="28" t="n">
        <v>304124</v>
      </c>
      <c r="D16" s="28" t="n">
        <v>304124</v>
      </c>
      <c r="E16" s="60"/>
      <c r="F16" s="61"/>
    </row>
    <row r="17" customFormat="false" ht="20.1" hidden="false" customHeight="true" outlineLevel="0" collapsed="false">
      <c r="A17" s="59" t="s">
        <v>360</v>
      </c>
      <c r="B17" s="27" t="s">
        <v>361</v>
      </c>
      <c r="C17" s="28" t="n">
        <v>152062</v>
      </c>
      <c r="D17" s="28" t="n">
        <v>152062</v>
      </c>
      <c r="E17" s="60"/>
      <c r="F17" s="61"/>
    </row>
    <row r="18" customFormat="false" ht="20.1" hidden="false" customHeight="true" outlineLevel="0" collapsed="false">
      <c r="A18" s="59" t="s">
        <v>362</v>
      </c>
      <c r="B18" s="27" t="s">
        <v>363</v>
      </c>
      <c r="C18" s="28" t="n">
        <v>630300</v>
      </c>
      <c r="D18" s="28" t="n">
        <v>630300</v>
      </c>
      <c r="E18" s="60"/>
      <c r="F18" s="61"/>
    </row>
    <row r="19" customFormat="false" ht="20.1" hidden="false" customHeight="true" outlineLevel="0" collapsed="false">
      <c r="A19" s="59" t="s">
        <v>364</v>
      </c>
      <c r="B19" s="27" t="s">
        <v>329</v>
      </c>
      <c r="C19" s="28" t="n">
        <v>182619</v>
      </c>
      <c r="D19" s="28" t="n">
        <v>182619</v>
      </c>
      <c r="E19" s="60"/>
      <c r="F19" s="61"/>
    </row>
    <row r="20" customFormat="false" ht="20.1" hidden="false" customHeight="true" outlineLevel="0" collapsed="false">
      <c r="A20" s="59" t="s">
        <v>365</v>
      </c>
      <c r="B20" s="27" t="s">
        <v>366</v>
      </c>
      <c r="C20" s="28" t="n">
        <v>182619</v>
      </c>
      <c r="D20" s="28" t="n">
        <v>182619</v>
      </c>
      <c r="E20" s="60"/>
      <c r="F20" s="61"/>
    </row>
    <row r="21" customFormat="false" ht="20.1" hidden="false" customHeight="true" outlineLevel="0" collapsed="false">
      <c r="A21" s="59" t="s">
        <v>367</v>
      </c>
      <c r="B21" s="27" t="s">
        <v>368</v>
      </c>
      <c r="C21" s="28" t="n">
        <v>182619</v>
      </c>
      <c r="D21" s="28" t="n">
        <v>182619</v>
      </c>
      <c r="E21" s="60"/>
      <c r="F21" s="61"/>
    </row>
    <row r="22" customFormat="false" ht="20.1" hidden="false" customHeight="true" outlineLevel="0" collapsed="false">
      <c r="A22" s="59" t="s">
        <v>369</v>
      </c>
      <c r="B22" s="27" t="s">
        <v>331</v>
      </c>
      <c r="C22" s="28" t="n">
        <v>257815</v>
      </c>
      <c r="D22" s="28" t="n">
        <v>257815</v>
      </c>
      <c r="E22" s="60"/>
      <c r="F22" s="61"/>
    </row>
    <row r="23" customFormat="false" ht="20.1" hidden="false" customHeight="true" outlineLevel="0" collapsed="false">
      <c r="A23" s="59" t="s">
        <v>370</v>
      </c>
      <c r="B23" s="27" t="s">
        <v>371</v>
      </c>
      <c r="C23" s="28" t="n">
        <v>257815</v>
      </c>
      <c r="D23" s="28" t="n">
        <v>257815</v>
      </c>
      <c r="E23" s="60"/>
      <c r="F23" s="61"/>
    </row>
    <row r="24" customFormat="false" ht="20.1" hidden="false" customHeight="true" outlineLevel="0" collapsed="false">
      <c r="A24" s="59" t="s">
        <v>372</v>
      </c>
      <c r="B24" s="27" t="s">
        <v>373</v>
      </c>
      <c r="C24" s="28" t="n">
        <v>257815</v>
      </c>
      <c r="D24" s="28" t="n">
        <v>257815</v>
      </c>
      <c r="E24" s="60"/>
      <c r="F24" s="61"/>
    </row>
    <row r="25" customFormat="false" ht="20.1" hidden="false" customHeight="true" outlineLevel="0" collapsed="false">
      <c r="A25" s="62" t="s">
        <v>374</v>
      </c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C26" s="63"/>
      <c r="D26" s="63"/>
      <c r="E26" s="63"/>
    </row>
    <row r="27" customFormat="false" ht="12.75" hidden="false" customHeight="true" outlineLevel="0" collapsed="false">
      <c r="A27" s="63"/>
      <c r="B27" s="63"/>
      <c r="C27" s="63"/>
      <c r="D27" s="63"/>
      <c r="E27" s="63"/>
    </row>
    <row r="28" customFormat="false" ht="12.75" hidden="false" customHeight="true" outlineLevel="0" collapsed="false">
      <c r="A28" s="63"/>
      <c r="B28" s="63"/>
      <c r="C28" s="63"/>
      <c r="D28" s="63"/>
      <c r="E28" s="63"/>
    </row>
    <row r="29" customFormat="false" ht="12.75" hidden="false" customHeight="true" outlineLevel="0" collapsed="false">
      <c r="A29" s="63"/>
      <c r="B29" s="63"/>
      <c r="D29" s="63"/>
      <c r="E29" s="63"/>
    </row>
    <row r="30" customFormat="false" ht="12.75" hidden="false" customHeight="true" outlineLevel="0" collapsed="false">
      <c r="A30" s="63"/>
      <c r="B30" s="63"/>
      <c r="D30" s="63"/>
      <c r="E30" s="63"/>
    </row>
    <row r="31" s="63" customFormat="true" ht="12.75" hidden="false" customHeight="true" outlineLevel="0" collapsed="false"/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A33" s="63"/>
      <c r="B33" s="63"/>
      <c r="D33" s="63"/>
    </row>
    <row r="34" customFormat="false" ht="12.75" hidden="false" customHeight="true" outlineLevel="0" collapsed="false">
      <c r="A34" s="63"/>
      <c r="B34" s="63"/>
    </row>
    <row r="35" customFormat="false" ht="12.75" hidden="false" customHeight="true" outlineLevel="0" collapsed="false">
      <c r="A35" s="63"/>
      <c r="B35" s="63"/>
    </row>
    <row r="36" customFormat="false" ht="12.75" hidden="false" customHeight="true" outlineLevel="0" collapsed="false">
      <c r="B36" s="63"/>
      <c r="C36" s="63"/>
    </row>
    <row r="38" customFormat="false" ht="12.75" hidden="false" customHeight="true" outlineLevel="0" collapsed="false">
      <c r="A38" s="63"/>
    </row>
    <row r="40" customFormat="false" ht="12.75" hidden="false" customHeight="true" outlineLevel="0" collapsed="false">
      <c r="B40" s="63"/>
    </row>
    <row r="41" customFormat="false" ht="12.75" hidden="false" customHeight="true" outlineLevel="0" collapsed="false">
      <c r="B41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5</v>
      </c>
      <c r="E1" s="64"/>
    </row>
    <row r="2" customFormat="false" ht="34.5" hidden="false" customHeight="true" outlineLevel="0" collapsed="false">
      <c r="A2" s="50" t="s">
        <v>376</v>
      </c>
      <c r="B2" s="50"/>
      <c r="C2" s="50"/>
      <c r="D2" s="50"/>
      <c r="E2" s="50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53"/>
      <c r="B4" s="54"/>
      <c r="C4" s="54"/>
      <c r="D4" s="54"/>
      <c r="E4" s="66" t="s">
        <v>313</v>
      </c>
    </row>
    <row r="5" s="67" customFormat="true" ht="20.1" hidden="false" customHeight="true" outlineLevel="0" collapsed="false">
      <c r="A5" s="56" t="s">
        <v>377</v>
      </c>
      <c r="B5" s="56"/>
      <c r="C5" s="57" t="s">
        <v>378</v>
      </c>
      <c r="D5" s="57"/>
      <c r="E5" s="57"/>
    </row>
    <row r="6" s="67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9</v>
      </c>
      <c r="E6" s="56" t="s">
        <v>380</v>
      </c>
    </row>
    <row r="7" s="67" customFormat="true" ht="20.1" hidden="false" customHeight="true" outlineLevel="0" collapsed="false">
      <c r="A7" s="68" t="s">
        <v>381</v>
      </c>
      <c r="B7" s="69" t="s">
        <v>382</v>
      </c>
      <c r="C7" s="60" t="n">
        <f aca="false">SUM(C8,C21,C50)</f>
        <v>5222083</v>
      </c>
      <c r="D7" s="60" t="n">
        <f aca="false">SUM(D8,D21,D50)</f>
        <v>4929505</v>
      </c>
      <c r="E7" s="60" t="n">
        <f aca="false">SUM(E8,E21,E50)</f>
        <v>292578</v>
      </c>
      <c r="J7" s="70"/>
    </row>
    <row r="8" s="67" customFormat="true" ht="20.1" hidden="false" customHeight="true" outlineLevel="0" collapsed="false">
      <c r="A8" s="71" t="s">
        <v>383</v>
      </c>
      <c r="B8" s="27" t="s">
        <v>384</v>
      </c>
      <c r="C8" s="72" t="n">
        <v>4135055</v>
      </c>
      <c r="D8" s="72" t="n">
        <v>4135055</v>
      </c>
      <c r="E8" s="60"/>
      <c r="G8" s="70"/>
    </row>
    <row r="9" s="67" customFormat="true" ht="20.1" hidden="false" customHeight="true" outlineLevel="0" collapsed="false">
      <c r="A9" s="71" t="s">
        <v>385</v>
      </c>
      <c r="B9" s="27" t="s">
        <v>386</v>
      </c>
      <c r="C9" s="60" t="n">
        <v>1031880</v>
      </c>
      <c r="D9" s="60" t="n">
        <v>1031880</v>
      </c>
      <c r="E9" s="60"/>
      <c r="F9" s="70"/>
      <c r="G9" s="70"/>
      <c r="K9" s="70"/>
    </row>
    <row r="10" s="67" customFormat="true" ht="20.1" hidden="false" customHeight="true" outlineLevel="0" collapsed="false">
      <c r="A10" s="71" t="s">
        <v>387</v>
      </c>
      <c r="B10" s="27" t="s">
        <v>388</v>
      </c>
      <c r="C10" s="60" t="n">
        <v>286716</v>
      </c>
      <c r="D10" s="60" t="n">
        <v>286716</v>
      </c>
      <c r="E10" s="60"/>
      <c r="F10" s="70"/>
      <c r="H10" s="70"/>
    </row>
    <row r="11" s="67" customFormat="true" ht="20.1" hidden="false" customHeight="true" outlineLevel="0" collapsed="false">
      <c r="A11" s="71" t="s">
        <v>389</v>
      </c>
      <c r="B11" s="27" t="s">
        <v>390</v>
      </c>
      <c r="C11" s="60"/>
      <c r="D11" s="60"/>
      <c r="E11" s="60"/>
      <c r="F11" s="70"/>
      <c r="H11" s="70"/>
    </row>
    <row r="12" s="67" customFormat="true" ht="20.1" hidden="false" customHeight="true" outlineLevel="0" collapsed="false">
      <c r="A12" s="71" t="s">
        <v>391</v>
      </c>
      <c r="B12" s="27" t="s">
        <v>392</v>
      </c>
      <c r="C12" s="60" t="n">
        <v>1805580</v>
      </c>
      <c r="D12" s="60" t="n">
        <v>1805580</v>
      </c>
      <c r="E12" s="60"/>
      <c r="F12" s="70"/>
      <c r="G12" s="70"/>
      <c r="H12" s="70"/>
    </row>
    <row r="13" s="67" customFormat="true" ht="20.1" hidden="false" customHeight="true" outlineLevel="0" collapsed="false">
      <c r="A13" s="71" t="s">
        <v>393</v>
      </c>
      <c r="B13" s="27" t="s">
        <v>394</v>
      </c>
      <c r="C13" s="60" t="n">
        <v>304124</v>
      </c>
      <c r="D13" s="60" t="n">
        <v>304124</v>
      </c>
      <c r="E13" s="60"/>
      <c r="F13" s="70"/>
      <c r="J13" s="70"/>
    </row>
    <row r="14" s="67" customFormat="true" ht="20.1" hidden="false" customHeight="true" outlineLevel="0" collapsed="false">
      <c r="A14" s="71" t="s">
        <v>395</v>
      </c>
      <c r="B14" s="27" t="s">
        <v>396</v>
      </c>
      <c r="C14" s="60" t="n">
        <v>152062</v>
      </c>
      <c r="D14" s="60" t="n">
        <v>152062</v>
      </c>
      <c r="E14" s="60"/>
      <c r="F14" s="70"/>
      <c r="G14" s="70"/>
      <c r="K14" s="70"/>
    </row>
    <row r="15" s="67" customFormat="true" ht="20.1" hidden="false" customHeight="true" outlineLevel="0" collapsed="false">
      <c r="A15" s="71" t="s">
        <v>397</v>
      </c>
      <c r="B15" s="27" t="s">
        <v>398</v>
      </c>
      <c r="C15" s="60" t="n">
        <v>182619</v>
      </c>
      <c r="D15" s="60" t="n">
        <v>182619</v>
      </c>
      <c r="E15" s="60"/>
      <c r="F15" s="70"/>
      <c r="G15" s="70"/>
      <c r="H15" s="70"/>
      <c r="K15" s="70"/>
    </row>
    <row r="16" s="67" customFormat="true" ht="20.1" hidden="false" customHeight="true" outlineLevel="0" collapsed="false">
      <c r="A16" s="71" t="s">
        <v>399</v>
      </c>
      <c r="B16" s="27" t="s">
        <v>400</v>
      </c>
      <c r="C16" s="60"/>
      <c r="D16" s="60"/>
      <c r="E16" s="60"/>
      <c r="F16" s="70"/>
      <c r="G16" s="70"/>
      <c r="K16" s="70"/>
    </row>
    <row r="17" s="67" customFormat="true" ht="20.1" hidden="false" customHeight="true" outlineLevel="0" collapsed="false">
      <c r="A17" s="71" t="s">
        <v>401</v>
      </c>
      <c r="B17" s="27" t="s">
        <v>402</v>
      </c>
      <c r="C17" s="60" t="n">
        <v>75859</v>
      </c>
      <c r="D17" s="60" t="n">
        <v>75859</v>
      </c>
      <c r="E17" s="60"/>
      <c r="F17" s="70"/>
      <c r="G17" s="70"/>
      <c r="K17" s="70"/>
    </row>
    <row r="18" s="67" customFormat="true" ht="20.1" hidden="false" customHeight="true" outlineLevel="0" collapsed="false">
      <c r="A18" s="71" t="s">
        <v>403</v>
      </c>
      <c r="B18" s="27" t="s">
        <v>404</v>
      </c>
      <c r="C18" s="60" t="n">
        <v>257815</v>
      </c>
      <c r="D18" s="60" t="n">
        <v>257815</v>
      </c>
      <c r="E18" s="60"/>
      <c r="F18" s="70"/>
      <c r="G18" s="70"/>
      <c r="K18" s="70"/>
    </row>
    <row r="19" s="67" customFormat="true" ht="20.1" hidden="false" customHeight="true" outlineLevel="0" collapsed="false">
      <c r="A19" s="71" t="s">
        <v>405</v>
      </c>
      <c r="B19" s="27" t="s">
        <v>406</v>
      </c>
      <c r="C19" s="60" t="n">
        <v>38400</v>
      </c>
      <c r="D19" s="60" t="n">
        <v>38400</v>
      </c>
      <c r="E19" s="60"/>
      <c r="F19" s="70"/>
      <c r="G19" s="70"/>
      <c r="I19" s="70"/>
      <c r="K19" s="70"/>
    </row>
    <row r="20" s="67" customFormat="true" ht="20.1" hidden="false" customHeight="true" outlineLevel="0" collapsed="false">
      <c r="A20" s="71" t="s">
        <v>407</v>
      </c>
      <c r="B20" s="27" t="s">
        <v>408</v>
      </c>
      <c r="C20" s="60"/>
      <c r="D20" s="60"/>
      <c r="E20" s="60"/>
      <c r="F20" s="70"/>
      <c r="G20" s="70"/>
      <c r="K20" s="70"/>
    </row>
    <row r="21" s="67" customFormat="true" ht="20.1" hidden="false" customHeight="true" outlineLevel="0" collapsed="false">
      <c r="A21" s="71" t="s">
        <v>409</v>
      </c>
      <c r="B21" s="27" t="s">
        <v>410</v>
      </c>
      <c r="C21" s="60" t="n">
        <v>292578</v>
      </c>
      <c r="D21" s="72"/>
      <c r="E21" s="60" t="n">
        <v>292578</v>
      </c>
      <c r="F21" s="70"/>
      <c r="G21" s="70"/>
    </row>
    <row r="22" s="67" customFormat="true" ht="20.1" hidden="false" customHeight="true" outlineLevel="0" collapsed="false">
      <c r="A22" s="71" t="s">
        <v>411</v>
      </c>
      <c r="B22" s="73" t="s">
        <v>412</v>
      </c>
      <c r="C22" s="60" t="n">
        <v>38900</v>
      </c>
      <c r="D22" s="60"/>
      <c r="E22" s="60" t="n">
        <v>38900</v>
      </c>
      <c r="F22" s="70"/>
      <c r="G22" s="70"/>
      <c r="H22" s="70"/>
      <c r="N22" s="70"/>
    </row>
    <row r="23" s="67" customFormat="true" ht="20.1" hidden="false" customHeight="true" outlineLevel="0" collapsed="false">
      <c r="A23" s="71" t="s">
        <v>413</v>
      </c>
      <c r="B23" s="74" t="s">
        <v>414</v>
      </c>
      <c r="C23" s="60" t="n">
        <v>2000</v>
      </c>
      <c r="D23" s="60"/>
      <c r="E23" s="60" t="n">
        <v>2000</v>
      </c>
      <c r="F23" s="70"/>
      <c r="G23" s="70"/>
    </row>
    <row r="24" s="67" customFormat="true" ht="20.1" hidden="false" customHeight="true" outlineLevel="0" collapsed="false">
      <c r="A24" s="71" t="s">
        <v>415</v>
      </c>
      <c r="B24" s="74" t="s">
        <v>416</v>
      </c>
      <c r="C24" s="60" t="n">
        <v>5000</v>
      </c>
      <c r="D24" s="60"/>
      <c r="E24" s="60" t="n">
        <v>5000</v>
      </c>
      <c r="F24" s="70"/>
      <c r="H24" s="70"/>
      <c r="J24" s="70"/>
    </row>
    <row r="25" s="67" customFormat="true" ht="20.1" hidden="false" customHeight="true" outlineLevel="0" collapsed="false">
      <c r="A25" s="71" t="s">
        <v>417</v>
      </c>
      <c r="B25" s="74" t="s">
        <v>418</v>
      </c>
      <c r="C25" s="60"/>
      <c r="D25" s="60"/>
      <c r="E25" s="60"/>
      <c r="F25" s="70"/>
      <c r="G25" s="70"/>
      <c r="H25" s="70"/>
    </row>
    <row r="26" s="67" customFormat="true" ht="20.1" hidden="false" customHeight="true" outlineLevel="0" collapsed="false">
      <c r="A26" s="71" t="s">
        <v>419</v>
      </c>
      <c r="B26" s="74" t="s">
        <v>420</v>
      </c>
      <c r="C26" s="60" t="n">
        <v>5000</v>
      </c>
      <c r="D26" s="60"/>
      <c r="E26" s="60" t="n">
        <v>5000</v>
      </c>
      <c r="F26" s="70"/>
    </row>
    <row r="27" s="67" customFormat="true" ht="20.1" hidden="false" customHeight="true" outlineLevel="0" collapsed="false">
      <c r="A27" s="71" t="s">
        <v>421</v>
      </c>
      <c r="B27" s="74" t="s">
        <v>422</v>
      </c>
      <c r="C27" s="60" t="n">
        <v>10000</v>
      </c>
      <c r="D27" s="60"/>
      <c r="E27" s="60" t="n">
        <v>10000</v>
      </c>
      <c r="F27" s="70"/>
      <c r="G27" s="70"/>
      <c r="I27" s="70"/>
      <c r="L27" s="70"/>
    </row>
    <row r="28" s="67" customFormat="true" ht="20.1" hidden="false" customHeight="true" outlineLevel="0" collapsed="false">
      <c r="A28" s="71" t="s">
        <v>423</v>
      </c>
      <c r="B28" s="74" t="s">
        <v>424</v>
      </c>
      <c r="C28" s="60" t="n">
        <v>20000</v>
      </c>
      <c r="D28" s="60"/>
      <c r="E28" s="60" t="n">
        <v>20000</v>
      </c>
      <c r="F28" s="70"/>
      <c r="G28" s="70"/>
      <c r="H28" s="70"/>
    </row>
    <row r="29" s="67" customFormat="true" ht="20.1" hidden="false" customHeight="true" outlineLevel="0" collapsed="false">
      <c r="A29" s="71" t="s">
        <v>425</v>
      </c>
      <c r="B29" s="74" t="s">
        <v>426</v>
      </c>
      <c r="C29" s="60"/>
      <c r="D29" s="60"/>
      <c r="E29" s="60"/>
      <c r="F29" s="70"/>
      <c r="G29" s="70"/>
    </row>
    <row r="30" s="67" customFormat="true" ht="20.1" hidden="false" customHeight="true" outlineLevel="0" collapsed="false">
      <c r="A30" s="71" t="s">
        <v>427</v>
      </c>
      <c r="B30" s="74" t="s">
        <v>428</v>
      </c>
      <c r="C30" s="60"/>
      <c r="D30" s="60"/>
      <c r="E30" s="60"/>
      <c r="F30" s="70"/>
      <c r="G30" s="70"/>
    </row>
    <row r="31" s="67" customFormat="true" ht="20.1" hidden="false" customHeight="true" outlineLevel="0" collapsed="false">
      <c r="A31" s="71" t="s">
        <v>429</v>
      </c>
      <c r="B31" s="73" t="s">
        <v>430</v>
      </c>
      <c r="C31" s="60" t="n">
        <v>40000</v>
      </c>
      <c r="D31" s="60"/>
      <c r="E31" s="60" t="n">
        <v>40000</v>
      </c>
      <c r="F31" s="70"/>
      <c r="G31" s="70"/>
    </row>
    <row r="32" s="67" customFormat="true" ht="20.1" hidden="false" customHeight="true" outlineLevel="0" collapsed="false">
      <c r="A32" s="71" t="s">
        <v>431</v>
      </c>
      <c r="B32" s="73" t="s">
        <v>432</v>
      </c>
      <c r="C32" s="60"/>
      <c r="D32" s="60"/>
      <c r="E32" s="60"/>
      <c r="F32" s="70"/>
      <c r="G32" s="70"/>
      <c r="P32" s="70"/>
    </row>
    <row r="33" s="67" customFormat="true" ht="20.1" hidden="false" customHeight="true" outlineLevel="0" collapsed="false">
      <c r="A33" s="71" t="s">
        <v>433</v>
      </c>
      <c r="B33" s="74" t="s">
        <v>434</v>
      </c>
      <c r="C33" s="60" t="n">
        <v>24600</v>
      </c>
      <c r="D33" s="60"/>
      <c r="E33" s="60" t="n">
        <v>24600</v>
      </c>
      <c r="F33" s="70"/>
      <c r="G33" s="70"/>
      <c r="H33" s="70"/>
      <c r="K33" s="70"/>
    </row>
    <row r="34" s="67" customFormat="true" ht="20.1" hidden="false" customHeight="true" outlineLevel="0" collapsed="false">
      <c r="A34" s="71" t="s">
        <v>435</v>
      </c>
      <c r="B34" s="74" t="s">
        <v>436</v>
      </c>
      <c r="C34" s="60"/>
      <c r="D34" s="60"/>
      <c r="E34" s="60"/>
      <c r="F34" s="70"/>
      <c r="G34" s="70"/>
      <c r="H34" s="70"/>
      <c r="I34" s="70"/>
    </row>
    <row r="35" s="67" customFormat="true" ht="20.1" hidden="false" customHeight="true" outlineLevel="0" collapsed="false">
      <c r="A35" s="71" t="s">
        <v>437</v>
      </c>
      <c r="B35" s="74" t="s">
        <v>438</v>
      </c>
      <c r="C35" s="60"/>
      <c r="D35" s="60"/>
      <c r="E35" s="60"/>
      <c r="F35" s="70"/>
      <c r="G35" s="70"/>
      <c r="H35" s="70"/>
      <c r="I35" s="70"/>
      <c r="J35" s="70"/>
    </row>
    <row r="36" s="67" customFormat="true" ht="20.1" hidden="false" customHeight="true" outlineLevel="0" collapsed="false">
      <c r="A36" s="71" t="s">
        <v>439</v>
      </c>
      <c r="B36" s="74" t="s">
        <v>440</v>
      </c>
      <c r="C36" s="60" t="n">
        <v>15478</v>
      </c>
      <c r="D36" s="60"/>
      <c r="E36" s="60" t="n">
        <v>15478</v>
      </c>
      <c r="F36" s="70"/>
      <c r="G36" s="70"/>
      <c r="H36" s="70"/>
    </row>
    <row r="37" s="67" customFormat="true" ht="20.1" hidden="false" customHeight="true" outlineLevel="0" collapsed="false">
      <c r="A37" s="71" t="s">
        <v>441</v>
      </c>
      <c r="B37" s="74" t="s">
        <v>442</v>
      </c>
      <c r="C37" s="60"/>
      <c r="D37" s="60"/>
      <c r="E37" s="60"/>
      <c r="F37" s="70"/>
      <c r="I37" s="70"/>
    </row>
    <row r="38" s="67" customFormat="true" ht="20.1" hidden="false" customHeight="true" outlineLevel="0" collapsed="false">
      <c r="A38" s="71" t="s">
        <v>443</v>
      </c>
      <c r="B38" s="74" t="s">
        <v>444</v>
      </c>
      <c r="C38" s="60"/>
      <c r="D38" s="60"/>
      <c r="E38" s="60"/>
      <c r="F38" s="70"/>
      <c r="G38" s="70"/>
      <c r="H38" s="70"/>
    </row>
    <row r="39" s="67" customFormat="true" ht="20.1" hidden="false" customHeight="true" outlineLevel="0" collapsed="false">
      <c r="A39" s="71" t="s">
        <v>445</v>
      </c>
      <c r="B39" s="74" t="s">
        <v>446</v>
      </c>
      <c r="C39" s="60"/>
      <c r="D39" s="60"/>
      <c r="E39" s="60"/>
      <c r="F39" s="70"/>
    </row>
    <row r="40" s="67" customFormat="true" ht="20.1" hidden="false" customHeight="true" outlineLevel="0" collapsed="false">
      <c r="A40" s="71" t="s">
        <v>447</v>
      </c>
      <c r="B40" s="74" t="s">
        <v>448</v>
      </c>
      <c r="C40" s="60"/>
      <c r="D40" s="60"/>
      <c r="E40" s="60"/>
      <c r="F40" s="70"/>
      <c r="G40" s="70"/>
      <c r="H40" s="70"/>
    </row>
    <row r="41" s="67" customFormat="true" ht="20.1" hidden="false" customHeight="true" outlineLevel="0" collapsed="false">
      <c r="A41" s="71" t="s">
        <v>449</v>
      </c>
      <c r="B41" s="74" t="s">
        <v>450</v>
      </c>
      <c r="C41" s="60"/>
      <c r="D41" s="60"/>
      <c r="E41" s="60"/>
      <c r="F41" s="70"/>
      <c r="G41" s="70"/>
      <c r="H41" s="70"/>
    </row>
    <row r="42" s="67" customFormat="true" ht="20.1" hidden="false" customHeight="true" outlineLevel="0" collapsed="false">
      <c r="A42" s="71" t="s">
        <v>451</v>
      </c>
      <c r="B42" s="74" t="s">
        <v>452</v>
      </c>
      <c r="C42" s="60"/>
      <c r="D42" s="60"/>
      <c r="E42" s="60"/>
      <c r="F42" s="70"/>
      <c r="G42" s="70"/>
      <c r="J42" s="70"/>
      <c r="S42" s="70"/>
    </row>
    <row r="43" s="67" customFormat="true" ht="20.1" hidden="false" customHeight="true" outlineLevel="0" collapsed="false">
      <c r="A43" s="71" t="s">
        <v>453</v>
      </c>
      <c r="B43" s="74" t="s">
        <v>454</v>
      </c>
      <c r="C43" s="60"/>
      <c r="D43" s="60"/>
      <c r="E43" s="60"/>
      <c r="F43" s="70"/>
      <c r="G43" s="70"/>
    </row>
    <row r="44" s="67" customFormat="true" ht="20.1" hidden="false" customHeight="true" outlineLevel="0" collapsed="false">
      <c r="A44" s="71" t="s">
        <v>455</v>
      </c>
      <c r="B44" s="73" t="s">
        <v>456</v>
      </c>
      <c r="C44" s="60" t="n">
        <v>62484</v>
      </c>
      <c r="D44" s="60"/>
      <c r="E44" s="60" t="n">
        <v>62484</v>
      </c>
      <c r="F44" s="70"/>
      <c r="G44" s="70"/>
      <c r="H44" s="70"/>
      <c r="I44" s="70"/>
    </row>
    <row r="45" s="67" customFormat="true" ht="20.1" hidden="false" customHeight="true" outlineLevel="0" collapsed="false">
      <c r="A45" s="71" t="s">
        <v>457</v>
      </c>
      <c r="B45" s="74" t="s">
        <v>458</v>
      </c>
      <c r="C45" s="60" t="n">
        <v>36116</v>
      </c>
      <c r="D45" s="60"/>
      <c r="E45" s="60" t="n">
        <v>36116</v>
      </c>
      <c r="F45" s="70"/>
      <c r="G45" s="70"/>
    </row>
    <row r="46" s="67" customFormat="true" ht="20.1" hidden="false" customHeight="true" outlineLevel="0" collapsed="false">
      <c r="A46" s="71" t="s">
        <v>459</v>
      </c>
      <c r="B46" s="74" t="s">
        <v>460</v>
      </c>
      <c r="C46" s="60"/>
      <c r="D46" s="60"/>
      <c r="E46" s="60"/>
      <c r="F46" s="70"/>
      <c r="G46" s="70"/>
      <c r="I46" s="70"/>
      <c r="P46" s="70"/>
    </row>
    <row r="47" s="67" customFormat="true" ht="20.1" hidden="false" customHeight="true" outlineLevel="0" collapsed="false">
      <c r="A47" s="71" t="s">
        <v>461</v>
      </c>
      <c r="B47" s="74" t="s">
        <v>462</v>
      </c>
      <c r="C47" s="60"/>
      <c r="D47" s="60"/>
      <c r="E47" s="60"/>
      <c r="F47" s="70"/>
      <c r="G47" s="70"/>
      <c r="H47" s="70"/>
      <c r="P47" s="70"/>
    </row>
    <row r="48" s="67" customFormat="true" ht="20.1" hidden="false" customHeight="true" outlineLevel="0" collapsed="false">
      <c r="A48" s="71" t="s">
        <v>463</v>
      </c>
      <c r="B48" s="74" t="s">
        <v>464</v>
      </c>
      <c r="C48" s="60"/>
      <c r="D48" s="60"/>
      <c r="E48" s="60"/>
      <c r="F48" s="70"/>
      <c r="G48" s="70"/>
      <c r="H48" s="70"/>
      <c r="J48" s="70"/>
    </row>
    <row r="49" s="67" customFormat="true" ht="20.1" hidden="false" customHeight="true" outlineLevel="0" collapsed="false">
      <c r="A49" s="71" t="s">
        <v>465</v>
      </c>
      <c r="B49" s="74" t="s">
        <v>466</v>
      </c>
      <c r="C49" s="60" t="n">
        <v>33000</v>
      </c>
      <c r="D49" s="60"/>
      <c r="E49" s="60" t="n">
        <v>33000</v>
      </c>
      <c r="F49" s="70"/>
      <c r="G49" s="70"/>
      <c r="H49" s="70"/>
      <c r="I49" s="70"/>
    </row>
    <row r="50" s="67" customFormat="true" ht="20.1" hidden="false" customHeight="true" outlineLevel="0" collapsed="false">
      <c r="A50" s="71" t="s">
        <v>467</v>
      </c>
      <c r="B50" s="27" t="s">
        <v>468</v>
      </c>
      <c r="C50" s="72" t="n">
        <v>794450</v>
      </c>
      <c r="D50" s="72" t="n">
        <v>794450</v>
      </c>
      <c r="E50" s="60"/>
      <c r="F50" s="70"/>
      <c r="H50" s="70"/>
    </row>
    <row r="51" s="67" customFormat="true" ht="20.1" hidden="false" customHeight="true" outlineLevel="0" collapsed="false">
      <c r="A51" s="71" t="s">
        <v>469</v>
      </c>
      <c r="B51" s="74" t="s">
        <v>470</v>
      </c>
      <c r="C51" s="72" t="n">
        <v>154250</v>
      </c>
      <c r="D51" s="72" t="n">
        <v>154250</v>
      </c>
      <c r="E51" s="60"/>
      <c r="F51" s="70"/>
      <c r="H51" s="70"/>
    </row>
    <row r="52" s="67" customFormat="true" ht="20.1" hidden="false" customHeight="true" outlineLevel="0" collapsed="false">
      <c r="A52" s="71" t="s">
        <v>471</v>
      </c>
      <c r="B52" s="74" t="s">
        <v>472</v>
      </c>
      <c r="C52" s="60" t="n">
        <v>9300</v>
      </c>
      <c r="D52" s="60" t="n">
        <v>9300</v>
      </c>
      <c r="E52" s="60"/>
      <c r="F52" s="70"/>
      <c r="G52" s="70"/>
    </row>
    <row r="53" s="67" customFormat="true" ht="20.1" hidden="false" customHeight="true" outlineLevel="0" collapsed="false">
      <c r="A53" s="71" t="s">
        <v>473</v>
      </c>
      <c r="B53" s="74" t="s">
        <v>474</v>
      </c>
      <c r="C53" s="60"/>
      <c r="D53" s="60"/>
      <c r="E53" s="60"/>
      <c r="F53" s="70"/>
      <c r="G53" s="70"/>
      <c r="I53" s="70"/>
      <c r="J53" s="70"/>
    </row>
    <row r="54" s="67" customFormat="true" ht="20.1" hidden="false" customHeight="true" outlineLevel="0" collapsed="false">
      <c r="A54" s="71" t="s">
        <v>475</v>
      </c>
      <c r="B54" s="74" t="s">
        <v>406</v>
      </c>
      <c r="C54" s="60"/>
      <c r="D54" s="60"/>
      <c r="E54" s="60"/>
      <c r="F54" s="70"/>
      <c r="G54" s="70"/>
      <c r="H54" s="70"/>
    </row>
    <row r="55" s="67" customFormat="true" ht="20.1" hidden="false" customHeight="true" outlineLevel="0" collapsed="false">
      <c r="A55" s="71" t="s">
        <v>476</v>
      </c>
      <c r="B55" s="74" t="s">
        <v>477</v>
      </c>
      <c r="C55" s="60"/>
      <c r="D55" s="60"/>
      <c r="E55" s="60"/>
      <c r="F55" s="70"/>
      <c r="G55" s="70"/>
    </row>
    <row r="56" s="67" customFormat="true" ht="20.1" hidden="false" customHeight="true" outlineLevel="0" collapsed="false">
      <c r="A56" s="71" t="s">
        <v>478</v>
      </c>
      <c r="B56" s="74" t="s">
        <v>479</v>
      </c>
      <c r="C56" s="60"/>
      <c r="D56" s="60"/>
      <c r="E56" s="60"/>
      <c r="F56" s="70"/>
      <c r="G56" s="70"/>
    </row>
    <row r="57" s="67" customFormat="true" ht="20.1" hidden="false" customHeight="true" outlineLevel="0" collapsed="false">
      <c r="A57" s="71" t="s">
        <v>480</v>
      </c>
      <c r="B57" s="74" t="s">
        <v>481</v>
      </c>
      <c r="C57" s="60"/>
      <c r="D57" s="60"/>
      <c r="E57" s="60"/>
      <c r="F57" s="70"/>
      <c r="G57" s="70"/>
    </row>
    <row r="58" s="67" customFormat="true" ht="20.1" hidden="false" customHeight="true" outlineLevel="0" collapsed="false">
      <c r="A58" s="71" t="s">
        <v>482</v>
      </c>
      <c r="B58" s="74" t="s">
        <v>483</v>
      </c>
      <c r="C58" s="60" t="n">
        <v>630900</v>
      </c>
      <c r="D58" s="60" t="n">
        <v>630900</v>
      </c>
      <c r="E58" s="60"/>
      <c r="F58" s="70"/>
    </row>
    <row r="59" customFormat="false" ht="20.1" hidden="false" customHeight="true" outlineLevel="0" collapsed="false">
      <c r="C59" s="63"/>
      <c r="D59" s="63"/>
      <c r="E59" s="63"/>
    </row>
    <row r="60" customFormat="false" ht="20.1" hidden="false" customHeight="true" outlineLevel="0" collapsed="false">
      <c r="D60" s="63"/>
      <c r="E60" s="63"/>
      <c r="F60" s="63"/>
      <c r="N60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84</v>
      </c>
    </row>
    <row r="2" customFormat="false" ht="33" hidden="false" customHeight="true" outlineLevel="0" collapsed="false">
      <c r="A2" s="75" t="s">
        <v>485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67"/>
      <c r="B4" s="67"/>
      <c r="C4" s="67"/>
      <c r="D4" s="67"/>
      <c r="E4" s="67"/>
      <c r="F4" s="76" t="s">
        <v>313</v>
      </c>
    </row>
    <row r="5" customFormat="false" ht="20.1" hidden="false" customHeight="true" outlineLevel="0" collapsed="false">
      <c r="A5" s="57" t="s">
        <v>338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77" t="s">
        <v>486</v>
      </c>
      <c r="C6" s="56" t="s">
        <v>487</v>
      </c>
      <c r="D6" s="56"/>
      <c r="E6" s="56"/>
      <c r="F6" s="56" t="s">
        <v>488</v>
      </c>
    </row>
    <row r="7" customFormat="false" ht="28.5" hidden="false" customHeight="true" outlineLevel="0" collapsed="false">
      <c r="A7" s="56"/>
      <c r="B7" s="77"/>
      <c r="C7" s="56" t="s">
        <v>341</v>
      </c>
      <c r="D7" s="77" t="s">
        <v>489</v>
      </c>
      <c r="E7" s="77" t="s">
        <v>490</v>
      </c>
      <c r="F7" s="56"/>
    </row>
    <row r="8" customFormat="false" ht="20.1" hidden="false" customHeight="true" outlineLevel="0" collapsed="false">
      <c r="A8" s="78" t="s">
        <v>491</v>
      </c>
      <c r="B8" s="60"/>
      <c r="C8" s="60"/>
      <c r="D8" s="60"/>
      <c r="E8" s="60"/>
      <c r="F8" s="60"/>
    </row>
    <row r="9" customFormat="false" ht="22.5" hidden="false" customHeight="true" outlineLevel="0" collapsed="false">
      <c r="B9" s="63"/>
    </row>
    <row r="13" customFormat="false" ht="12.75" hidden="false" customHeight="true" outlineLevel="0" collapsed="false">
      <c r="F13" s="63"/>
    </row>
    <row r="14" customFormat="false" ht="12.75" hidden="false" customHeight="true" outlineLevel="0" collapsed="false">
      <c r="D14" s="63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92</v>
      </c>
      <c r="E1" s="79"/>
    </row>
    <row r="2" customFormat="false" ht="33" hidden="false" customHeight="true" outlineLevel="0" collapsed="false">
      <c r="A2" s="80" t="s">
        <v>493</v>
      </c>
      <c r="B2" s="80"/>
      <c r="C2" s="80"/>
      <c r="D2" s="80"/>
      <c r="E2" s="8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1"/>
      <c r="B4" s="82"/>
      <c r="C4" s="82"/>
      <c r="D4" s="82"/>
      <c r="E4" s="83" t="s">
        <v>313</v>
      </c>
    </row>
    <row r="5" customFormat="false" ht="20.1" hidden="false" customHeight="true" outlineLevel="0" collapsed="false">
      <c r="A5" s="84" t="s">
        <v>339</v>
      </c>
      <c r="B5" s="85" t="s">
        <v>340</v>
      </c>
      <c r="C5" s="56" t="s">
        <v>494</v>
      </c>
      <c r="D5" s="56"/>
      <c r="E5" s="56"/>
    </row>
    <row r="6" customFormat="false" ht="20.1" hidden="false" customHeight="true" outlineLevel="0" collapsed="false">
      <c r="A6" s="84"/>
      <c r="B6" s="84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87"/>
      <c r="B7" s="88" t="s">
        <v>495</v>
      </c>
      <c r="C7" s="89"/>
      <c r="D7" s="90"/>
      <c r="E7" s="60"/>
    </row>
    <row r="8" customFormat="false" ht="20.25" hidden="false" customHeight="true" outlineLevel="0" collapsed="false">
      <c r="A8" s="62" t="s">
        <v>496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97</v>
      </c>
      <c r="B1" s="91"/>
      <c r="C1" s="92"/>
      <c r="D1" s="79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3" hidden="false" customHeight="true" outlineLevel="0" collapsed="false">
      <c r="A2" s="93"/>
      <c r="B2" s="94"/>
      <c r="C2" s="95"/>
      <c r="D2" s="94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20.1" hidden="false" customHeight="true" outlineLevel="0" collapsed="false">
      <c r="A3" s="94"/>
      <c r="B3" s="94"/>
      <c r="C3" s="95"/>
      <c r="D3" s="94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53"/>
      <c r="B4" s="96"/>
      <c r="C4" s="97"/>
      <c r="D4" s="98" t="s">
        <v>313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8" t="s">
        <v>316</v>
      </c>
      <c r="B6" s="99" t="s">
        <v>317</v>
      </c>
      <c r="C6" s="58" t="s">
        <v>316</v>
      </c>
      <c r="D6" s="58" t="s">
        <v>317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00" t="s">
        <v>498</v>
      </c>
      <c r="B7" s="101" t="n">
        <v>5222083</v>
      </c>
      <c r="C7" s="102" t="s">
        <v>325</v>
      </c>
      <c r="D7" s="103" t="n">
        <v>3550813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04" t="s">
        <v>499</v>
      </c>
      <c r="B8" s="60"/>
      <c r="C8" s="105" t="s">
        <v>327</v>
      </c>
      <c r="D8" s="103" t="n">
        <v>1240736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06" t="s">
        <v>500</v>
      </c>
      <c r="B9" s="101"/>
      <c r="C9" s="105" t="s">
        <v>329</v>
      </c>
      <c r="D9" s="103" t="n">
        <v>182619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07" t="s">
        <v>501</v>
      </c>
      <c r="B10" s="108" t="n">
        <v>9900</v>
      </c>
      <c r="C10" s="105" t="s">
        <v>331</v>
      </c>
      <c r="D10" s="103" t="n">
        <v>257815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07" t="s">
        <v>502</v>
      </c>
      <c r="B11" s="108"/>
      <c r="C11" s="105"/>
      <c r="D11" s="109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07" t="s">
        <v>503</v>
      </c>
      <c r="B12" s="60"/>
      <c r="C12" s="110"/>
      <c r="D12" s="109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1"/>
      <c r="B13" s="72"/>
      <c r="C13" s="112"/>
      <c r="D13" s="113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4" t="s">
        <v>504</v>
      </c>
      <c r="B14" s="115" t="n">
        <f aca="false">SUM(B7:B12)</f>
        <v>5231983</v>
      </c>
      <c r="C14" s="116" t="s">
        <v>505</v>
      </c>
      <c r="D14" s="113" t="n">
        <f aca="false">SUM(D7:D13)</f>
        <v>5231983</v>
      </c>
      <c r="F14" s="63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07" t="s">
        <v>506</v>
      </c>
      <c r="B15" s="115"/>
      <c r="C15" s="105" t="s">
        <v>507</v>
      </c>
      <c r="D15" s="113" t="n">
        <f aca="false">B17-D14</f>
        <v>0</v>
      </c>
      <c r="E15" s="63"/>
      <c r="F15" s="63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07" t="s">
        <v>508</v>
      </c>
      <c r="B16" s="60"/>
      <c r="C16" s="110"/>
      <c r="D16" s="11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7" t="s">
        <v>509</v>
      </c>
      <c r="B17" s="103" t="n">
        <v>5231983</v>
      </c>
      <c r="C17" s="118" t="s">
        <v>510</v>
      </c>
      <c r="D17" s="113" t="n">
        <f aca="false">D14+D15</f>
        <v>5231983</v>
      </c>
      <c r="E17" s="63"/>
    </row>
    <row r="24" customFormat="false" ht="20.1" hidden="false" customHeight="true" outlineLevel="0" collapsed="false">
      <c r="C24" s="63"/>
    </row>
  </sheetData>
  <mergeCells count="2"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B17:K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44.62"/>
    <col collapsed="false" customWidth="true" hidden="false" outlineLevel="0" max="10" min="3" style="48" width="12.62"/>
    <col collapsed="false" customWidth="true" hidden="false" outlineLevel="0" max="11" min="11" style="48" width="10.37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11</v>
      </c>
      <c r="L1" s="119"/>
    </row>
    <row r="2" customFormat="false" ht="27" hidden="false" customHeight="true" outlineLevel="0" collapsed="false">
      <c r="A2" s="120" t="s">
        <v>5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3" t="s">
        <v>313</v>
      </c>
    </row>
    <row r="5" customFormat="false" ht="24" hidden="false" customHeight="true" outlineLevel="0" collapsed="false">
      <c r="A5" s="56" t="s">
        <v>513</v>
      </c>
      <c r="B5" s="56"/>
      <c r="C5" s="77" t="s">
        <v>318</v>
      </c>
      <c r="D5" s="77" t="s">
        <v>508</v>
      </c>
      <c r="E5" s="77" t="s">
        <v>498</v>
      </c>
      <c r="F5" s="77" t="s">
        <v>499</v>
      </c>
      <c r="G5" s="77" t="s">
        <v>500</v>
      </c>
      <c r="H5" s="77" t="s">
        <v>501</v>
      </c>
      <c r="I5" s="77"/>
      <c r="J5" s="124" t="s">
        <v>502</v>
      </c>
      <c r="K5" s="124" t="s">
        <v>503</v>
      </c>
      <c r="L5" s="125" t="s">
        <v>506</v>
      </c>
    </row>
    <row r="6" customFormat="false" ht="27" hidden="false" customHeight="true" outlineLevel="0" collapsed="false">
      <c r="A6" s="126" t="s">
        <v>339</v>
      </c>
      <c r="B6" s="127" t="s">
        <v>340</v>
      </c>
      <c r="C6" s="77"/>
      <c r="D6" s="77"/>
      <c r="E6" s="77"/>
      <c r="F6" s="77"/>
      <c r="G6" s="77"/>
      <c r="H6" s="77" t="s">
        <v>514</v>
      </c>
      <c r="I6" s="77" t="s">
        <v>515</v>
      </c>
      <c r="J6" s="124"/>
      <c r="K6" s="124"/>
      <c r="L6" s="124"/>
    </row>
    <row r="7" s="54" customFormat="true" ht="20.1" hidden="false" customHeight="true" outlineLevel="0" collapsed="false">
      <c r="A7" s="59"/>
      <c r="B7" s="27" t="s">
        <v>318</v>
      </c>
      <c r="C7" s="103" t="n">
        <v>5231983</v>
      </c>
      <c r="D7" s="128"/>
      <c r="E7" s="103" t="n">
        <v>5222083</v>
      </c>
      <c r="F7" s="128"/>
      <c r="G7" s="128"/>
      <c r="H7" s="128"/>
      <c r="I7" s="103" t="n">
        <v>9900</v>
      </c>
      <c r="J7" s="60"/>
      <c r="K7" s="89"/>
      <c r="L7" s="60"/>
    </row>
    <row r="8" s="54" customFormat="true" ht="20.1" hidden="false" customHeight="true" outlineLevel="0" collapsed="false">
      <c r="A8" s="59" t="s">
        <v>344</v>
      </c>
      <c r="B8" s="27" t="s">
        <v>325</v>
      </c>
      <c r="C8" s="103" t="n">
        <v>3550813</v>
      </c>
      <c r="D8" s="128"/>
      <c r="E8" s="103" t="n">
        <v>3540913</v>
      </c>
      <c r="F8" s="128"/>
      <c r="G8" s="128"/>
      <c r="H8" s="128"/>
      <c r="I8" s="103" t="n">
        <v>9900</v>
      </c>
      <c r="J8" s="60"/>
      <c r="K8" s="89"/>
      <c r="L8" s="60"/>
    </row>
    <row r="9" s="54" customFormat="true" ht="20.1" hidden="false" customHeight="true" outlineLevel="0" collapsed="false">
      <c r="A9" s="59" t="s">
        <v>345</v>
      </c>
      <c r="B9" s="27" t="s">
        <v>346</v>
      </c>
      <c r="C9" s="103" t="n">
        <v>3535335</v>
      </c>
      <c r="D9" s="128"/>
      <c r="E9" s="103" t="n">
        <v>3525435</v>
      </c>
      <c r="F9" s="128"/>
      <c r="G9" s="128"/>
      <c r="H9" s="128"/>
      <c r="I9" s="103" t="n">
        <v>9900</v>
      </c>
      <c r="J9" s="60"/>
      <c r="K9" s="89"/>
      <c r="L9" s="60"/>
    </row>
    <row r="10" s="54" customFormat="true" ht="20.1" hidden="false" customHeight="true" outlineLevel="0" collapsed="false">
      <c r="A10" s="59" t="s">
        <v>516</v>
      </c>
      <c r="B10" s="27" t="s">
        <v>517</v>
      </c>
      <c r="C10" s="103" t="n">
        <v>9900</v>
      </c>
      <c r="D10" s="128"/>
      <c r="E10" s="128"/>
      <c r="F10" s="128"/>
      <c r="G10" s="128"/>
      <c r="H10" s="128"/>
      <c r="I10" s="103" t="n">
        <v>9900</v>
      </c>
      <c r="J10" s="60"/>
      <c r="K10" s="89"/>
      <c r="L10" s="60"/>
    </row>
    <row r="11" customFormat="false" ht="20.1" hidden="false" customHeight="true" outlineLevel="0" collapsed="false">
      <c r="A11" s="59" t="s">
        <v>347</v>
      </c>
      <c r="B11" s="27" t="s">
        <v>348</v>
      </c>
      <c r="C11" s="60" t="n">
        <v>3525435</v>
      </c>
      <c r="D11" s="60"/>
      <c r="E11" s="89" t="n">
        <v>3525435</v>
      </c>
      <c r="F11" s="60"/>
      <c r="G11" s="89"/>
      <c r="H11" s="90"/>
      <c r="I11" s="90"/>
      <c r="J11" s="60"/>
      <c r="K11" s="89"/>
      <c r="L11" s="60"/>
    </row>
    <row r="12" customFormat="false" ht="20.1" hidden="false" customHeight="true" outlineLevel="0" collapsed="false">
      <c r="A12" s="59" t="s">
        <v>349</v>
      </c>
      <c r="B12" s="27" t="s">
        <v>350</v>
      </c>
      <c r="C12" s="28" t="n">
        <v>15478</v>
      </c>
      <c r="D12" s="28"/>
      <c r="E12" s="89" t="n">
        <v>15478</v>
      </c>
      <c r="F12" s="60"/>
      <c r="G12" s="89"/>
      <c r="H12" s="90"/>
      <c r="I12" s="90"/>
      <c r="J12" s="60"/>
      <c r="K12" s="89"/>
      <c r="L12" s="60"/>
    </row>
    <row r="13" customFormat="false" ht="20.1" hidden="false" customHeight="true" outlineLevel="0" collapsed="false">
      <c r="A13" s="59" t="s">
        <v>351</v>
      </c>
      <c r="B13" s="27" t="s">
        <v>352</v>
      </c>
      <c r="C13" s="28" t="n">
        <v>15478</v>
      </c>
      <c r="D13" s="28"/>
      <c r="E13" s="89" t="n">
        <v>15478</v>
      </c>
      <c r="F13" s="60"/>
      <c r="G13" s="89"/>
      <c r="H13" s="90"/>
      <c r="I13" s="90"/>
      <c r="J13" s="60"/>
      <c r="K13" s="89"/>
      <c r="L13" s="60"/>
    </row>
    <row r="14" customFormat="false" ht="20.1" hidden="false" customHeight="true" outlineLevel="0" collapsed="false">
      <c r="A14" s="59" t="s">
        <v>353</v>
      </c>
      <c r="B14" s="27" t="s">
        <v>327</v>
      </c>
      <c r="C14" s="28" t="n">
        <v>1240736</v>
      </c>
      <c r="D14" s="28"/>
      <c r="E14" s="89" t="n">
        <v>1240736</v>
      </c>
      <c r="F14" s="60"/>
      <c r="G14" s="89"/>
      <c r="H14" s="90"/>
      <c r="I14" s="90"/>
      <c r="J14" s="60"/>
      <c r="K14" s="89"/>
      <c r="L14" s="60"/>
    </row>
    <row r="15" customFormat="false" ht="20.1" hidden="false" customHeight="true" outlineLevel="0" collapsed="false">
      <c r="A15" s="59" t="s">
        <v>354</v>
      </c>
      <c r="B15" s="27" t="s">
        <v>355</v>
      </c>
      <c r="C15" s="28" t="n">
        <v>1240736</v>
      </c>
      <c r="D15" s="28"/>
      <c r="E15" s="89" t="n">
        <v>1240736</v>
      </c>
      <c r="F15" s="60"/>
      <c r="G15" s="89"/>
      <c r="H15" s="90"/>
      <c r="I15" s="90"/>
      <c r="J15" s="60"/>
      <c r="K15" s="89"/>
      <c r="L15" s="60"/>
    </row>
    <row r="16" customFormat="false" ht="20.1" hidden="false" customHeight="true" outlineLevel="0" collapsed="false">
      <c r="A16" s="59" t="s">
        <v>356</v>
      </c>
      <c r="B16" s="27" t="s">
        <v>357</v>
      </c>
      <c r="C16" s="28" t="n">
        <v>154250</v>
      </c>
      <c r="D16" s="28"/>
      <c r="E16" s="89" t="n">
        <v>154250</v>
      </c>
      <c r="F16" s="60"/>
      <c r="G16" s="89"/>
      <c r="H16" s="90"/>
      <c r="I16" s="90"/>
      <c r="J16" s="60"/>
      <c r="K16" s="89"/>
      <c r="L16" s="60"/>
    </row>
    <row r="17" customFormat="false" ht="20.1" hidden="false" customHeight="true" outlineLevel="0" collapsed="false">
      <c r="A17" s="59" t="s">
        <v>358</v>
      </c>
      <c r="B17" s="27" t="s">
        <v>359</v>
      </c>
      <c r="C17" s="28" t="n">
        <v>304124</v>
      </c>
      <c r="D17" s="28"/>
      <c r="E17" s="89" t="n">
        <v>304124</v>
      </c>
      <c r="F17" s="60"/>
      <c r="G17" s="89"/>
      <c r="H17" s="90"/>
      <c r="I17" s="90"/>
      <c r="J17" s="60"/>
      <c r="K17" s="89"/>
      <c r="L17" s="60"/>
    </row>
    <row r="18" customFormat="false" ht="20.1" hidden="false" customHeight="true" outlineLevel="0" collapsed="false">
      <c r="A18" s="59" t="s">
        <v>360</v>
      </c>
      <c r="B18" s="27" t="s">
        <v>361</v>
      </c>
      <c r="C18" s="28" t="n">
        <v>152062</v>
      </c>
      <c r="D18" s="28"/>
      <c r="E18" s="89" t="n">
        <v>152062</v>
      </c>
      <c r="F18" s="60"/>
      <c r="G18" s="89"/>
      <c r="H18" s="90"/>
      <c r="I18" s="90"/>
      <c r="J18" s="60"/>
      <c r="K18" s="89"/>
      <c r="L18" s="60"/>
    </row>
    <row r="19" customFormat="false" ht="20.1" hidden="false" customHeight="true" outlineLevel="0" collapsed="false">
      <c r="A19" s="59" t="s">
        <v>362</v>
      </c>
      <c r="B19" s="27" t="s">
        <v>363</v>
      </c>
      <c r="C19" s="28" t="n">
        <v>630300</v>
      </c>
      <c r="D19" s="28"/>
      <c r="E19" s="89" t="n">
        <v>630300</v>
      </c>
      <c r="F19" s="60"/>
      <c r="G19" s="89"/>
      <c r="H19" s="90"/>
      <c r="I19" s="90"/>
      <c r="J19" s="60"/>
      <c r="K19" s="89"/>
      <c r="L19" s="60"/>
    </row>
    <row r="20" customFormat="false" ht="20.1" hidden="false" customHeight="true" outlineLevel="0" collapsed="false">
      <c r="A20" s="59" t="s">
        <v>364</v>
      </c>
      <c r="B20" s="27" t="s">
        <v>329</v>
      </c>
      <c r="C20" s="28" t="n">
        <v>182619</v>
      </c>
      <c r="D20" s="28"/>
      <c r="E20" s="89" t="n">
        <v>182619</v>
      </c>
      <c r="F20" s="60"/>
      <c r="G20" s="89"/>
      <c r="H20" s="90"/>
      <c r="I20" s="90"/>
      <c r="J20" s="60"/>
      <c r="K20" s="89"/>
      <c r="L20" s="60"/>
    </row>
    <row r="21" customFormat="false" ht="20.1" hidden="false" customHeight="true" outlineLevel="0" collapsed="false">
      <c r="A21" s="59" t="s">
        <v>365</v>
      </c>
      <c r="B21" s="27" t="s">
        <v>366</v>
      </c>
      <c r="C21" s="28" t="n">
        <v>182619</v>
      </c>
      <c r="D21" s="28"/>
      <c r="E21" s="89" t="n">
        <v>182619</v>
      </c>
      <c r="F21" s="60"/>
      <c r="G21" s="89"/>
      <c r="H21" s="90"/>
      <c r="I21" s="90"/>
      <c r="J21" s="60"/>
      <c r="K21" s="89"/>
      <c r="L21" s="60"/>
    </row>
    <row r="22" customFormat="false" ht="20.1" hidden="false" customHeight="true" outlineLevel="0" collapsed="false">
      <c r="A22" s="59" t="s">
        <v>367</v>
      </c>
      <c r="B22" s="27" t="s">
        <v>368</v>
      </c>
      <c r="C22" s="28" t="n">
        <v>182619</v>
      </c>
      <c r="D22" s="28"/>
      <c r="E22" s="89" t="n">
        <v>182619</v>
      </c>
      <c r="F22" s="60"/>
      <c r="G22" s="89"/>
      <c r="H22" s="90"/>
      <c r="I22" s="90"/>
      <c r="J22" s="60"/>
      <c r="K22" s="89"/>
      <c r="L22" s="60"/>
    </row>
    <row r="23" customFormat="false" ht="20.1" hidden="false" customHeight="true" outlineLevel="0" collapsed="false">
      <c r="A23" s="59" t="s">
        <v>369</v>
      </c>
      <c r="B23" s="27" t="s">
        <v>331</v>
      </c>
      <c r="C23" s="28" t="n">
        <v>257815</v>
      </c>
      <c r="D23" s="28"/>
      <c r="E23" s="89" t="n">
        <v>257815</v>
      </c>
      <c r="F23" s="60"/>
      <c r="G23" s="89"/>
      <c r="H23" s="90"/>
      <c r="I23" s="90"/>
      <c r="J23" s="60"/>
      <c r="K23" s="89"/>
      <c r="L23" s="60"/>
    </row>
    <row r="24" customFormat="false" ht="20.1" hidden="false" customHeight="true" outlineLevel="0" collapsed="false">
      <c r="A24" s="59" t="s">
        <v>370</v>
      </c>
      <c r="B24" s="27" t="s">
        <v>371</v>
      </c>
      <c r="C24" s="28" t="n">
        <v>257815</v>
      </c>
      <c r="D24" s="28"/>
      <c r="E24" s="89" t="n">
        <v>257815</v>
      </c>
      <c r="F24" s="60"/>
      <c r="G24" s="89"/>
      <c r="H24" s="90"/>
      <c r="I24" s="90"/>
      <c r="J24" s="60"/>
      <c r="K24" s="89"/>
      <c r="L24" s="60"/>
    </row>
    <row r="25" customFormat="false" ht="20.1" hidden="false" customHeight="true" outlineLevel="0" collapsed="false">
      <c r="A25" s="59" t="s">
        <v>372</v>
      </c>
      <c r="B25" s="27" t="s">
        <v>373</v>
      </c>
      <c r="C25" s="28" t="n">
        <v>257815</v>
      </c>
      <c r="D25" s="28"/>
      <c r="E25" s="89" t="n">
        <v>257815</v>
      </c>
      <c r="F25" s="60"/>
      <c r="G25" s="89"/>
      <c r="H25" s="90"/>
      <c r="I25" s="90"/>
      <c r="J25" s="60"/>
      <c r="K25" s="89"/>
      <c r="L25" s="60"/>
    </row>
    <row r="26" customFormat="false" ht="12.7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2.75" hidden="false" customHeight="true" outlineLevel="0" collapsed="false">
      <c r="B28" s="63"/>
      <c r="C28" s="63"/>
      <c r="D28" s="63"/>
      <c r="F28" s="63"/>
      <c r="G28" s="63"/>
      <c r="H28" s="63"/>
      <c r="I28" s="63"/>
      <c r="J28" s="63"/>
      <c r="K28" s="63"/>
      <c r="L28" s="63"/>
    </row>
    <row r="29" customFormat="false" ht="12.75" hidden="false" customHeight="true" outlineLevel="0" collapsed="false">
      <c r="B29" s="63"/>
      <c r="C29" s="63"/>
      <c r="I29" s="63"/>
      <c r="J29" s="63"/>
      <c r="K29" s="63"/>
      <c r="L29" s="63"/>
    </row>
    <row r="30" customFormat="false" ht="12.75" hidden="false" customHeight="true" outlineLevel="0" collapsed="false">
      <c r="B30" s="63"/>
      <c r="J30" s="63"/>
      <c r="K30" s="63"/>
    </row>
    <row r="31" customFormat="false" ht="12.75" hidden="false" customHeight="true" outlineLevel="0" collapsed="false">
      <c r="B31" s="63"/>
      <c r="J31" s="63"/>
      <c r="K31" s="63"/>
      <c r="L31" s="63"/>
    </row>
    <row r="32" customFormat="false" ht="12.75" hidden="false" customHeight="true" outlineLevel="0" collapsed="false">
      <c r="B32" s="63"/>
      <c r="E32" s="63"/>
      <c r="J32" s="63"/>
    </row>
    <row r="33" customFormat="false" ht="12.75" hidden="false" customHeight="true" outlineLevel="0" collapsed="false">
      <c r="B33" s="63"/>
      <c r="I33" s="63"/>
      <c r="J33" s="63"/>
    </row>
    <row r="34" customFormat="false" ht="12.75" hidden="false" customHeight="true" outlineLevel="0" collapsed="false">
      <c r="B34" s="63"/>
      <c r="I34" s="63"/>
    </row>
    <row r="35" customFormat="false" ht="12.75" hidden="false" customHeight="true" outlineLevel="0" collapsed="false">
      <c r="B35" s="63"/>
      <c r="I35" s="63"/>
      <c r="K35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  <c r="C37" s="63"/>
      <c r="F37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B39" s="63"/>
      <c r="C39" s="63"/>
      <c r="D39" s="63"/>
    </row>
    <row r="40" customFormat="false" ht="12.75" hidden="false" customHeight="true" outlineLevel="0" collapsed="false">
      <c r="B40" s="63"/>
      <c r="K40" s="6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0" activeCellId="0" sqref="B10: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1.75"/>
    <col collapsed="false" customWidth="true" hidden="false" outlineLevel="0" max="9" min="9" style="48" width="9.36"/>
    <col collapsed="false" customWidth="false" hidden="false" outlineLevel="0" max="257" min="10" style="48" width="6.87"/>
  </cols>
  <sheetData>
    <row r="1" customFormat="false" ht="20.1" hidden="false" customHeight="true" outlineLevel="0" collapsed="false">
      <c r="A1" s="49" t="s">
        <v>518</v>
      </c>
      <c r="B1" s="63"/>
    </row>
    <row r="2" customFormat="false" ht="33" hidden="false" customHeight="true" outlineLevel="0" collapsed="false">
      <c r="A2" s="120" t="s">
        <v>519</v>
      </c>
      <c r="B2" s="120"/>
      <c r="C2" s="120"/>
      <c r="D2" s="120"/>
      <c r="E2" s="120"/>
      <c r="F2" s="120"/>
      <c r="G2" s="120"/>
      <c r="H2" s="120"/>
    </row>
    <row r="3" customFormat="false" ht="20.1" hidden="false" customHeight="true" outlineLevel="0" collapsed="false">
      <c r="A3" s="129"/>
      <c r="B3" s="130"/>
      <c r="C3" s="131"/>
      <c r="D3" s="131"/>
      <c r="E3" s="131"/>
      <c r="F3" s="131"/>
      <c r="G3" s="131"/>
      <c r="H3" s="132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98" t="s">
        <v>313</v>
      </c>
    </row>
    <row r="5" customFormat="false" ht="29.25" hidden="false" customHeight="true" outlineLevel="0" collapsed="false">
      <c r="A5" s="77" t="s">
        <v>339</v>
      </c>
      <c r="B5" s="77" t="s">
        <v>340</v>
      </c>
      <c r="C5" s="77" t="s">
        <v>318</v>
      </c>
      <c r="D5" s="124" t="s">
        <v>342</v>
      </c>
      <c r="E5" s="77" t="s">
        <v>343</v>
      </c>
      <c r="F5" s="77" t="s">
        <v>520</v>
      </c>
      <c r="G5" s="133" t="s">
        <v>521</v>
      </c>
      <c r="H5" s="77" t="s">
        <v>522</v>
      </c>
      <c r="I5" s="77" t="s">
        <v>523</v>
      </c>
    </row>
    <row r="6" s="54" customFormat="true" ht="27" hidden="false" customHeight="true" outlineLevel="0" collapsed="false">
      <c r="A6" s="134"/>
      <c r="B6" s="135" t="s">
        <v>524</v>
      </c>
      <c r="C6" s="136" t="n">
        <v>5231983</v>
      </c>
      <c r="D6" s="60" t="n">
        <v>5222083</v>
      </c>
      <c r="E6" s="128"/>
      <c r="F6" s="128"/>
      <c r="G6" s="128"/>
      <c r="H6" s="128"/>
      <c r="I6" s="103" t="n">
        <v>9900</v>
      </c>
    </row>
    <row r="7" s="54" customFormat="true" ht="27" hidden="false" customHeight="true" outlineLevel="0" collapsed="false">
      <c r="A7" s="137" t="s">
        <v>344</v>
      </c>
      <c r="B7" s="135" t="s">
        <v>325</v>
      </c>
      <c r="C7" s="136" t="n">
        <v>3550813</v>
      </c>
      <c r="D7" s="60" t="n">
        <v>3540913</v>
      </c>
      <c r="E7" s="128"/>
      <c r="F7" s="128"/>
      <c r="G7" s="128"/>
      <c r="H7" s="128"/>
      <c r="I7" s="103" t="n">
        <v>9900</v>
      </c>
    </row>
    <row r="8" s="54" customFormat="true" ht="27" hidden="false" customHeight="true" outlineLevel="0" collapsed="false">
      <c r="A8" s="137" t="s">
        <v>345</v>
      </c>
      <c r="B8" s="135" t="s">
        <v>346</v>
      </c>
      <c r="C8" s="136" t="n">
        <v>3535335</v>
      </c>
      <c r="D8" s="60" t="n">
        <v>3525435</v>
      </c>
      <c r="E8" s="128"/>
      <c r="F8" s="128"/>
      <c r="G8" s="128"/>
      <c r="H8" s="128"/>
      <c r="I8" s="103" t="n">
        <v>9900</v>
      </c>
    </row>
    <row r="9" s="54" customFormat="true" ht="27" hidden="false" customHeight="true" outlineLevel="0" collapsed="false">
      <c r="A9" s="137" t="s">
        <v>516</v>
      </c>
      <c r="B9" s="135" t="s">
        <v>517</v>
      </c>
      <c r="C9" s="136" t="n">
        <v>9900</v>
      </c>
      <c r="D9" s="60"/>
      <c r="E9" s="128"/>
      <c r="F9" s="128"/>
      <c r="G9" s="128"/>
      <c r="H9" s="128"/>
      <c r="I9" s="103" t="n">
        <v>9900</v>
      </c>
    </row>
    <row r="10" s="54" customFormat="true" ht="27" hidden="false" customHeight="true" outlineLevel="0" collapsed="false">
      <c r="A10" s="137" t="s">
        <v>347</v>
      </c>
      <c r="B10" s="135" t="s">
        <v>348</v>
      </c>
      <c r="C10" s="136" t="n">
        <v>3525435</v>
      </c>
      <c r="D10" s="60" t="n">
        <v>3525435</v>
      </c>
      <c r="E10" s="128"/>
      <c r="F10" s="128"/>
      <c r="G10" s="128"/>
      <c r="H10" s="128"/>
      <c r="I10" s="128"/>
    </row>
    <row r="11" customFormat="false" ht="27" hidden="false" customHeight="true" outlineLevel="0" collapsed="false">
      <c r="A11" s="137" t="s">
        <v>349</v>
      </c>
      <c r="B11" s="135" t="s">
        <v>350</v>
      </c>
      <c r="C11" s="136" t="n">
        <v>15478</v>
      </c>
      <c r="D11" s="60" t="n">
        <v>15478</v>
      </c>
      <c r="E11" s="138"/>
      <c r="F11" s="139"/>
      <c r="G11" s="140"/>
      <c r="H11" s="60"/>
      <c r="I11" s="141"/>
    </row>
    <row r="12" customFormat="false" ht="27" hidden="false" customHeight="true" outlineLevel="0" collapsed="false">
      <c r="A12" s="137" t="s">
        <v>351</v>
      </c>
      <c r="B12" s="135" t="s">
        <v>352</v>
      </c>
      <c r="C12" s="136" t="n">
        <v>15478</v>
      </c>
      <c r="D12" s="60" t="n">
        <v>15478</v>
      </c>
      <c r="E12" s="138"/>
      <c r="F12" s="139"/>
      <c r="G12" s="140"/>
      <c r="H12" s="60"/>
      <c r="I12" s="141"/>
    </row>
    <row r="13" customFormat="false" ht="27" hidden="false" customHeight="true" outlineLevel="0" collapsed="false">
      <c r="A13" s="137" t="s">
        <v>353</v>
      </c>
      <c r="B13" s="135" t="s">
        <v>327</v>
      </c>
      <c r="C13" s="136" t="n">
        <v>1240736</v>
      </c>
      <c r="D13" s="60" t="n">
        <v>1240736</v>
      </c>
      <c r="E13" s="138"/>
      <c r="F13" s="139"/>
      <c r="G13" s="140"/>
      <c r="H13" s="60"/>
      <c r="I13" s="141"/>
    </row>
    <row r="14" customFormat="false" ht="27" hidden="false" customHeight="true" outlineLevel="0" collapsed="false">
      <c r="A14" s="137" t="s">
        <v>354</v>
      </c>
      <c r="B14" s="135" t="s">
        <v>355</v>
      </c>
      <c r="C14" s="136" t="n">
        <v>1240736</v>
      </c>
      <c r="D14" s="60" t="n">
        <v>1240736</v>
      </c>
      <c r="E14" s="138"/>
      <c r="F14" s="139"/>
      <c r="G14" s="140"/>
      <c r="H14" s="60"/>
      <c r="I14" s="141"/>
    </row>
    <row r="15" customFormat="false" ht="27" hidden="false" customHeight="true" outlineLevel="0" collapsed="false">
      <c r="A15" s="137" t="s">
        <v>356</v>
      </c>
      <c r="B15" s="135" t="s">
        <v>357</v>
      </c>
      <c r="C15" s="136" t="n">
        <v>154250</v>
      </c>
      <c r="D15" s="60" t="n">
        <v>154250</v>
      </c>
      <c r="E15" s="138"/>
      <c r="F15" s="139"/>
      <c r="G15" s="140"/>
      <c r="H15" s="60"/>
      <c r="I15" s="141"/>
    </row>
    <row r="16" customFormat="false" ht="27" hidden="false" customHeight="true" outlineLevel="0" collapsed="false">
      <c r="A16" s="137" t="s">
        <v>358</v>
      </c>
      <c r="B16" s="135" t="s">
        <v>359</v>
      </c>
      <c r="C16" s="136" t="n">
        <v>304124</v>
      </c>
      <c r="D16" s="60" t="n">
        <v>304124</v>
      </c>
      <c r="E16" s="138"/>
      <c r="F16" s="139"/>
      <c r="G16" s="140"/>
      <c r="H16" s="60"/>
      <c r="I16" s="141"/>
    </row>
    <row r="17" customFormat="false" ht="27" hidden="false" customHeight="true" outlineLevel="0" collapsed="false">
      <c r="A17" s="137" t="s">
        <v>360</v>
      </c>
      <c r="B17" s="135" t="s">
        <v>361</v>
      </c>
      <c r="C17" s="136" t="n">
        <v>152062</v>
      </c>
      <c r="D17" s="60" t="n">
        <v>152062</v>
      </c>
      <c r="E17" s="138"/>
      <c r="F17" s="139"/>
      <c r="G17" s="140"/>
      <c r="H17" s="60"/>
      <c r="I17" s="141"/>
    </row>
    <row r="18" customFormat="false" ht="27" hidden="false" customHeight="true" outlineLevel="0" collapsed="false">
      <c r="A18" s="137" t="s">
        <v>362</v>
      </c>
      <c r="B18" s="135" t="s">
        <v>363</v>
      </c>
      <c r="C18" s="136" t="n">
        <v>630300</v>
      </c>
      <c r="D18" s="60" t="n">
        <v>630300</v>
      </c>
      <c r="E18" s="138"/>
      <c r="F18" s="139"/>
      <c r="G18" s="140"/>
      <c r="H18" s="60"/>
      <c r="I18" s="141"/>
    </row>
    <row r="19" customFormat="false" ht="27" hidden="false" customHeight="true" outlineLevel="0" collapsed="false">
      <c r="A19" s="137" t="s">
        <v>364</v>
      </c>
      <c r="B19" s="135" t="s">
        <v>329</v>
      </c>
      <c r="C19" s="136" t="n">
        <v>182619</v>
      </c>
      <c r="D19" s="60" t="n">
        <v>182619</v>
      </c>
      <c r="E19" s="138"/>
      <c r="F19" s="139"/>
      <c r="G19" s="140"/>
      <c r="H19" s="60"/>
      <c r="I19" s="141"/>
    </row>
    <row r="20" customFormat="false" ht="27" hidden="false" customHeight="true" outlineLevel="0" collapsed="false">
      <c r="A20" s="137" t="s">
        <v>365</v>
      </c>
      <c r="B20" s="135" t="s">
        <v>366</v>
      </c>
      <c r="C20" s="136" t="n">
        <v>182619</v>
      </c>
      <c r="D20" s="60" t="n">
        <v>182619</v>
      </c>
      <c r="E20" s="138"/>
      <c r="F20" s="139"/>
      <c r="G20" s="140"/>
      <c r="H20" s="60"/>
      <c r="I20" s="141"/>
    </row>
    <row r="21" customFormat="false" ht="27" hidden="false" customHeight="true" outlineLevel="0" collapsed="false">
      <c r="A21" s="137" t="s">
        <v>367</v>
      </c>
      <c r="B21" s="135" t="s">
        <v>368</v>
      </c>
      <c r="C21" s="136" t="n">
        <v>182619</v>
      </c>
      <c r="D21" s="60" t="n">
        <v>182619</v>
      </c>
      <c r="E21" s="138"/>
      <c r="F21" s="139"/>
      <c r="G21" s="140"/>
      <c r="H21" s="60"/>
      <c r="I21" s="141"/>
    </row>
    <row r="22" customFormat="false" ht="27" hidden="false" customHeight="true" outlineLevel="0" collapsed="false">
      <c r="A22" s="137" t="s">
        <v>369</v>
      </c>
      <c r="B22" s="135" t="s">
        <v>331</v>
      </c>
      <c r="C22" s="136" t="n">
        <v>257815</v>
      </c>
      <c r="D22" s="60" t="n">
        <v>257815</v>
      </c>
      <c r="E22" s="138"/>
      <c r="F22" s="139"/>
      <c r="G22" s="140"/>
      <c r="H22" s="60"/>
      <c r="I22" s="141"/>
    </row>
    <row r="23" customFormat="false" ht="27" hidden="false" customHeight="true" outlineLevel="0" collapsed="false">
      <c r="A23" s="137" t="s">
        <v>370</v>
      </c>
      <c r="B23" s="135" t="s">
        <v>371</v>
      </c>
      <c r="C23" s="136" t="n">
        <v>257815</v>
      </c>
      <c r="D23" s="60" t="n">
        <v>257815</v>
      </c>
      <c r="E23" s="138"/>
      <c r="F23" s="139"/>
      <c r="G23" s="140"/>
      <c r="H23" s="60"/>
      <c r="I23" s="141"/>
    </row>
    <row r="24" customFormat="false" ht="27" hidden="false" customHeight="true" outlineLevel="0" collapsed="false">
      <c r="A24" s="137" t="s">
        <v>372</v>
      </c>
      <c r="B24" s="135" t="s">
        <v>373</v>
      </c>
      <c r="C24" s="136" t="n">
        <v>257815</v>
      </c>
      <c r="D24" s="60" t="n">
        <v>257815</v>
      </c>
      <c r="E24" s="138"/>
      <c r="F24" s="139"/>
      <c r="G24" s="140"/>
      <c r="H24" s="60"/>
      <c r="I24" s="141"/>
    </row>
    <row r="25" customFormat="false" ht="12.75" hidden="false" customHeight="true" outlineLevel="0" collapsed="false">
      <c r="A25" s="63"/>
      <c r="B25" s="63"/>
      <c r="D25" s="63"/>
      <c r="E25" s="63"/>
      <c r="F25" s="63"/>
      <c r="G25" s="63"/>
      <c r="H25" s="63"/>
      <c r="I25" s="63"/>
    </row>
    <row r="26" customFormat="false" ht="12.75" hidden="false" customHeight="true" outlineLevel="0" collapsed="false">
      <c r="A26" s="63"/>
      <c r="B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63"/>
      <c r="B27" s="63"/>
      <c r="D27" s="63"/>
      <c r="E27" s="63"/>
      <c r="F27" s="63"/>
      <c r="G27" s="63"/>
    </row>
    <row r="28" customFormat="false" ht="12.75" hidden="false" customHeight="true" outlineLevel="0" collapsed="false">
      <c r="A28" s="63"/>
      <c r="B28" s="63"/>
      <c r="C28" s="63"/>
      <c r="D28" s="63"/>
      <c r="E28" s="63"/>
      <c r="F28" s="63"/>
      <c r="G28" s="63"/>
      <c r="I28" s="63"/>
    </row>
    <row r="29" customFormat="false" ht="12.75" hidden="false" customHeight="true" outlineLevel="0" collapsed="false">
      <c r="B29" s="63"/>
      <c r="F29" s="63"/>
      <c r="G29" s="63"/>
      <c r="H29" s="63"/>
    </row>
    <row r="30" customFormat="false" ht="12.75" hidden="false" customHeight="true" outlineLevel="0" collapsed="false">
      <c r="A30" s="63"/>
      <c r="B30" s="63"/>
      <c r="F30" s="63"/>
      <c r="G30" s="63"/>
    </row>
    <row r="31" customFormat="false" ht="12.75" hidden="false" customHeight="true" outlineLevel="0" collapsed="false">
      <c r="B31" s="63"/>
      <c r="F31" s="63"/>
    </row>
    <row r="32" customFormat="false" ht="12.75" hidden="false" customHeight="true" outlineLevel="0" collapsed="false">
      <c r="A32" s="63"/>
      <c r="B32" s="63"/>
      <c r="H32" s="63"/>
    </row>
    <row r="33" customFormat="false" ht="12.75" hidden="false" customHeight="true" outlineLevel="0" collapsed="false">
      <c r="A33" s="63"/>
      <c r="B33" s="63"/>
      <c r="E33" s="63"/>
    </row>
    <row r="34" customFormat="false" ht="12.75" hidden="false" customHeight="true" outlineLevel="0" collapsed="false">
      <c r="C34" s="63"/>
      <c r="F34" s="63"/>
    </row>
    <row r="35" customFormat="false" ht="12.75" hidden="false" customHeight="true" outlineLevel="0" collapsed="false">
      <c r="B35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G37" s="63"/>
    </row>
    <row r="38" customFormat="false" ht="12.75" hidden="false" customHeight="true" outlineLevel="0" collapsed="false">
      <c r="B38" s="63"/>
    </row>
    <row r="39" customFormat="false" ht="12.75" hidden="false" customHeight="true" outlineLevel="0" collapsed="false">
      <c r="C39" s="63"/>
      <c r="G39" s="6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07T11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