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7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7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黄金镇初级中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黄金镇初级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普通教育</t>
  </si>
  <si>
    <t xml:space="preserve">    2050203</t>
  </si>
  <si>
    <t xml:space="preserve">  初中教育</t>
  </si>
  <si>
    <t xml:space="preserve">  20508</t>
  </si>
  <si>
    <t xml:space="preserve">进修及培训</t>
  </si>
  <si>
    <t xml:space="preserve">    2050803</t>
  </si>
  <si>
    <t xml:space="preserve">  培训支出</t>
  </si>
  <si>
    <t xml:space="preserve">208</t>
  </si>
  <si>
    <t xml:space="preserve">  20805</t>
  </si>
  <si>
    <t xml:space="preserve"> 行政事业单位养老支出</t>
  </si>
  <si>
    <t xml:space="preserve">    2080505</t>
  </si>
  <si>
    <t xml:space="preserve">  机关事业单位基本养老保险费支出</t>
  </si>
  <si>
    <t xml:space="preserve">    2080506</t>
  </si>
  <si>
    <t xml:space="preserve">  机关事业单位职业年金缴费支出</t>
  </si>
  <si>
    <t xml:space="preserve">    2080599</t>
  </si>
  <si>
    <t xml:space="preserve">  其他行政事业单位离退休支出</t>
  </si>
  <si>
    <t xml:space="preserve">210</t>
  </si>
  <si>
    <t xml:space="preserve">  21011</t>
  </si>
  <si>
    <t xml:space="preserve"> 行政事业单位医疗</t>
  </si>
  <si>
    <t xml:space="preserve">    2101102</t>
  </si>
  <si>
    <t xml:space="preserve">  事业单位医疗</t>
  </si>
  <si>
    <t xml:space="preserve">221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黄金镇初级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黄金镇初级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黄金镇初级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黄金镇初级中学校部门收支总表</t>
  </si>
  <si>
    <t xml:space="preserve">一般公共预算拨款收入</t>
  </si>
  <si>
    <t xml:space="preserve">政府性基金预算拨款收入</t>
  </si>
  <si>
    <t xml:space="preserve">社会和保障就业支出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黄金镇初级中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黄金镇初级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黄金镇初级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r>
      <rPr>
        <sz val="12"/>
        <rFont val="宋体"/>
        <family val="0"/>
        <charset val="134"/>
      </rPr>
      <t xml:space="preserve">802071-</t>
    </r>
    <r>
      <rPr>
        <sz val="12"/>
        <rFont val="Noto Sans"/>
        <family val="2"/>
      </rPr>
      <t xml:space="preserve">忠县黄金镇初级中学校</t>
    </r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建文化凝聚力量，有条不紊抓常规，主题教育见实效，党风廉政不走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程文化引领发展，创新课程体系，搭建课改平台，细化常规管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色文化丰润内涵，书香校园润师生，主题活动有特色，社团建设有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中职送生</t>
  </si>
  <si>
    <t xml:space="preserve">15</t>
  </si>
  <si>
    <t xml:space="preserve">人</t>
  </si>
  <si>
    <t xml:space="preserve">≥</t>
  </si>
  <si>
    <t xml:space="preserve">40</t>
  </si>
  <si>
    <t xml:space="preserve">学生资助人数</t>
  </si>
  <si>
    <t xml:space="preserve">10</t>
  </si>
  <si>
    <t xml:space="preserve">321</t>
  </si>
  <si>
    <t xml:space="preserve">九年义务教育巩固率</t>
  </si>
  <si>
    <t xml:space="preserve">%</t>
  </si>
  <si>
    <t xml:space="preserve">100</t>
  </si>
  <si>
    <t xml:space="preserve">开展教学研究活动</t>
  </si>
  <si>
    <t xml:space="preserve">次</t>
  </si>
  <si>
    <t xml:space="preserve">20</t>
  </si>
  <si>
    <t xml:space="preserve">开展学生文体活动</t>
  </si>
  <si>
    <t xml:space="preserve">教师参加培训</t>
  </si>
  <si>
    <t xml:space="preserve">人次</t>
  </si>
  <si>
    <t xml:space="preserve">300</t>
  </si>
  <si>
    <t xml:space="preserve">学生满意度</t>
  </si>
  <si>
    <t xml:space="preserve">家长和社会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（备注：本单位无县级一般性项目资金，故此表无数据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@"/>
    <numFmt numFmtId="168" formatCode=";;;"/>
    <numFmt numFmtId="169" formatCode="#,##0.00_);[RED]\(#,##0.00\)"/>
    <numFmt numFmtId="170" formatCode="#,##0.00_ 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18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51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94" t="s">
        <v>318</v>
      </c>
      <c r="C4" s="94" t="s">
        <v>505</v>
      </c>
      <c r="D4" s="94" t="s">
        <v>494</v>
      </c>
      <c r="E4" s="94" t="s">
        <v>495</v>
      </c>
      <c r="F4" s="94" t="s">
        <v>497</v>
      </c>
      <c r="G4" s="94" t="s">
        <v>498</v>
      </c>
      <c r="H4" s="94"/>
      <c r="I4" s="94" t="s">
        <v>499</v>
      </c>
      <c r="J4" s="94" t="s">
        <v>500</v>
      </c>
      <c r="K4" s="94" t="s">
        <v>503</v>
      </c>
    </row>
    <row r="5" s="166" customFormat="true" ht="57" hidden="false" customHeight="true" outlineLevel="0" collapsed="false">
      <c r="A5" s="165"/>
      <c r="B5" s="94"/>
      <c r="C5" s="94"/>
      <c r="D5" s="94"/>
      <c r="E5" s="94"/>
      <c r="F5" s="94"/>
      <c r="G5" s="94" t="s">
        <v>511</v>
      </c>
      <c r="H5" s="94" t="s">
        <v>520</v>
      </c>
      <c r="I5" s="94"/>
      <c r="J5" s="94"/>
      <c r="K5" s="94"/>
    </row>
    <row r="6" customFormat="false" ht="30" hidden="false" customHeight="true" outlineLevel="0" collapsed="false">
      <c r="A6" s="167" t="s">
        <v>31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521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2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23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18.99"/>
    <col collapsed="false" customWidth="true" hidden="false" outlineLevel="0" max="2" min="2" style="170" width="32.86"/>
    <col collapsed="false" customWidth="true" hidden="false" outlineLevel="0" max="6" min="3" style="170" width="19.49"/>
    <col collapsed="false" customWidth="false" hidden="false" outlineLevel="0" max="255" min="7" style="170" width="8.99"/>
    <col collapsed="false" customWidth="true" hidden="false" outlineLevel="0" max="256" min="256" style="170" width="1.12"/>
  </cols>
  <sheetData>
    <row r="1" customFormat="false" ht="21" hidden="false" customHeight="true" outlineLevel="0" collapsed="false">
      <c r="A1" s="171" t="s">
        <v>524</v>
      </c>
    </row>
    <row r="2" customFormat="false" ht="47.25" hidden="false" customHeight="true" outlineLevel="0" collapsed="false">
      <c r="A2" s="172" t="s">
        <v>525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313</v>
      </c>
    </row>
    <row r="4" customFormat="false" ht="36" hidden="false" customHeight="true" outlineLevel="0" collapsed="false">
      <c r="A4" s="175" t="s">
        <v>526</v>
      </c>
      <c r="B4" s="176" t="s">
        <v>527</v>
      </c>
      <c r="C4" s="176"/>
      <c r="D4" s="175" t="s">
        <v>528</v>
      </c>
      <c r="E4" s="177" t="n">
        <v>12543533</v>
      </c>
      <c r="F4" s="177"/>
    </row>
    <row r="5" customFormat="false" ht="36" hidden="false" customHeight="true" outlineLevel="0" collapsed="false">
      <c r="A5" s="175"/>
      <c r="B5" s="175"/>
      <c r="C5" s="176"/>
      <c r="D5" s="175" t="s">
        <v>529</v>
      </c>
      <c r="E5" s="177" t="n">
        <v>12543533</v>
      </c>
      <c r="F5" s="177"/>
    </row>
    <row r="6" customFormat="false" ht="73.5" hidden="false" customHeight="true" outlineLevel="0" collapsed="false">
      <c r="A6" s="175" t="s">
        <v>530</v>
      </c>
      <c r="B6" s="176" t="s">
        <v>531</v>
      </c>
      <c r="C6" s="176"/>
      <c r="D6" s="176"/>
      <c r="E6" s="176"/>
      <c r="F6" s="176"/>
    </row>
    <row r="7" customFormat="false" ht="26.25" hidden="false" customHeight="true" outlineLevel="0" collapsed="false">
      <c r="A7" s="178" t="s">
        <v>532</v>
      </c>
      <c r="B7" s="175" t="s">
        <v>533</v>
      </c>
      <c r="C7" s="175" t="s">
        <v>534</v>
      </c>
      <c r="D7" s="175" t="s">
        <v>535</v>
      </c>
      <c r="E7" s="175" t="s">
        <v>536</v>
      </c>
      <c r="F7" s="175" t="s">
        <v>537</v>
      </c>
    </row>
    <row r="8" customFormat="false" ht="26.25" hidden="false" customHeight="true" outlineLevel="0" collapsed="false">
      <c r="A8" s="178"/>
      <c r="B8" s="179" t="s">
        <v>538</v>
      </c>
      <c r="C8" s="180" t="s">
        <v>539</v>
      </c>
      <c r="D8" s="179" t="s">
        <v>540</v>
      </c>
      <c r="E8" s="180" t="s">
        <v>541</v>
      </c>
      <c r="F8" s="180" t="s">
        <v>542</v>
      </c>
    </row>
    <row r="9" customFormat="false" ht="26.25" hidden="false" customHeight="true" outlineLevel="0" collapsed="false">
      <c r="A9" s="178"/>
      <c r="B9" s="179" t="s">
        <v>543</v>
      </c>
      <c r="C9" s="180" t="s">
        <v>544</v>
      </c>
      <c r="D9" s="179" t="s">
        <v>540</v>
      </c>
      <c r="E9" s="180" t="s">
        <v>541</v>
      </c>
      <c r="F9" s="180" t="s">
        <v>545</v>
      </c>
    </row>
    <row r="10" customFormat="false" ht="26.25" hidden="false" customHeight="true" outlineLevel="0" collapsed="false">
      <c r="A10" s="178"/>
      <c r="B10" s="179" t="s">
        <v>546</v>
      </c>
      <c r="C10" s="180" t="s">
        <v>544</v>
      </c>
      <c r="D10" s="180" t="s">
        <v>547</v>
      </c>
      <c r="E10" s="180" t="s">
        <v>541</v>
      </c>
      <c r="F10" s="180" t="s">
        <v>548</v>
      </c>
    </row>
    <row r="11" customFormat="false" ht="26.25" hidden="false" customHeight="true" outlineLevel="0" collapsed="false">
      <c r="A11" s="178"/>
      <c r="B11" s="179" t="s">
        <v>549</v>
      </c>
      <c r="C11" s="180" t="s">
        <v>544</v>
      </c>
      <c r="D11" s="179" t="s">
        <v>550</v>
      </c>
      <c r="E11" s="180" t="s">
        <v>541</v>
      </c>
      <c r="F11" s="180" t="s">
        <v>551</v>
      </c>
    </row>
    <row r="12" customFormat="false" ht="26.25" hidden="false" customHeight="true" outlineLevel="0" collapsed="false">
      <c r="A12" s="178"/>
      <c r="B12" s="179" t="s">
        <v>552</v>
      </c>
      <c r="C12" s="180" t="s">
        <v>544</v>
      </c>
      <c r="D12" s="179" t="s">
        <v>550</v>
      </c>
      <c r="E12" s="180" t="s">
        <v>541</v>
      </c>
      <c r="F12" s="180" t="s">
        <v>544</v>
      </c>
    </row>
    <row r="13" customFormat="false" ht="26.25" hidden="false" customHeight="true" outlineLevel="0" collapsed="false">
      <c r="A13" s="178"/>
      <c r="B13" s="179" t="s">
        <v>553</v>
      </c>
      <c r="C13" s="180" t="s">
        <v>544</v>
      </c>
      <c r="D13" s="179" t="s">
        <v>554</v>
      </c>
      <c r="E13" s="180" t="s">
        <v>541</v>
      </c>
      <c r="F13" s="180" t="s">
        <v>555</v>
      </c>
    </row>
    <row r="14" customFormat="false" ht="26.25" hidden="false" customHeight="true" outlineLevel="0" collapsed="false">
      <c r="A14" s="178"/>
      <c r="B14" s="179" t="s">
        <v>556</v>
      </c>
      <c r="C14" s="180" t="s">
        <v>544</v>
      </c>
      <c r="D14" s="180" t="s">
        <v>547</v>
      </c>
      <c r="E14" s="180" t="s">
        <v>541</v>
      </c>
      <c r="F14" s="180" t="s">
        <v>548</v>
      </c>
    </row>
    <row r="15" customFormat="false" ht="26.25" hidden="false" customHeight="true" outlineLevel="0" collapsed="false">
      <c r="A15" s="178"/>
      <c r="B15" s="179" t="s">
        <v>557</v>
      </c>
      <c r="C15" s="180" t="s">
        <v>544</v>
      </c>
      <c r="D15" s="180" t="s">
        <v>547</v>
      </c>
      <c r="E15" s="180" t="s">
        <v>541</v>
      </c>
      <c r="F15" s="180" t="s">
        <v>548</v>
      </c>
    </row>
    <row r="16" customFormat="false" ht="26.25" hidden="false" customHeight="true" outlineLevel="0" collapsed="false">
      <c r="A16" s="178"/>
      <c r="B16" s="175"/>
      <c r="C16" s="181"/>
      <c r="D16" s="181"/>
      <c r="E16" s="181"/>
      <c r="F16" s="181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3.36"/>
    <col collapsed="false" customWidth="true" hidden="false" outlineLevel="0" max="2" min="2" style="187" width="22.74"/>
    <col collapsed="false" customWidth="true" hidden="false" outlineLevel="0" max="7" min="3" style="187" width="12.99"/>
    <col collapsed="false" customWidth="false" hidden="false" outlineLevel="0" max="257" min="8" style="187" width="8.99"/>
  </cols>
  <sheetData>
    <row r="1" customFormat="false" ht="24.75" hidden="false" customHeight="true" outlineLevel="0" collapsed="false">
      <c r="A1" s="188" t="s">
        <v>558</v>
      </c>
    </row>
    <row r="2" customFormat="false" ht="40.5" hidden="false" customHeight="true" outlineLevel="0" collapsed="false">
      <c r="A2" s="189" t="s">
        <v>559</v>
      </c>
      <c r="B2" s="189"/>
      <c r="C2" s="189"/>
      <c r="D2" s="189"/>
      <c r="E2" s="189"/>
      <c r="F2" s="189"/>
      <c r="G2" s="189"/>
    </row>
    <row r="3" customFormat="false" ht="22.5" hidden="false" customHeight="false" outlineLevel="0" collapsed="false">
      <c r="A3" s="190"/>
      <c r="B3" s="173"/>
      <c r="C3" s="173"/>
      <c r="D3" s="173"/>
      <c r="E3" s="173"/>
      <c r="G3" s="191" t="s">
        <v>313</v>
      </c>
    </row>
    <row r="4" customFormat="false" ht="27.75" hidden="false" customHeight="true" outlineLevel="0" collapsed="false">
      <c r="A4" s="192" t="s">
        <v>560</v>
      </c>
      <c r="B4" s="193"/>
      <c r="C4" s="193"/>
      <c r="D4" s="193"/>
      <c r="E4" s="194" t="s">
        <v>561</v>
      </c>
      <c r="F4" s="193"/>
      <c r="G4" s="193"/>
    </row>
    <row r="5" customFormat="false" ht="27.75" hidden="false" customHeight="true" outlineLevel="0" collapsed="false">
      <c r="A5" s="194" t="s">
        <v>562</v>
      </c>
      <c r="B5" s="193" t="s">
        <v>563</v>
      </c>
      <c r="C5" s="193"/>
      <c r="D5" s="193"/>
      <c r="E5" s="194" t="s">
        <v>564</v>
      </c>
      <c r="F5" s="193"/>
      <c r="G5" s="193"/>
    </row>
    <row r="6" customFormat="false" ht="27.75" hidden="false" customHeight="true" outlineLevel="0" collapsed="false">
      <c r="A6" s="194"/>
      <c r="B6" s="194"/>
      <c r="C6" s="193"/>
      <c r="D6" s="193"/>
      <c r="E6" s="194" t="s">
        <v>565</v>
      </c>
      <c r="F6" s="193"/>
      <c r="G6" s="193"/>
    </row>
    <row r="7" customFormat="false" ht="34.5" hidden="false" customHeight="true" outlineLevel="0" collapsed="false">
      <c r="A7" s="194" t="s">
        <v>566</v>
      </c>
      <c r="B7" s="193"/>
      <c r="C7" s="193"/>
      <c r="D7" s="193"/>
      <c r="E7" s="193"/>
      <c r="F7" s="193"/>
      <c r="G7" s="193"/>
    </row>
    <row r="8" customFormat="false" ht="34.5" hidden="false" customHeight="true" outlineLevel="0" collapsed="false">
      <c r="A8" s="194" t="s">
        <v>567</v>
      </c>
      <c r="B8" s="193"/>
      <c r="C8" s="193"/>
      <c r="D8" s="193"/>
      <c r="E8" s="193"/>
      <c r="F8" s="193"/>
      <c r="G8" s="193"/>
    </row>
    <row r="9" customFormat="false" ht="34.5" hidden="false" customHeight="true" outlineLevel="0" collapsed="false">
      <c r="A9" s="194" t="s">
        <v>568</v>
      </c>
      <c r="B9" s="193"/>
      <c r="C9" s="193"/>
      <c r="D9" s="193"/>
      <c r="E9" s="193"/>
      <c r="F9" s="193"/>
      <c r="G9" s="193"/>
    </row>
    <row r="10" customFormat="false" ht="23.25" hidden="false" customHeight="true" outlineLevel="0" collapsed="false">
      <c r="A10" s="195" t="s">
        <v>532</v>
      </c>
      <c r="B10" s="194" t="s">
        <v>533</v>
      </c>
      <c r="C10" s="194" t="s">
        <v>534</v>
      </c>
      <c r="D10" s="194" t="s">
        <v>535</v>
      </c>
      <c r="E10" s="194" t="s">
        <v>536</v>
      </c>
      <c r="F10" s="194" t="s">
        <v>537</v>
      </c>
      <c r="G10" s="194" t="s">
        <v>569</v>
      </c>
    </row>
    <row r="11" customFormat="false" ht="23.25" hidden="false" customHeight="true" outlineLevel="0" collapsed="false">
      <c r="A11" s="195"/>
      <c r="B11" s="194"/>
      <c r="C11" s="194"/>
      <c r="D11" s="196"/>
      <c r="E11" s="197"/>
      <c r="F11" s="197"/>
      <c r="G11" s="197"/>
    </row>
    <row r="12" customFormat="false" ht="23.25" hidden="false" customHeight="true" outlineLevel="0" collapsed="false">
      <c r="A12" s="195"/>
      <c r="B12" s="194"/>
      <c r="C12" s="194"/>
      <c r="D12" s="196"/>
      <c r="E12" s="197"/>
      <c r="F12" s="197"/>
      <c r="G12" s="197"/>
    </row>
    <row r="13" customFormat="false" ht="23.25" hidden="false" customHeight="true" outlineLevel="0" collapsed="false">
      <c r="A13" s="195"/>
      <c r="B13" s="194"/>
      <c r="C13" s="194"/>
      <c r="D13" s="196"/>
      <c r="E13" s="197"/>
      <c r="F13" s="197"/>
      <c r="G13" s="197"/>
    </row>
    <row r="14" customFormat="false" ht="23.25" hidden="false" customHeight="true" outlineLevel="0" collapsed="false">
      <c r="A14" s="195"/>
      <c r="B14" s="194"/>
      <c r="C14" s="194"/>
      <c r="D14" s="196"/>
      <c r="E14" s="197"/>
      <c r="F14" s="197"/>
      <c r="G14" s="197"/>
    </row>
    <row r="15" customFormat="false" ht="23.25" hidden="false" customHeight="true" outlineLevel="0" collapsed="false">
      <c r="A15" s="195"/>
      <c r="B15" s="194"/>
      <c r="C15" s="194"/>
      <c r="D15" s="196"/>
      <c r="E15" s="197"/>
      <c r="F15" s="197"/>
      <c r="G15" s="197"/>
    </row>
    <row r="16" customFormat="false" ht="23.25" hidden="false" customHeight="true" outlineLevel="0" collapsed="false">
      <c r="A16" s="195"/>
      <c r="B16" s="194"/>
      <c r="C16" s="194"/>
      <c r="D16" s="196"/>
      <c r="E16" s="197"/>
      <c r="F16" s="197"/>
      <c r="G16" s="197"/>
    </row>
    <row r="17" customFormat="false" ht="23.25" hidden="false" customHeight="true" outlineLevel="0" collapsed="false">
      <c r="A17" s="195"/>
      <c r="B17" s="194"/>
      <c r="C17" s="194"/>
      <c r="D17" s="196"/>
      <c r="E17" s="197"/>
      <c r="F17" s="197"/>
      <c r="G17" s="197"/>
    </row>
    <row r="18" customFormat="false" ht="23.25" hidden="false" customHeight="true" outlineLevel="0" collapsed="false">
      <c r="A18" s="195"/>
      <c r="B18" s="194"/>
      <c r="C18" s="194"/>
      <c r="D18" s="196"/>
      <c r="E18" s="197"/>
      <c r="F18" s="197"/>
      <c r="G18" s="197"/>
    </row>
    <row r="19" customFormat="false" ht="23.25" hidden="false" customHeight="true" outlineLevel="0" collapsed="false">
      <c r="A19" s="195"/>
      <c r="B19" s="194"/>
      <c r="C19" s="194"/>
      <c r="D19" s="196"/>
      <c r="E19" s="197"/>
      <c r="F19" s="197"/>
      <c r="G19" s="197"/>
    </row>
    <row r="20" customFormat="false" ht="23.25" hidden="false" customHeight="true" outlineLevel="0" collapsed="false">
      <c r="A20" s="195"/>
      <c r="B20" s="194"/>
      <c r="C20" s="194"/>
      <c r="D20" s="196"/>
      <c r="E20" s="197"/>
      <c r="F20" s="197"/>
      <c r="G20" s="197"/>
    </row>
    <row r="22" customFormat="false" ht="13.5" hidden="false" customHeight="false" outlineLevel="0" collapsed="false">
      <c r="A22" s="198" t="s">
        <v>570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3.36"/>
    <col collapsed="false" customWidth="true" hidden="false" outlineLevel="0" max="2" min="2" style="187" width="22.74"/>
    <col collapsed="false" customWidth="true" hidden="false" outlineLevel="0" max="6" min="3" style="187" width="13.87"/>
    <col collapsed="false" customWidth="false" hidden="false" outlineLevel="0" max="257" min="7" style="187" width="8.99"/>
  </cols>
  <sheetData>
    <row r="1" customFormat="false" ht="24.75" hidden="false" customHeight="true" outlineLevel="0" collapsed="false">
      <c r="A1" s="188" t="s">
        <v>571</v>
      </c>
    </row>
    <row r="2" customFormat="false" ht="51.75" hidden="false" customHeight="true" outlineLevel="0" collapsed="false">
      <c r="A2" s="189" t="s">
        <v>572</v>
      </c>
      <c r="B2" s="189"/>
      <c r="C2" s="189"/>
      <c r="D2" s="189"/>
      <c r="E2" s="189"/>
      <c r="F2" s="189"/>
    </row>
    <row r="3" customFormat="false" ht="25.5" hidden="false" customHeight="true" outlineLevel="0" collapsed="false">
      <c r="A3" s="190"/>
      <c r="B3" s="173"/>
      <c r="C3" s="173"/>
      <c r="D3" s="173"/>
      <c r="E3" s="173"/>
      <c r="F3" s="191" t="s">
        <v>313</v>
      </c>
    </row>
    <row r="4" customFormat="false" ht="26.25" hidden="false" customHeight="true" outlineLevel="0" collapsed="false">
      <c r="A4" s="192" t="s">
        <v>560</v>
      </c>
      <c r="B4" s="193"/>
      <c r="C4" s="193"/>
      <c r="D4" s="193"/>
      <c r="E4" s="194" t="s">
        <v>561</v>
      </c>
      <c r="F4" s="194"/>
    </row>
    <row r="5" customFormat="false" ht="26.25" hidden="false" customHeight="true" outlineLevel="0" collapsed="false">
      <c r="A5" s="194" t="s">
        <v>562</v>
      </c>
      <c r="B5" s="193" t="s">
        <v>563</v>
      </c>
      <c r="C5" s="193"/>
      <c r="D5" s="193"/>
      <c r="E5" s="194" t="s">
        <v>564</v>
      </c>
      <c r="F5" s="194"/>
    </row>
    <row r="6" customFormat="false" ht="26.25" hidden="false" customHeight="true" outlineLevel="0" collapsed="false">
      <c r="A6" s="194"/>
      <c r="B6" s="194"/>
      <c r="C6" s="193"/>
      <c r="D6" s="193"/>
      <c r="E6" s="194" t="s">
        <v>565</v>
      </c>
      <c r="F6" s="194"/>
    </row>
    <row r="7" customFormat="false" ht="39" hidden="false" customHeight="true" outlineLevel="0" collapsed="false">
      <c r="A7" s="194" t="s">
        <v>566</v>
      </c>
      <c r="B7" s="193"/>
      <c r="C7" s="193"/>
      <c r="D7" s="193"/>
      <c r="E7" s="193"/>
      <c r="F7" s="193"/>
    </row>
    <row r="8" customFormat="false" ht="39" hidden="false" customHeight="true" outlineLevel="0" collapsed="false">
      <c r="A8" s="194" t="s">
        <v>567</v>
      </c>
      <c r="B8" s="193"/>
      <c r="C8" s="193"/>
      <c r="D8" s="193"/>
      <c r="E8" s="193"/>
      <c r="F8" s="193"/>
    </row>
    <row r="9" customFormat="false" ht="39" hidden="false" customHeight="true" outlineLevel="0" collapsed="false">
      <c r="A9" s="194" t="s">
        <v>568</v>
      </c>
      <c r="B9" s="193"/>
      <c r="C9" s="193"/>
      <c r="D9" s="193"/>
      <c r="E9" s="193"/>
      <c r="F9" s="193"/>
    </row>
    <row r="10" customFormat="false" ht="21" hidden="false" customHeight="true" outlineLevel="0" collapsed="false">
      <c r="A10" s="195" t="s">
        <v>532</v>
      </c>
      <c r="B10" s="194" t="s">
        <v>533</v>
      </c>
      <c r="C10" s="194" t="s">
        <v>534</v>
      </c>
      <c r="D10" s="194" t="s">
        <v>535</v>
      </c>
      <c r="E10" s="194" t="s">
        <v>536</v>
      </c>
      <c r="F10" s="194" t="s">
        <v>537</v>
      </c>
    </row>
    <row r="11" customFormat="false" ht="21" hidden="false" customHeight="true" outlineLevel="0" collapsed="false">
      <c r="A11" s="195"/>
      <c r="B11" s="194"/>
      <c r="C11" s="194"/>
      <c r="D11" s="196"/>
      <c r="E11" s="197"/>
      <c r="F11" s="197"/>
    </row>
    <row r="12" customFormat="false" ht="21" hidden="false" customHeight="true" outlineLevel="0" collapsed="false">
      <c r="A12" s="195"/>
      <c r="B12" s="194"/>
      <c r="C12" s="194"/>
      <c r="D12" s="196"/>
      <c r="E12" s="197"/>
      <c r="F12" s="197"/>
    </row>
    <row r="13" customFormat="false" ht="21" hidden="false" customHeight="true" outlineLevel="0" collapsed="false">
      <c r="A13" s="195"/>
      <c r="B13" s="194"/>
      <c r="C13" s="194"/>
      <c r="D13" s="196"/>
      <c r="E13" s="197"/>
      <c r="F13" s="197"/>
    </row>
    <row r="14" customFormat="false" ht="21" hidden="false" customHeight="true" outlineLevel="0" collapsed="false">
      <c r="A14" s="195"/>
      <c r="B14" s="194"/>
      <c r="C14" s="194"/>
      <c r="D14" s="196"/>
      <c r="E14" s="197"/>
      <c r="F14" s="197"/>
    </row>
    <row r="15" customFormat="false" ht="21" hidden="false" customHeight="true" outlineLevel="0" collapsed="false">
      <c r="A15" s="195"/>
      <c r="B15" s="194"/>
      <c r="C15" s="194"/>
      <c r="D15" s="196"/>
      <c r="E15" s="197"/>
      <c r="F15" s="197"/>
    </row>
    <row r="16" customFormat="false" ht="21" hidden="false" customHeight="true" outlineLevel="0" collapsed="false">
      <c r="A16" s="195"/>
      <c r="B16" s="194"/>
      <c r="C16" s="194"/>
      <c r="D16" s="196"/>
      <c r="E16" s="197"/>
      <c r="F16" s="197"/>
    </row>
    <row r="17" customFormat="false" ht="21" hidden="false" customHeight="true" outlineLevel="0" collapsed="false">
      <c r="A17" s="195"/>
      <c r="B17" s="194"/>
      <c r="C17" s="194"/>
      <c r="D17" s="196"/>
      <c r="E17" s="197"/>
      <c r="F17" s="197"/>
    </row>
    <row r="18" customFormat="false" ht="21" hidden="false" customHeight="true" outlineLevel="0" collapsed="false">
      <c r="A18" s="195"/>
      <c r="B18" s="194"/>
      <c r="C18" s="194"/>
      <c r="D18" s="196"/>
      <c r="E18" s="197"/>
      <c r="F18" s="197"/>
    </row>
    <row r="19" customFormat="false" ht="21" hidden="false" customHeight="true" outlineLevel="0" collapsed="false">
      <c r="A19" s="195"/>
      <c r="B19" s="194"/>
      <c r="C19" s="194"/>
      <c r="D19" s="196"/>
      <c r="E19" s="197"/>
      <c r="F19" s="197"/>
    </row>
    <row r="20" customFormat="false" ht="21" hidden="false" customHeight="true" outlineLevel="0" collapsed="false">
      <c r="A20" s="195"/>
      <c r="B20" s="194"/>
      <c r="C20" s="194"/>
      <c r="D20" s="196"/>
      <c r="E20" s="197"/>
      <c r="F20" s="197"/>
    </row>
    <row r="21" customFormat="false" ht="21" hidden="false" customHeight="true" outlineLevel="0" collapsed="false">
      <c r="A21" s="199" t="s">
        <v>573</v>
      </c>
      <c r="B21" s="199"/>
      <c r="C21" s="199"/>
      <c r="D21" s="199"/>
      <c r="E21" s="199"/>
      <c r="F21" s="199"/>
    </row>
  </sheetData>
  <mergeCells count="9">
    <mergeCell ref="A2:F2"/>
    <mergeCell ref="B4:D4"/>
    <mergeCell ref="A5:A6"/>
    <mergeCell ref="B5:D6"/>
    <mergeCell ref="B7:F7"/>
    <mergeCell ref="B8:F8"/>
    <mergeCell ref="B9:F9"/>
    <mergeCell ref="A10:A20"/>
    <mergeCell ref="A21:F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2543533</v>
      </c>
      <c r="C7" s="26" t="s">
        <v>323</v>
      </c>
      <c r="D7" s="27" t="n">
        <v>12543533</v>
      </c>
      <c r="E7" s="27" t="n">
        <v>1254353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2543533</v>
      </c>
      <c r="C8" s="30" t="s">
        <v>325</v>
      </c>
      <c r="D8" s="31" t="n">
        <v>9859766</v>
      </c>
      <c r="E8" s="31" t="n">
        <v>9859766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503452</v>
      </c>
      <c r="E9" s="31" t="n">
        <v>1503452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489399</v>
      </c>
      <c r="E10" s="31" t="n">
        <v>489399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0" t="s">
        <v>331</v>
      </c>
      <c r="D11" s="31" t="n">
        <v>690916</v>
      </c>
      <c r="E11" s="31" t="n">
        <v>690916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0</v>
      </c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v>12543533</v>
      </c>
      <c r="C18" s="47" t="s">
        <v>334</v>
      </c>
      <c r="D18" s="44" t="n">
        <f aca="false">SUM(D7+D16)</f>
        <v>12543533</v>
      </c>
      <c r="E18" s="44" t="n">
        <f aca="false">SUM(E7+E16)</f>
        <v>1254353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7.87"/>
    <col collapsed="false" customWidth="true" hidden="false" outlineLevel="0" max="4" min="4" style="49" width="18.62"/>
    <col collapsed="false" customWidth="true" hidden="false" outlineLevel="0" max="5" min="5" style="49" width="15.37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59"/>
      <c r="B7" s="60" t="s">
        <v>318</v>
      </c>
      <c r="C7" s="61" t="n">
        <v>12543533</v>
      </c>
      <c r="D7" s="61" t="n">
        <v>12543533</v>
      </c>
      <c r="E7" s="62"/>
    </row>
    <row r="8" customFormat="false" ht="20.1" hidden="false" customHeight="true" outlineLevel="0" collapsed="false">
      <c r="A8" s="63" t="s">
        <v>344</v>
      </c>
      <c r="B8" s="30" t="s">
        <v>325</v>
      </c>
      <c r="C8" s="61" t="n">
        <v>9859766</v>
      </c>
      <c r="D8" s="61" t="n">
        <v>9859766</v>
      </c>
      <c r="E8" s="62"/>
    </row>
    <row r="9" customFormat="false" ht="20.1" hidden="false" customHeight="true" outlineLevel="0" collapsed="false">
      <c r="A9" s="63" t="s">
        <v>345</v>
      </c>
      <c r="B9" s="30" t="s">
        <v>346</v>
      </c>
      <c r="C9" s="61" t="n">
        <v>9815045</v>
      </c>
      <c r="D9" s="61" t="n">
        <v>9815045</v>
      </c>
      <c r="E9" s="62"/>
    </row>
    <row r="10" customFormat="false" ht="20.1" hidden="false" customHeight="true" outlineLevel="0" collapsed="false">
      <c r="A10" s="63" t="s">
        <v>347</v>
      </c>
      <c r="B10" s="30" t="s">
        <v>348</v>
      </c>
      <c r="C10" s="61" t="n">
        <v>9815045</v>
      </c>
      <c r="D10" s="61" t="n">
        <v>9815045</v>
      </c>
      <c r="E10" s="62"/>
    </row>
    <row r="11" customFormat="false" ht="20.1" hidden="false" customHeight="true" outlineLevel="0" collapsed="false">
      <c r="A11" s="63" t="s">
        <v>349</v>
      </c>
      <c r="B11" s="30" t="s">
        <v>350</v>
      </c>
      <c r="C11" s="61" t="n">
        <v>44721</v>
      </c>
      <c r="D11" s="61" t="n">
        <v>44721</v>
      </c>
      <c r="E11" s="62"/>
    </row>
    <row r="12" customFormat="false" ht="20.1" hidden="false" customHeight="true" outlineLevel="0" collapsed="false">
      <c r="A12" s="63" t="s">
        <v>351</v>
      </c>
      <c r="B12" s="30" t="s">
        <v>352</v>
      </c>
      <c r="C12" s="61" t="n">
        <v>44721</v>
      </c>
      <c r="D12" s="61" t="n">
        <v>44721</v>
      </c>
      <c r="E12" s="62"/>
    </row>
    <row r="13" customFormat="false" ht="20.1" hidden="false" customHeight="true" outlineLevel="0" collapsed="false">
      <c r="A13" s="63" t="s">
        <v>353</v>
      </c>
      <c r="B13" s="30" t="s">
        <v>327</v>
      </c>
      <c r="C13" s="61" t="n">
        <v>1503452</v>
      </c>
      <c r="D13" s="61" t="n">
        <v>1503452</v>
      </c>
      <c r="E13" s="62"/>
    </row>
    <row r="14" customFormat="false" ht="20.1" hidden="false" customHeight="true" outlineLevel="0" collapsed="false">
      <c r="A14" s="63" t="s">
        <v>354</v>
      </c>
      <c r="B14" s="30" t="s">
        <v>355</v>
      </c>
      <c r="C14" s="61" t="n">
        <v>1503452</v>
      </c>
      <c r="D14" s="61" t="n">
        <v>1503452</v>
      </c>
      <c r="E14" s="62"/>
    </row>
    <row r="15" customFormat="false" ht="20.1" hidden="false" customHeight="true" outlineLevel="0" collapsed="false">
      <c r="A15" s="63" t="s">
        <v>356</v>
      </c>
      <c r="B15" s="30" t="s">
        <v>357</v>
      </c>
      <c r="C15" s="61" t="n">
        <v>855635</v>
      </c>
      <c r="D15" s="61" t="n">
        <v>855635</v>
      </c>
      <c r="E15" s="62"/>
    </row>
    <row r="16" customFormat="false" ht="20.1" hidden="false" customHeight="true" outlineLevel="0" collapsed="false">
      <c r="A16" s="63" t="s">
        <v>358</v>
      </c>
      <c r="B16" s="30" t="s">
        <v>359</v>
      </c>
      <c r="C16" s="61" t="n">
        <v>427817</v>
      </c>
      <c r="D16" s="61" t="n">
        <v>427817</v>
      </c>
      <c r="E16" s="62"/>
    </row>
    <row r="17" customFormat="false" ht="20.1" hidden="false" customHeight="true" outlineLevel="0" collapsed="false">
      <c r="A17" s="63" t="s">
        <v>360</v>
      </c>
      <c r="B17" s="30" t="s">
        <v>361</v>
      </c>
      <c r="C17" s="61" t="n">
        <v>220000</v>
      </c>
      <c r="D17" s="61" t="n">
        <v>220000</v>
      </c>
      <c r="E17" s="62"/>
    </row>
    <row r="18" customFormat="false" ht="20.1" hidden="false" customHeight="true" outlineLevel="0" collapsed="false">
      <c r="A18" s="63" t="s">
        <v>362</v>
      </c>
      <c r="B18" s="30" t="s">
        <v>329</v>
      </c>
      <c r="C18" s="61" t="n">
        <v>489399</v>
      </c>
      <c r="D18" s="61" t="n">
        <v>489399</v>
      </c>
      <c r="E18" s="62"/>
    </row>
    <row r="19" customFormat="false" ht="20.1" hidden="false" customHeight="true" outlineLevel="0" collapsed="false">
      <c r="A19" s="63" t="s">
        <v>363</v>
      </c>
      <c r="B19" s="30" t="s">
        <v>364</v>
      </c>
      <c r="C19" s="61" t="n">
        <v>489399</v>
      </c>
      <c r="D19" s="61" t="n">
        <v>489399</v>
      </c>
      <c r="E19" s="62"/>
    </row>
    <row r="20" customFormat="false" ht="20.1" hidden="false" customHeight="true" outlineLevel="0" collapsed="false">
      <c r="A20" s="63" t="s">
        <v>365</v>
      </c>
      <c r="B20" s="30" t="s">
        <v>366</v>
      </c>
      <c r="C20" s="61" t="n">
        <v>489399</v>
      </c>
      <c r="D20" s="61" t="n">
        <v>489399</v>
      </c>
      <c r="E20" s="62"/>
    </row>
    <row r="21" customFormat="false" ht="20.1" hidden="false" customHeight="true" outlineLevel="0" collapsed="false">
      <c r="A21" s="63" t="s">
        <v>367</v>
      </c>
      <c r="B21" s="30" t="s">
        <v>331</v>
      </c>
      <c r="C21" s="61" t="n">
        <v>690916</v>
      </c>
      <c r="D21" s="61" t="n">
        <v>690916</v>
      </c>
      <c r="E21" s="62"/>
    </row>
    <row r="22" customFormat="false" ht="20.1" hidden="false" customHeight="true" outlineLevel="0" collapsed="false">
      <c r="A22" s="63" t="s">
        <v>368</v>
      </c>
      <c r="B22" s="30" t="s">
        <v>369</v>
      </c>
      <c r="C22" s="61" t="n">
        <v>690916</v>
      </c>
      <c r="D22" s="61" t="n">
        <v>690916</v>
      </c>
      <c r="E22" s="62"/>
    </row>
    <row r="23" customFormat="false" ht="20.1" hidden="false" customHeight="true" outlineLevel="0" collapsed="false">
      <c r="A23" s="63" t="s">
        <v>370</v>
      </c>
      <c r="B23" s="30" t="s">
        <v>371</v>
      </c>
      <c r="C23" s="61" t="n">
        <v>690916</v>
      </c>
      <c r="D23" s="61" t="n">
        <v>690916</v>
      </c>
      <c r="E23" s="62"/>
    </row>
    <row r="24" customFormat="false" ht="20.1" hidden="false" customHeight="true" outlineLevel="0" collapsed="false">
      <c r="A24" s="59"/>
      <c r="B24" s="60"/>
      <c r="C24" s="59"/>
      <c r="D24" s="59"/>
      <c r="E24" s="64"/>
    </row>
    <row r="25" customFormat="false" ht="20.1" hidden="false" customHeight="true" outlineLevel="0" collapsed="false">
      <c r="A25" s="59"/>
      <c r="B25" s="60"/>
      <c r="C25" s="59"/>
      <c r="D25" s="59"/>
      <c r="E25" s="64"/>
    </row>
    <row r="26" customFormat="false" ht="20.1" hidden="false" customHeight="true" outlineLevel="0" collapsed="false">
      <c r="A26" s="65"/>
      <c r="B26" s="66"/>
      <c r="C26" s="67"/>
      <c r="D26" s="68"/>
      <c r="E26" s="69"/>
    </row>
    <row r="27" customFormat="false" ht="20.1" hidden="false" customHeight="true" outlineLevel="0" collapsed="false">
      <c r="A27" s="70" t="s">
        <v>372</v>
      </c>
      <c r="B27" s="71"/>
      <c r="C27" s="71"/>
      <c r="D27" s="71"/>
      <c r="E27" s="71"/>
    </row>
    <row r="28" customFormat="false" ht="12.75" hidden="false" customHeight="true" outlineLevel="0" collapsed="false">
      <c r="A28" s="71"/>
      <c r="B28" s="71"/>
      <c r="C28" s="71"/>
      <c r="D28" s="71"/>
      <c r="E28" s="71"/>
    </row>
    <row r="29" customFormat="false" ht="12.75" hidden="false" customHeight="true" outlineLevel="0" collapsed="false">
      <c r="A29" s="71"/>
      <c r="B29" s="71"/>
      <c r="C29" s="71"/>
      <c r="D29" s="71"/>
      <c r="E29" s="71"/>
    </row>
    <row r="30" customFormat="false" ht="12.75" hidden="false" customHeight="true" outlineLevel="0" collapsed="false">
      <c r="A30" s="71"/>
      <c r="B30" s="71"/>
      <c r="C30" s="71"/>
      <c r="D30" s="71"/>
      <c r="E30" s="71"/>
    </row>
    <row r="31" customFormat="false" ht="12.75" hidden="false" customHeight="true" outlineLevel="0" collapsed="false">
      <c r="A31" s="71"/>
      <c r="B31" s="71"/>
      <c r="D31" s="71"/>
      <c r="E31" s="71"/>
    </row>
    <row r="32" customFormat="false" ht="12.75" hidden="false" customHeight="true" outlineLevel="0" collapsed="false">
      <c r="A32" s="71"/>
      <c r="B32" s="71"/>
      <c r="D32" s="71"/>
      <c r="E32" s="71"/>
    </row>
    <row r="33" s="71" customFormat="true" ht="12.75" hidden="false" customHeight="true" outlineLevel="0" collapsed="false"/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D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B38" s="71"/>
      <c r="C38" s="71"/>
    </row>
    <row r="40" customFormat="false" ht="12.75" hidden="false" customHeight="true" outlineLevel="0" collapsed="false">
      <c r="A40" s="71"/>
    </row>
    <row r="42" customFormat="false" ht="12.75" hidden="false" customHeight="true" outlineLevel="0" collapsed="false">
      <c r="B42" s="71"/>
    </row>
    <row r="43" customFormat="false" ht="12.75" hidden="false" customHeight="true" outlineLevel="0" collapsed="false">
      <c r="B43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3</v>
      </c>
      <c r="E1" s="72"/>
    </row>
    <row r="2" customFormat="false" ht="44.25" hidden="false" customHeight="true" outlineLevel="0" collapsed="false">
      <c r="A2" s="51" t="s">
        <v>374</v>
      </c>
      <c r="B2" s="51"/>
      <c r="C2" s="51"/>
      <c r="D2" s="51"/>
      <c r="E2" s="51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4"/>
      <c r="B4" s="55"/>
      <c r="C4" s="55"/>
      <c r="D4" s="55"/>
      <c r="E4" s="74" t="s">
        <v>313</v>
      </c>
    </row>
    <row r="5" s="75" customFormat="true" ht="20.1" hidden="false" customHeight="true" outlineLevel="0" collapsed="false">
      <c r="A5" s="57" t="s">
        <v>375</v>
      </c>
      <c r="B5" s="57"/>
      <c r="C5" s="58" t="s">
        <v>376</v>
      </c>
      <c r="D5" s="58"/>
      <c r="E5" s="58"/>
    </row>
    <row r="6" s="75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7</v>
      </c>
      <c r="E6" s="57" t="s">
        <v>378</v>
      </c>
    </row>
    <row r="7" s="75" customFormat="true" ht="20.1" hidden="false" customHeight="true" outlineLevel="0" collapsed="false">
      <c r="A7" s="76" t="s">
        <v>379</v>
      </c>
      <c r="B7" s="77" t="s">
        <v>380</v>
      </c>
      <c r="C7" s="78" t="n">
        <f aca="false">SUM(C8,C21,C50)</f>
        <v>12543533</v>
      </c>
      <c r="D7" s="78" t="n">
        <f aca="false">SUM(D8,D21,D50)</f>
        <v>11516959</v>
      </c>
      <c r="E7" s="78" t="n">
        <f aca="false">SUM(E8,E21,E50)</f>
        <v>1026574</v>
      </c>
      <c r="J7" s="79"/>
    </row>
    <row r="8" s="75" customFormat="true" ht="20.1" hidden="false" customHeight="true" outlineLevel="0" collapsed="false">
      <c r="A8" s="80" t="s">
        <v>381</v>
      </c>
      <c r="B8" s="81" t="s">
        <v>382</v>
      </c>
      <c r="C8" s="82" t="n">
        <v>11296359</v>
      </c>
      <c r="D8" s="82" t="n">
        <v>11296359</v>
      </c>
      <c r="E8" s="78"/>
      <c r="G8" s="79"/>
    </row>
    <row r="9" s="75" customFormat="true" ht="20.1" hidden="false" customHeight="true" outlineLevel="0" collapsed="false">
      <c r="A9" s="80" t="s">
        <v>383</v>
      </c>
      <c r="B9" s="81" t="s">
        <v>384</v>
      </c>
      <c r="C9" s="78" t="n">
        <v>2981388</v>
      </c>
      <c r="D9" s="78" t="n">
        <v>2981388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85</v>
      </c>
      <c r="B10" s="81" t="s">
        <v>386</v>
      </c>
      <c r="C10" s="78" t="n">
        <v>510708</v>
      </c>
      <c r="D10" s="78" t="n">
        <v>510708</v>
      </c>
      <c r="E10" s="78"/>
      <c r="F10" s="79"/>
      <c r="H10" s="79"/>
    </row>
    <row r="11" s="75" customFormat="true" ht="20.1" hidden="false" customHeight="true" outlineLevel="0" collapsed="false">
      <c r="A11" s="80" t="s">
        <v>387</v>
      </c>
      <c r="B11" s="81" t="s">
        <v>388</v>
      </c>
      <c r="C11" s="78"/>
      <c r="D11" s="78"/>
      <c r="E11" s="78"/>
      <c r="F11" s="79"/>
      <c r="H11" s="79"/>
    </row>
    <row r="12" s="75" customFormat="true" ht="20.1" hidden="false" customHeight="true" outlineLevel="0" collapsed="false">
      <c r="A12" s="80" t="s">
        <v>389</v>
      </c>
      <c r="B12" s="81" t="s">
        <v>390</v>
      </c>
      <c r="C12" s="78" t="n">
        <v>5038080</v>
      </c>
      <c r="D12" s="78" t="n">
        <v>5038080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391</v>
      </c>
      <c r="B13" s="81" t="s">
        <v>392</v>
      </c>
      <c r="C13" s="78" t="n">
        <v>855635</v>
      </c>
      <c r="D13" s="78" t="n">
        <v>855635</v>
      </c>
      <c r="E13" s="78"/>
      <c r="F13" s="79"/>
      <c r="J13" s="79"/>
    </row>
    <row r="14" s="75" customFormat="true" ht="20.1" hidden="false" customHeight="true" outlineLevel="0" collapsed="false">
      <c r="A14" s="80" t="s">
        <v>393</v>
      </c>
      <c r="B14" s="81" t="s">
        <v>394</v>
      </c>
      <c r="C14" s="78" t="n">
        <v>427817</v>
      </c>
      <c r="D14" s="78" t="n">
        <v>427817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95</v>
      </c>
      <c r="B15" s="81" t="s">
        <v>396</v>
      </c>
      <c r="C15" s="78" t="n">
        <v>489399</v>
      </c>
      <c r="D15" s="78" t="n">
        <v>489399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397</v>
      </c>
      <c r="B16" s="81" t="s">
        <v>398</v>
      </c>
      <c r="C16" s="78"/>
      <c r="D16" s="78"/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399</v>
      </c>
      <c r="B17" s="81" t="s">
        <v>400</v>
      </c>
      <c r="C17" s="78" t="n">
        <v>204816</v>
      </c>
      <c r="D17" s="78" t="n">
        <v>204816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01</v>
      </c>
      <c r="B18" s="81" t="s">
        <v>371</v>
      </c>
      <c r="C18" s="78" t="n">
        <v>690916</v>
      </c>
      <c r="D18" s="78" t="n">
        <v>690916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402</v>
      </c>
      <c r="B19" s="81" t="s">
        <v>403</v>
      </c>
      <c r="C19" s="78" t="n">
        <v>97600</v>
      </c>
      <c r="D19" s="78" t="n">
        <v>97600</v>
      </c>
      <c r="E19" s="78"/>
      <c r="F19" s="79"/>
      <c r="G19" s="79"/>
      <c r="I19" s="79"/>
      <c r="K19" s="79"/>
    </row>
    <row r="20" s="75" customFormat="true" ht="20.1" hidden="false" customHeight="true" outlineLevel="0" collapsed="false">
      <c r="A20" s="80" t="s">
        <v>404</v>
      </c>
      <c r="B20" s="81" t="s">
        <v>405</v>
      </c>
      <c r="C20" s="78"/>
      <c r="D20" s="78"/>
      <c r="E20" s="78"/>
      <c r="F20" s="79"/>
      <c r="G20" s="79"/>
      <c r="K20" s="79"/>
    </row>
    <row r="21" s="75" customFormat="true" ht="20.1" hidden="false" customHeight="true" outlineLevel="0" collapsed="false">
      <c r="A21" s="80" t="s">
        <v>406</v>
      </c>
      <c r="B21" s="81" t="s">
        <v>407</v>
      </c>
      <c r="C21" s="82" t="n">
        <v>1026574</v>
      </c>
      <c r="D21" s="82"/>
      <c r="E21" s="78" t="n">
        <v>1026574</v>
      </c>
      <c r="F21" s="79"/>
      <c r="G21" s="79"/>
    </row>
    <row r="22" s="75" customFormat="true" ht="20.1" hidden="false" customHeight="true" outlineLevel="0" collapsed="false">
      <c r="A22" s="80" t="s">
        <v>408</v>
      </c>
      <c r="B22" s="83" t="s">
        <v>409</v>
      </c>
      <c r="C22" s="78" t="n">
        <v>696900</v>
      </c>
      <c r="D22" s="78"/>
      <c r="E22" s="78" t="n">
        <v>696900</v>
      </c>
      <c r="F22" s="79"/>
      <c r="G22" s="79"/>
      <c r="H22" s="79"/>
      <c r="N22" s="79"/>
    </row>
    <row r="23" s="75" customFormat="true" ht="20.1" hidden="false" customHeight="true" outlineLevel="0" collapsed="false">
      <c r="A23" s="80" t="s">
        <v>410</v>
      </c>
      <c r="B23" s="84" t="s">
        <v>411</v>
      </c>
      <c r="C23" s="78"/>
      <c r="D23" s="78"/>
      <c r="E23" s="78"/>
      <c r="F23" s="79"/>
      <c r="G23" s="79"/>
    </row>
    <row r="24" s="75" customFormat="true" ht="20.1" hidden="false" customHeight="true" outlineLevel="0" collapsed="false">
      <c r="A24" s="80" t="s">
        <v>412</v>
      </c>
      <c r="B24" s="84" t="s">
        <v>413</v>
      </c>
      <c r="C24" s="78"/>
      <c r="D24" s="78"/>
      <c r="E24" s="78"/>
      <c r="F24" s="79"/>
      <c r="H24" s="79"/>
      <c r="J24" s="79"/>
    </row>
    <row r="25" s="75" customFormat="true" ht="20.1" hidden="false" customHeight="true" outlineLevel="0" collapsed="false">
      <c r="A25" s="80" t="s">
        <v>414</v>
      </c>
      <c r="B25" s="84" t="s">
        <v>415</v>
      </c>
      <c r="C25" s="78"/>
      <c r="D25" s="78"/>
      <c r="E25" s="78"/>
      <c r="F25" s="79"/>
      <c r="G25" s="79"/>
      <c r="H25" s="79"/>
    </row>
    <row r="26" s="75" customFormat="true" ht="20.1" hidden="false" customHeight="true" outlineLevel="0" collapsed="false">
      <c r="A26" s="80" t="s">
        <v>416</v>
      </c>
      <c r="B26" s="84" t="s">
        <v>417</v>
      </c>
      <c r="C26" s="78"/>
      <c r="D26" s="78"/>
      <c r="E26" s="78"/>
      <c r="F26" s="79"/>
    </row>
    <row r="27" s="75" customFormat="true" ht="20.1" hidden="false" customHeight="true" outlineLevel="0" collapsed="false">
      <c r="A27" s="80" t="s">
        <v>418</v>
      </c>
      <c r="B27" s="84" t="s">
        <v>419</v>
      </c>
      <c r="C27" s="78"/>
      <c r="D27" s="78"/>
      <c r="E27" s="78"/>
      <c r="F27" s="79"/>
      <c r="G27" s="79"/>
      <c r="I27" s="79"/>
      <c r="L27" s="79"/>
    </row>
    <row r="28" s="75" customFormat="true" ht="20.1" hidden="false" customHeight="true" outlineLevel="0" collapsed="false">
      <c r="A28" s="80" t="s">
        <v>420</v>
      </c>
      <c r="B28" s="84" t="s">
        <v>421</v>
      </c>
      <c r="C28" s="78"/>
      <c r="D28" s="78"/>
      <c r="E28" s="78"/>
      <c r="F28" s="79"/>
      <c r="G28" s="79"/>
      <c r="H28" s="79"/>
    </row>
    <row r="29" s="75" customFormat="true" ht="20.1" hidden="false" customHeight="true" outlineLevel="0" collapsed="false">
      <c r="A29" s="80" t="s">
        <v>422</v>
      </c>
      <c r="B29" s="84" t="s">
        <v>423</v>
      </c>
      <c r="C29" s="78"/>
      <c r="D29" s="78"/>
      <c r="E29" s="78"/>
      <c r="F29" s="79"/>
      <c r="G29" s="79"/>
    </row>
    <row r="30" s="75" customFormat="true" ht="20.1" hidden="false" customHeight="true" outlineLevel="0" collapsed="false">
      <c r="A30" s="80" t="s">
        <v>424</v>
      </c>
      <c r="B30" s="84" t="s">
        <v>425</v>
      </c>
      <c r="C30" s="78"/>
      <c r="D30" s="78"/>
      <c r="E30" s="78"/>
      <c r="F30" s="79"/>
      <c r="G30" s="79"/>
    </row>
    <row r="31" s="75" customFormat="true" ht="20.1" hidden="false" customHeight="true" outlineLevel="0" collapsed="false">
      <c r="A31" s="80" t="s">
        <v>426</v>
      </c>
      <c r="B31" s="83" t="s">
        <v>427</v>
      </c>
      <c r="C31" s="78"/>
      <c r="D31" s="78"/>
      <c r="E31" s="78"/>
      <c r="F31" s="79"/>
      <c r="G31" s="79"/>
    </row>
    <row r="32" s="75" customFormat="true" ht="20.1" hidden="false" customHeight="true" outlineLevel="0" collapsed="false">
      <c r="A32" s="80" t="s">
        <v>428</v>
      </c>
      <c r="B32" s="83" t="s">
        <v>429</v>
      </c>
      <c r="C32" s="78"/>
      <c r="D32" s="78"/>
      <c r="E32" s="78"/>
      <c r="F32" s="79"/>
      <c r="G32" s="79"/>
      <c r="P32" s="79"/>
    </row>
    <row r="33" s="75" customFormat="true" ht="20.1" hidden="false" customHeight="true" outlineLevel="0" collapsed="false">
      <c r="A33" s="80" t="s">
        <v>430</v>
      </c>
      <c r="B33" s="84" t="s">
        <v>431</v>
      </c>
      <c r="C33" s="78"/>
      <c r="D33" s="78"/>
      <c r="E33" s="78"/>
      <c r="F33" s="79"/>
      <c r="G33" s="79"/>
      <c r="H33" s="79"/>
      <c r="K33" s="79"/>
    </row>
    <row r="34" s="75" customFormat="true" ht="20.1" hidden="false" customHeight="true" outlineLevel="0" collapsed="false">
      <c r="A34" s="80" t="s">
        <v>432</v>
      </c>
      <c r="B34" s="84" t="s">
        <v>433</v>
      </c>
      <c r="C34" s="78"/>
      <c r="D34" s="78"/>
      <c r="E34" s="78"/>
      <c r="F34" s="79"/>
      <c r="G34" s="79"/>
      <c r="H34" s="79"/>
      <c r="I34" s="79"/>
    </row>
    <row r="35" s="75" customFormat="true" ht="20.1" hidden="false" customHeight="true" outlineLevel="0" collapsed="false">
      <c r="A35" s="80" t="s">
        <v>434</v>
      </c>
      <c r="B35" s="84" t="s">
        <v>435</v>
      </c>
      <c r="C35" s="78"/>
      <c r="D35" s="78"/>
      <c r="E35" s="78"/>
      <c r="F35" s="79"/>
      <c r="G35" s="79"/>
      <c r="H35" s="79"/>
      <c r="I35" s="79"/>
      <c r="J35" s="79"/>
    </row>
    <row r="36" s="75" customFormat="true" ht="20.1" hidden="false" customHeight="true" outlineLevel="0" collapsed="false">
      <c r="A36" s="80" t="s">
        <v>436</v>
      </c>
      <c r="B36" s="84" t="s">
        <v>437</v>
      </c>
      <c r="C36" s="78" t="n">
        <v>44721</v>
      </c>
      <c r="D36" s="78"/>
      <c r="E36" s="78" t="n">
        <v>44721</v>
      </c>
      <c r="F36" s="79"/>
      <c r="G36" s="79"/>
      <c r="H36" s="79"/>
    </row>
    <row r="37" s="75" customFormat="true" ht="20.1" hidden="false" customHeight="true" outlineLevel="0" collapsed="false">
      <c r="A37" s="80" t="s">
        <v>438</v>
      </c>
      <c r="B37" s="84" t="s">
        <v>439</v>
      </c>
      <c r="C37" s="78"/>
      <c r="D37" s="78"/>
      <c r="E37" s="78"/>
      <c r="F37" s="79"/>
      <c r="I37" s="79"/>
    </row>
    <row r="38" s="75" customFormat="true" ht="20.1" hidden="false" customHeight="true" outlineLevel="0" collapsed="false">
      <c r="A38" s="80" t="s">
        <v>440</v>
      </c>
      <c r="B38" s="84" t="s">
        <v>441</v>
      </c>
      <c r="C38" s="78"/>
      <c r="D38" s="78"/>
      <c r="E38" s="78"/>
      <c r="F38" s="79"/>
      <c r="G38" s="79"/>
      <c r="H38" s="79"/>
    </row>
    <row r="39" s="75" customFormat="true" ht="20.1" hidden="false" customHeight="true" outlineLevel="0" collapsed="false">
      <c r="A39" s="80" t="s">
        <v>442</v>
      </c>
      <c r="B39" s="84" t="s">
        <v>443</v>
      </c>
      <c r="C39" s="78"/>
      <c r="D39" s="78"/>
      <c r="E39" s="78"/>
      <c r="F39" s="79"/>
    </row>
    <row r="40" s="75" customFormat="true" ht="20.1" hidden="false" customHeight="true" outlineLevel="0" collapsed="false">
      <c r="A40" s="80" t="s">
        <v>444</v>
      </c>
      <c r="B40" s="84" t="s">
        <v>445</v>
      </c>
      <c r="C40" s="78"/>
      <c r="D40" s="78"/>
      <c r="E40" s="78"/>
      <c r="F40" s="79"/>
      <c r="G40" s="79"/>
      <c r="H40" s="79"/>
    </row>
    <row r="41" s="75" customFormat="true" ht="20.1" hidden="false" customHeight="true" outlineLevel="0" collapsed="false">
      <c r="A41" s="80" t="s">
        <v>446</v>
      </c>
      <c r="B41" s="84" t="s">
        <v>447</v>
      </c>
      <c r="C41" s="78"/>
      <c r="D41" s="78"/>
      <c r="E41" s="78"/>
      <c r="F41" s="79"/>
      <c r="G41" s="79"/>
      <c r="H41" s="79"/>
    </row>
    <row r="42" s="75" customFormat="true" ht="20.1" hidden="false" customHeight="true" outlineLevel="0" collapsed="false">
      <c r="A42" s="80" t="s">
        <v>448</v>
      </c>
      <c r="B42" s="84" t="s">
        <v>449</v>
      </c>
      <c r="C42" s="78"/>
      <c r="D42" s="78"/>
      <c r="E42" s="78"/>
      <c r="F42" s="79"/>
      <c r="G42" s="79"/>
      <c r="J42" s="79"/>
      <c r="S42" s="79"/>
    </row>
    <row r="43" s="75" customFormat="true" ht="20.1" hidden="false" customHeight="true" outlineLevel="0" collapsed="false">
      <c r="A43" s="80" t="s">
        <v>450</v>
      </c>
      <c r="B43" s="84" t="s">
        <v>451</v>
      </c>
      <c r="C43" s="78"/>
      <c r="D43" s="78"/>
      <c r="E43" s="78"/>
      <c r="F43" s="79"/>
      <c r="G43" s="79"/>
    </row>
    <row r="44" s="75" customFormat="true" ht="20.1" hidden="false" customHeight="true" outlineLevel="0" collapsed="false">
      <c r="A44" s="80" t="s">
        <v>452</v>
      </c>
      <c r="B44" s="83" t="s">
        <v>453</v>
      </c>
      <c r="C44" s="78" t="n">
        <v>170604</v>
      </c>
      <c r="D44" s="78"/>
      <c r="E44" s="78" t="n">
        <v>170604</v>
      </c>
      <c r="F44" s="79"/>
      <c r="G44" s="79"/>
      <c r="H44" s="79"/>
      <c r="I44" s="79"/>
    </row>
    <row r="45" s="75" customFormat="true" ht="20.1" hidden="false" customHeight="true" outlineLevel="0" collapsed="false">
      <c r="A45" s="80" t="s">
        <v>454</v>
      </c>
      <c r="B45" s="84" t="s">
        <v>455</v>
      </c>
      <c r="C45" s="78" t="n">
        <v>104349</v>
      </c>
      <c r="D45" s="78"/>
      <c r="E45" s="78" t="n">
        <v>104349</v>
      </c>
      <c r="F45" s="79"/>
      <c r="G45" s="79"/>
    </row>
    <row r="46" s="75" customFormat="true" ht="20.1" hidden="false" customHeight="true" outlineLevel="0" collapsed="false">
      <c r="A46" s="80" t="s">
        <v>456</v>
      </c>
      <c r="B46" s="84" t="s">
        <v>457</v>
      </c>
      <c r="C46" s="78"/>
      <c r="D46" s="78"/>
      <c r="E46" s="78"/>
      <c r="F46" s="79"/>
      <c r="G46" s="79"/>
      <c r="I46" s="79"/>
      <c r="P46" s="79"/>
    </row>
    <row r="47" s="75" customFormat="true" ht="20.1" hidden="false" customHeight="true" outlineLevel="0" collapsed="false">
      <c r="A47" s="80" t="s">
        <v>458</v>
      </c>
      <c r="B47" s="84" t="s">
        <v>459</v>
      </c>
      <c r="C47" s="78"/>
      <c r="D47" s="78"/>
      <c r="E47" s="78"/>
      <c r="F47" s="79"/>
      <c r="G47" s="79"/>
      <c r="H47" s="79"/>
      <c r="P47" s="79"/>
    </row>
    <row r="48" s="75" customFormat="true" ht="20.1" hidden="false" customHeight="true" outlineLevel="0" collapsed="false">
      <c r="A48" s="80" t="s">
        <v>460</v>
      </c>
      <c r="B48" s="84" t="s">
        <v>461</v>
      </c>
      <c r="C48" s="78"/>
      <c r="D48" s="78"/>
      <c r="E48" s="78"/>
      <c r="F48" s="79"/>
      <c r="G48" s="79"/>
      <c r="H48" s="79"/>
      <c r="J48" s="79"/>
    </row>
    <row r="49" s="75" customFormat="true" ht="20.1" hidden="false" customHeight="true" outlineLevel="0" collapsed="false">
      <c r="A49" s="80" t="s">
        <v>462</v>
      </c>
      <c r="B49" s="84" t="s">
        <v>463</v>
      </c>
      <c r="C49" s="78" t="n">
        <v>10000</v>
      </c>
      <c r="D49" s="78"/>
      <c r="E49" s="78" t="n">
        <v>10000</v>
      </c>
      <c r="F49" s="79"/>
      <c r="G49" s="79"/>
      <c r="H49" s="79"/>
      <c r="I49" s="79"/>
    </row>
    <row r="50" s="75" customFormat="true" ht="20.1" hidden="false" customHeight="true" outlineLevel="0" collapsed="false">
      <c r="A50" s="80" t="s">
        <v>464</v>
      </c>
      <c r="B50" s="81" t="s">
        <v>465</v>
      </c>
      <c r="C50" s="82" t="n">
        <v>220600</v>
      </c>
      <c r="D50" s="82" t="n">
        <v>220600</v>
      </c>
      <c r="E50" s="78"/>
      <c r="F50" s="79"/>
      <c r="H50" s="79"/>
    </row>
    <row r="51" s="75" customFormat="true" ht="20.1" hidden="false" customHeight="true" outlineLevel="0" collapsed="false">
      <c r="A51" s="80" t="s">
        <v>466</v>
      </c>
      <c r="B51" s="84" t="s">
        <v>467</v>
      </c>
      <c r="C51" s="78"/>
      <c r="D51" s="78"/>
      <c r="E51" s="78"/>
      <c r="F51" s="79"/>
      <c r="G51" s="79"/>
    </row>
    <row r="52" s="75" customFormat="true" ht="20.1" hidden="false" customHeight="true" outlineLevel="0" collapsed="false">
      <c r="A52" s="80" t="s">
        <v>468</v>
      </c>
      <c r="B52" s="84" t="s">
        <v>469</v>
      </c>
      <c r="C52" s="78"/>
      <c r="D52" s="78"/>
      <c r="E52" s="78"/>
      <c r="F52" s="79"/>
      <c r="G52" s="79"/>
      <c r="I52" s="79"/>
      <c r="J52" s="79"/>
    </row>
    <row r="53" s="75" customFormat="true" ht="20.1" hidden="false" customHeight="true" outlineLevel="0" collapsed="false">
      <c r="A53" s="80" t="s">
        <v>470</v>
      </c>
      <c r="B53" s="84" t="s">
        <v>403</v>
      </c>
      <c r="C53" s="78"/>
      <c r="D53" s="78"/>
      <c r="E53" s="78"/>
      <c r="F53" s="79"/>
      <c r="G53" s="79"/>
      <c r="H53" s="79"/>
    </row>
    <row r="54" s="75" customFormat="true" ht="20.1" hidden="false" customHeight="true" outlineLevel="0" collapsed="false">
      <c r="A54" s="80" t="s">
        <v>471</v>
      </c>
      <c r="B54" s="84" t="s">
        <v>472</v>
      </c>
      <c r="C54" s="78"/>
      <c r="D54" s="78"/>
      <c r="E54" s="78"/>
      <c r="F54" s="79"/>
      <c r="G54" s="79"/>
    </row>
    <row r="55" s="75" customFormat="true" ht="20.1" hidden="false" customHeight="true" outlineLevel="0" collapsed="false">
      <c r="A55" s="80" t="s">
        <v>473</v>
      </c>
      <c r="B55" s="84" t="s">
        <v>474</v>
      </c>
      <c r="C55" s="78"/>
      <c r="D55" s="78"/>
      <c r="E55" s="78"/>
      <c r="F55" s="79"/>
      <c r="G55" s="79"/>
    </row>
    <row r="56" s="75" customFormat="true" ht="20.1" hidden="false" customHeight="true" outlineLevel="0" collapsed="false">
      <c r="A56" s="80" t="s">
        <v>475</v>
      </c>
      <c r="B56" s="84" t="s">
        <v>476</v>
      </c>
      <c r="C56" s="78"/>
      <c r="D56" s="78"/>
      <c r="E56" s="78"/>
      <c r="F56" s="79"/>
      <c r="G56" s="79"/>
    </row>
    <row r="57" s="75" customFormat="true" ht="20.1" hidden="false" customHeight="true" outlineLevel="0" collapsed="false">
      <c r="A57" s="80" t="s">
        <v>477</v>
      </c>
      <c r="B57" s="84" t="s">
        <v>478</v>
      </c>
      <c r="C57" s="78" t="n">
        <v>220600</v>
      </c>
      <c r="D57" s="78" t="n">
        <v>220600</v>
      </c>
      <c r="E57" s="78"/>
      <c r="F57" s="79"/>
    </row>
    <row r="58" customFormat="false" ht="20.1" hidden="false" customHeight="true" outlineLevel="0" collapsed="false">
      <c r="C58" s="71"/>
      <c r="D58" s="71"/>
      <c r="E58" s="71"/>
    </row>
    <row r="59" customFormat="false" ht="20.1" hidden="false" customHeight="true" outlineLevel="0" collapsed="false">
      <c r="D59" s="71"/>
      <c r="E59" s="71"/>
      <c r="F59" s="71"/>
      <c r="N5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29" activeCellId="0" sqref="M29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9</v>
      </c>
      <c r="G1" s="85" t="s">
        <v>479</v>
      </c>
      <c r="L1" s="86"/>
    </row>
    <row r="2" customFormat="false" ht="42" hidden="false" customHeight="true" outlineLevel="0" collapsed="false">
      <c r="A2" s="87" t="s">
        <v>480</v>
      </c>
      <c r="B2" s="87"/>
      <c r="C2" s="87"/>
      <c r="D2" s="87"/>
      <c r="E2" s="87"/>
      <c r="F2" s="87"/>
      <c r="G2" s="88" t="s">
        <v>481</v>
      </c>
      <c r="H2" s="88"/>
      <c r="I2" s="88"/>
      <c r="J2" s="88"/>
      <c r="K2" s="88"/>
      <c r="L2" s="8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9" t="s">
        <v>313</v>
      </c>
    </row>
    <row r="5" customFormat="false" ht="28.5" hidden="false" customHeight="true" outlineLevel="0" collapsed="false">
      <c r="A5" s="90" t="s">
        <v>482</v>
      </c>
      <c r="B5" s="90"/>
      <c r="C5" s="90"/>
      <c r="D5" s="90"/>
      <c r="E5" s="90"/>
      <c r="F5" s="90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91" t="s">
        <v>318</v>
      </c>
      <c r="B6" s="92" t="s">
        <v>483</v>
      </c>
      <c r="C6" s="59" t="s">
        <v>484</v>
      </c>
      <c r="D6" s="59"/>
      <c r="E6" s="59"/>
      <c r="F6" s="93" t="s">
        <v>485</v>
      </c>
      <c r="G6" s="57" t="s">
        <v>318</v>
      </c>
      <c r="H6" s="94" t="s">
        <v>483</v>
      </c>
      <c r="I6" s="57" t="s">
        <v>484</v>
      </c>
      <c r="J6" s="57"/>
      <c r="K6" s="57"/>
      <c r="L6" s="57" t="s">
        <v>485</v>
      </c>
    </row>
    <row r="7" customFormat="false" ht="28.5" hidden="false" customHeight="true" outlineLevel="0" collapsed="false">
      <c r="A7" s="91"/>
      <c r="B7" s="92"/>
      <c r="C7" s="91" t="s">
        <v>341</v>
      </c>
      <c r="D7" s="95" t="s">
        <v>486</v>
      </c>
      <c r="E7" s="95" t="s">
        <v>487</v>
      </c>
      <c r="F7" s="93"/>
      <c r="G7" s="57"/>
      <c r="H7" s="94"/>
      <c r="I7" s="57" t="s">
        <v>341</v>
      </c>
      <c r="J7" s="94" t="s">
        <v>486</v>
      </c>
      <c r="K7" s="94" t="s">
        <v>487</v>
      </c>
      <c r="L7" s="57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11500</v>
      </c>
      <c r="H8" s="78"/>
      <c r="I8" s="99"/>
      <c r="J8" s="100"/>
      <c r="K8" s="98"/>
      <c r="L8" s="78" t="n">
        <v>11500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  <row r="15" customFormat="false" ht="12.75" hidden="false" customHeight="true" outlineLevel="0" collapsed="false">
      <c r="J15" s="71"/>
    </row>
    <row r="16" customFormat="false" ht="12.75" hidden="false" customHeight="true" outlineLevel="0" collapsed="false">
      <c r="K16" s="71"/>
      <c r="L16" s="71"/>
    </row>
    <row r="20" customFormat="false" ht="12.75" hidden="false" customHeight="true" outlineLevel="0" collapsed="false">
      <c r="H20" s="7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88</v>
      </c>
      <c r="E1" s="101"/>
    </row>
    <row r="2" customFormat="false" ht="42.75" hidden="false" customHeight="true" outlineLevel="0" collapsed="false">
      <c r="A2" s="88" t="s">
        <v>489</v>
      </c>
      <c r="B2" s="88"/>
      <c r="C2" s="88"/>
      <c r="D2" s="88"/>
      <c r="E2" s="8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57" t="s">
        <v>490</v>
      </c>
      <c r="D5" s="57"/>
      <c r="E5" s="57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42</v>
      </c>
      <c r="E6" s="91" t="s">
        <v>343</v>
      </c>
    </row>
    <row r="7" customFormat="false" ht="20.1" hidden="false" customHeight="true" outlineLevel="0" collapsed="false">
      <c r="A7" s="107"/>
      <c r="B7" s="108"/>
      <c r="C7" s="100"/>
      <c r="D7" s="98"/>
      <c r="E7" s="78"/>
    </row>
    <row r="8" customFormat="false" ht="20.25" hidden="false" customHeight="true" outlineLevel="0" collapsed="false">
      <c r="A8" s="70" t="s">
        <v>491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92</v>
      </c>
      <c r="B1" s="109"/>
      <c r="C1" s="110"/>
      <c r="D1" s="10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1" t="s">
        <v>493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4"/>
      <c r="B4" s="114"/>
      <c r="C4" s="115"/>
      <c r="D4" s="89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9" t="s">
        <v>316</v>
      </c>
      <c r="B6" s="116" t="s">
        <v>317</v>
      </c>
      <c r="C6" s="59" t="s">
        <v>316</v>
      </c>
      <c r="D6" s="59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7" t="s">
        <v>494</v>
      </c>
      <c r="B7" s="118" t="n">
        <v>12543533</v>
      </c>
      <c r="C7" s="119" t="s">
        <v>325</v>
      </c>
      <c r="D7" s="120" t="n">
        <v>9859766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1" t="s">
        <v>495</v>
      </c>
      <c r="B8" s="78"/>
      <c r="C8" s="122" t="s">
        <v>496</v>
      </c>
      <c r="D8" s="123" t="n">
        <v>1503452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4" t="s">
        <v>497</v>
      </c>
      <c r="B9" s="118"/>
      <c r="C9" s="122" t="s">
        <v>329</v>
      </c>
      <c r="D9" s="123" t="n">
        <v>48939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5" t="s">
        <v>498</v>
      </c>
      <c r="B10" s="126"/>
      <c r="C10" s="122" t="s">
        <v>331</v>
      </c>
      <c r="D10" s="123" t="n">
        <v>690916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5" t="s">
        <v>499</v>
      </c>
      <c r="B11" s="126"/>
      <c r="C11" s="127"/>
      <c r="D11" s="12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5" t="s">
        <v>500</v>
      </c>
      <c r="B12" s="78"/>
      <c r="C12" s="128"/>
      <c r="D12" s="123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5"/>
      <c r="B13" s="129"/>
      <c r="C13" s="128"/>
      <c r="D13" s="12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5"/>
      <c r="B14" s="82"/>
      <c r="C14" s="127"/>
      <c r="D14" s="12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5"/>
      <c r="B15" s="82"/>
      <c r="C15" s="127"/>
      <c r="D15" s="123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5"/>
      <c r="B16" s="82"/>
      <c r="C16" s="127"/>
      <c r="D16" s="123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5"/>
      <c r="B17" s="82"/>
      <c r="C17" s="127"/>
      <c r="D17" s="123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3"/>
      <c r="B18" s="82"/>
      <c r="C18" s="127"/>
      <c r="D18" s="123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3"/>
      <c r="B19" s="82"/>
      <c r="C19" s="128"/>
      <c r="D19" s="123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3"/>
      <c r="B20" s="82"/>
      <c r="C20" s="127"/>
      <c r="D20" s="123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3"/>
      <c r="B21" s="82"/>
      <c r="C21" s="127"/>
      <c r="D21" s="12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30"/>
      <c r="B22" s="82"/>
      <c r="C22" s="127"/>
      <c r="D22" s="123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30"/>
      <c r="B23" s="82"/>
      <c r="C23" s="127"/>
      <c r="D23" s="123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30"/>
      <c r="B24" s="82"/>
      <c r="C24" s="131"/>
      <c r="D24" s="132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3" t="s">
        <v>501</v>
      </c>
      <c r="B25" s="134" t="n">
        <f aca="false">SUM(B7:B17)</f>
        <v>12543533</v>
      </c>
      <c r="C25" s="135" t="s">
        <v>502</v>
      </c>
      <c r="D25" s="132" t="n">
        <v>12543533</v>
      </c>
      <c r="F25" s="7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25" t="s">
        <v>503</v>
      </c>
      <c r="B26" s="134"/>
      <c r="C26" s="136" t="s">
        <v>504</v>
      </c>
      <c r="D26" s="132"/>
      <c r="E26" s="71"/>
      <c r="F26" s="71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25" t="s">
        <v>505</v>
      </c>
      <c r="B27" s="78"/>
      <c r="C27" s="128"/>
      <c r="D27" s="132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37" t="s">
        <v>506</v>
      </c>
      <c r="B28" s="138" t="n">
        <v>12543533</v>
      </c>
      <c r="C28" s="139" t="s">
        <v>507</v>
      </c>
      <c r="D28" s="132" t="n">
        <f aca="false">D25+D26</f>
        <v>12543533</v>
      </c>
      <c r="E28" s="71"/>
    </row>
    <row r="35" customFormat="false" ht="20.1" hidden="false" customHeight="true" outlineLevel="0" collapsed="false">
      <c r="C35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75"/>
    <col collapsed="false" customWidth="true" hidden="false" outlineLevel="0" max="2" min="2" style="49" width="38.25"/>
    <col collapsed="false" customWidth="true" hidden="false" outlineLevel="0" max="3" min="3" style="49" width="15.62"/>
    <col collapsed="false" customWidth="true" hidden="false" outlineLevel="0" max="4" min="4" style="49" width="12.62"/>
    <col collapsed="false" customWidth="true" hidden="false" outlineLevel="0" max="5" min="5" style="49" width="20.36"/>
    <col collapsed="false" customWidth="true" hidden="false" outlineLevel="0" max="10" min="6" style="49" width="12.62"/>
    <col collapsed="false" customWidth="true" hidden="false" outlineLevel="0" max="11" min="11" style="49" width="11.12"/>
    <col collapsed="false" customWidth="true" hidden="false" outlineLevel="0" max="12" min="12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8</v>
      </c>
      <c r="L1" s="140"/>
    </row>
    <row r="2" customFormat="false" ht="43.5" hidden="false" customHeight="true" outlineLevel="0" collapsed="false">
      <c r="A2" s="141" t="s">
        <v>50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" hidden="false" customHeight="true" outlineLevel="0" collapsed="false">
      <c r="A5" s="57" t="s">
        <v>510</v>
      </c>
      <c r="B5" s="57"/>
      <c r="C5" s="145" t="s">
        <v>318</v>
      </c>
      <c r="D5" s="146" t="s">
        <v>505</v>
      </c>
      <c r="E5" s="146" t="s">
        <v>494</v>
      </c>
      <c r="F5" s="146" t="s">
        <v>495</v>
      </c>
      <c r="G5" s="146" t="s">
        <v>497</v>
      </c>
      <c r="H5" s="94" t="s">
        <v>498</v>
      </c>
      <c r="I5" s="94"/>
      <c r="J5" s="146" t="s">
        <v>499</v>
      </c>
      <c r="K5" s="146" t="s">
        <v>500</v>
      </c>
      <c r="L5" s="95" t="s">
        <v>503</v>
      </c>
    </row>
    <row r="6" customFormat="false" ht="42" hidden="false" customHeight="true" outlineLevel="0" collapsed="false">
      <c r="A6" s="147" t="s">
        <v>339</v>
      </c>
      <c r="B6" s="148" t="s">
        <v>340</v>
      </c>
      <c r="C6" s="145"/>
      <c r="D6" s="145"/>
      <c r="E6" s="145"/>
      <c r="F6" s="145"/>
      <c r="G6" s="145"/>
      <c r="H6" s="94" t="s">
        <v>511</v>
      </c>
      <c r="I6" s="94" t="s">
        <v>512</v>
      </c>
      <c r="J6" s="146"/>
      <c r="K6" s="146"/>
      <c r="L6" s="146"/>
    </row>
    <row r="7" customFormat="false" ht="20.1" hidden="false" customHeight="true" outlineLevel="0" collapsed="false">
      <c r="A7" s="80"/>
      <c r="B7" s="77" t="s">
        <v>318</v>
      </c>
      <c r="C7" s="149" t="n">
        <v>12543533</v>
      </c>
      <c r="D7" s="78"/>
      <c r="E7" s="149" t="n">
        <v>12543533</v>
      </c>
      <c r="F7" s="78"/>
      <c r="G7" s="78"/>
      <c r="H7" s="78"/>
      <c r="I7" s="78"/>
      <c r="J7" s="78"/>
      <c r="K7" s="78"/>
      <c r="L7" s="78"/>
    </row>
    <row r="8" customFormat="false" ht="21" hidden="false" customHeight="true" outlineLevel="0" collapsed="false">
      <c r="A8" s="63" t="s">
        <v>344</v>
      </c>
      <c r="B8" s="30" t="s">
        <v>325</v>
      </c>
      <c r="C8" s="61" t="n">
        <v>9859766</v>
      </c>
      <c r="D8" s="150"/>
      <c r="E8" s="61" t="n">
        <v>9859766</v>
      </c>
      <c r="F8" s="151"/>
      <c r="G8" s="151"/>
      <c r="H8" s="151"/>
      <c r="I8" s="151"/>
      <c r="J8" s="151"/>
      <c r="K8" s="151"/>
      <c r="L8" s="151"/>
    </row>
    <row r="9" customFormat="false" ht="21" hidden="false" customHeight="true" outlineLevel="0" collapsed="false">
      <c r="A9" s="63" t="s">
        <v>345</v>
      </c>
      <c r="B9" s="30" t="s">
        <v>346</v>
      </c>
      <c r="C9" s="61" t="n">
        <v>9815045</v>
      </c>
      <c r="D9" s="150"/>
      <c r="E9" s="61" t="n">
        <v>9815045</v>
      </c>
      <c r="F9" s="151"/>
      <c r="G9" s="151"/>
      <c r="H9" s="151"/>
      <c r="I9" s="151"/>
      <c r="J9" s="151"/>
      <c r="K9" s="151"/>
      <c r="L9" s="151"/>
    </row>
    <row r="10" customFormat="false" ht="33.75" hidden="false" customHeight="true" outlineLevel="0" collapsed="false">
      <c r="A10" s="63" t="s">
        <v>347</v>
      </c>
      <c r="B10" s="30" t="s">
        <v>348</v>
      </c>
      <c r="C10" s="61" t="n">
        <v>9815045</v>
      </c>
      <c r="D10" s="150"/>
      <c r="E10" s="61" t="n">
        <v>9815045</v>
      </c>
      <c r="F10" s="151"/>
      <c r="G10" s="151"/>
      <c r="H10" s="151"/>
      <c r="I10" s="151"/>
      <c r="J10" s="151"/>
      <c r="K10" s="151"/>
      <c r="L10" s="151"/>
    </row>
    <row r="11" customFormat="false" ht="29.25" hidden="false" customHeight="true" outlineLevel="0" collapsed="false">
      <c r="A11" s="63" t="s">
        <v>349</v>
      </c>
      <c r="B11" s="30" t="s">
        <v>350</v>
      </c>
      <c r="C11" s="61" t="n">
        <v>44721</v>
      </c>
      <c r="D11" s="150"/>
      <c r="E11" s="61" t="n">
        <v>44721</v>
      </c>
      <c r="F11" s="151"/>
      <c r="G11" s="151"/>
      <c r="H11" s="151"/>
      <c r="I11" s="151"/>
      <c r="J11" s="151"/>
      <c r="K11" s="151"/>
      <c r="L11" s="151"/>
    </row>
    <row r="12" customFormat="false" ht="33" hidden="false" customHeight="true" outlineLevel="0" collapsed="false">
      <c r="A12" s="63" t="s">
        <v>351</v>
      </c>
      <c r="B12" s="30" t="s">
        <v>352</v>
      </c>
      <c r="C12" s="61" t="n">
        <v>44721</v>
      </c>
      <c r="D12" s="150"/>
      <c r="E12" s="61" t="n">
        <v>44721</v>
      </c>
      <c r="F12" s="151"/>
      <c r="G12" s="151"/>
      <c r="H12" s="151"/>
      <c r="I12" s="151"/>
      <c r="J12" s="151"/>
      <c r="K12" s="151"/>
      <c r="L12" s="151"/>
    </row>
    <row r="13" customFormat="false" ht="28.5" hidden="false" customHeight="true" outlineLevel="0" collapsed="false">
      <c r="A13" s="63" t="s">
        <v>353</v>
      </c>
      <c r="B13" s="30" t="s">
        <v>327</v>
      </c>
      <c r="C13" s="61" t="n">
        <v>1503452</v>
      </c>
      <c r="D13" s="152"/>
      <c r="E13" s="61" t="n">
        <v>1503452</v>
      </c>
      <c r="F13" s="153"/>
      <c r="G13" s="153"/>
      <c r="H13" s="153"/>
      <c r="I13" s="151"/>
      <c r="J13" s="151"/>
      <c r="K13" s="151"/>
      <c r="L13" s="151"/>
    </row>
    <row r="14" customFormat="false" ht="25.5" hidden="false" customHeight="true" outlineLevel="0" collapsed="false">
      <c r="A14" s="63" t="s">
        <v>354</v>
      </c>
      <c r="B14" s="30" t="s">
        <v>355</v>
      </c>
      <c r="C14" s="61" t="n">
        <v>1503452</v>
      </c>
      <c r="D14" s="152"/>
      <c r="E14" s="61" t="n">
        <v>1503452</v>
      </c>
      <c r="F14" s="153"/>
      <c r="G14" s="153"/>
      <c r="H14" s="153"/>
      <c r="I14" s="153"/>
      <c r="J14" s="151"/>
      <c r="K14" s="151"/>
      <c r="L14" s="153"/>
    </row>
    <row r="15" customFormat="false" ht="27" hidden="false" customHeight="true" outlineLevel="0" collapsed="false">
      <c r="A15" s="63" t="n">
        <v>2080505</v>
      </c>
      <c r="B15" s="30" t="s">
        <v>357</v>
      </c>
      <c r="C15" s="61" t="n">
        <v>855635</v>
      </c>
      <c r="D15" s="152"/>
      <c r="E15" s="61" t="n">
        <v>855635</v>
      </c>
      <c r="F15" s="153"/>
      <c r="G15" s="153"/>
      <c r="H15" s="153"/>
      <c r="I15" s="153"/>
      <c r="J15" s="151"/>
      <c r="K15" s="151"/>
      <c r="L15" s="151"/>
    </row>
    <row r="16" customFormat="false" ht="27.75" hidden="false" customHeight="true" outlineLevel="0" collapsed="false">
      <c r="A16" s="63" t="s">
        <v>358</v>
      </c>
      <c r="B16" s="30" t="s">
        <v>359</v>
      </c>
      <c r="C16" s="61" t="n">
        <v>427817</v>
      </c>
      <c r="D16" s="152"/>
      <c r="E16" s="61" t="n">
        <v>427817</v>
      </c>
      <c r="F16" s="153"/>
      <c r="G16" s="153"/>
      <c r="H16" s="153"/>
      <c r="I16" s="153"/>
      <c r="J16" s="151"/>
      <c r="K16" s="153"/>
      <c r="L16" s="153"/>
    </row>
    <row r="17" customFormat="false" ht="29.25" hidden="false" customHeight="true" outlineLevel="0" collapsed="false">
      <c r="A17" s="63" t="s">
        <v>360</v>
      </c>
      <c r="B17" s="30" t="s">
        <v>361</v>
      </c>
      <c r="C17" s="61" t="n">
        <v>220000</v>
      </c>
      <c r="D17" s="152"/>
      <c r="E17" s="61" t="n">
        <v>220000</v>
      </c>
      <c r="F17" s="153"/>
      <c r="G17" s="153"/>
      <c r="H17" s="153"/>
      <c r="I17" s="151"/>
      <c r="J17" s="151"/>
      <c r="K17" s="153"/>
      <c r="L17" s="153"/>
    </row>
    <row r="18" customFormat="false" ht="27" hidden="false" customHeight="true" outlineLevel="0" collapsed="false">
      <c r="A18" s="63" t="s">
        <v>362</v>
      </c>
      <c r="B18" s="30" t="s">
        <v>329</v>
      </c>
      <c r="C18" s="61" t="n">
        <v>489399</v>
      </c>
      <c r="D18" s="152"/>
      <c r="E18" s="61" t="n">
        <v>489399</v>
      </c>
      <c r="F18" s="153"/>
      <c r="G18" s="153"/>
      <c r="H18" s="153"/>
      <c r="I18" s="151"/>
      <c r="J18" s="153"/>
      <c r="K18" s="153"/>
      <c r="L18" s="153"/>
    </row>
    <row r="19" customFormat="false" ht="24.75" hidden="false" customHeight="true" outlineLevel="0" collapsed="false">
      <c r="A19" s="63" t="s">
        <v>363</v>
      </c>
      <c r="B19" s="30" t="s">
        <v>364</v>
      </c>
      <c r="C19" s="61" t="n">
        <v>489399</v>
      </c>
      <c r="D19" s="152"/>
      <c r="E19" s="61" t="n">
        <v>489399</v>
      </c>
      <c r="F19" s="153"/>
      <c r="G19" s="153"/>
      <c r="H19" s="153"/>
      <c r="I19" s="151"/>
      <c r="J19" s="153"/>
      <c r="K19" s="151"/>
      <c r="L19" s="153"/>
    </row>
    <row r="20" customFormat="false" ht="33" hidden="false" customHeight="true" outlineLevel="0" collapsed="false">
      <c r="A20" s="63" t="s">
        <v>365</v>
      </c>
      <c r="B20" s="30" t="s">
        <v>366</v>
      </c>
      <c r="C20" s="61" t="n">
        <v>489399</v>
      </c>
      <c r="D20" s="152"/>
      <c r="E20" s="61" t="n">
        <v>489399</v>
      </c>
      <c r="F20" s="153"/>
      <c r="G20" s="153"/>
      <c r="H20" s="153"/>
      <c r="I20" s="153"/>
      <c r="J20" s="153"/>
      <c r="K20" s="153"/>
      <c r="L20" s="153"/>
    </row>
    <row r="21" customFormat="false" ht="27.75" hidden="false" customHeight="true" outlineLevel="0" collapsed="false">
      <c r="A21" s="63" t="s">
        <v>367</v>
      </c>
      <c r="B21" s="30" t="s">
        <v>331</v>
      </c>
      <c r="C21" s="61" t="n">
        <v>690916</v>
      </c>
      <c r="D21" s="152"/>
      <c r="E21" s="61" t="n">
        <v>690916</v>
      </c>
      <c r="F21" s="151"/>
      <c r="G21" s="153"/>
      <c r="H21" s="153"/>
      <c r="I21" s="153"/>
      <c r="J21" s="153"/>
      <c r="K21" s="153"/>
      <c r="L21" s="153"/>
    </row>
    <row r="22" customFormat="false" ht="27" hidden="false" customHeight="true" outlineLevel="0" collapsed="false">
      <c r="A22" s="63" t="s">
        <v>368</v>
      </c>
      <c r="B22" s="30" t="s">
        <v>369</v>
      </c>
      <c r="C22" s="61" t="n">
        <v>690916</v>
      </c>
      <c r="D22" s="152"/>
      <c r="E22" s="61" t="n">
        <v>690916</v>
      </c>
      <c r="F22" s="153"/>
      <c r="G22" s="153"/>
      <c r="H22" s="153"/>
      <c r="I22" s="153"/>
      <c r="J22" s="153"/>
      <c r="K22" s="153"/>
      <c r="L22" s="153"/>
    </row>
    <row r="23" customFormat="false" ht="31.5" hidden="false" customHeight="true" outlineLevel="0" collapsed="false">
      <c r="A23" s="63" t="s">
        <v>370</v>
      </c>
      <c r="B23" s="30" t="s">
        <v>371</v>
      </c>
      <c r="C23" s="61" t="n">
        <v>690916</v>
      </c>
      <c r="D23" s="150"/>
      <c r="E23" s="61" t="n">
        <v>690916</v>
      </c>
      <c r="F23" s="153"/>
      <c r="G23" s="153"/>
      <c r="H23" s="153"/>
      <c r="I23" s="153"/>
      <c r="J23" s="153"/>
      <c r="K23" s="153"/>
      <c r="L23" s="1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5.75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13</v>
      </c>
      <c r="B1" s="71"/>
    </row>
    <row r="2" customFormat="false" ht="44.25" hidden="false" customHeight="true" outlineLevel="0" collapsed="false">
      <c r="A2" s="141" t="s">
        <v>514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9" t="s">
        <v>313</v>
      </c>
    </row>
    <row r="5" customFormat="false" ht="29.25" hidden="false" customHeight="true" outlineLevel="0" collapsed="false">
      <c r="A5" s="94" t="s">
        <v>339</v>
      </c>
      <c r="B5" s="94" t="s">
        <v>340</v>
      </c>
      <c r="C5" s="94" t="s">
        <v>318</v>
      </c>
      <c r="D5" s="146" t="s">
        <v>342</v>
      </c>
      <c r="E5" s="94" t="s">
        <v>343</v>
      </c>
      <c r="F5" s="94" t="s">
        <v>515</v>
      </c>
      <c r="G5" s="94" t="s">
        <v>516</v>
      </c>
      <c r="H5" s="94" t="s">
        <v>517</v>
      </c>
    </row>
    <row r="6" customFormat="false" ht="20.1" hidden="false" customHeight="true" outlineLevel="0" collapsed="false">
      <c r="A6" s="80"/>
      <c r="B6" s="81"/>
      <c r="C6" s="158" t="n">
        <v>12543533</v>
      </c>
      <c r="D6" s="158" t="n">
        <v>12543533</v>
      </c>
      <c r="E6" s="78"/>
      <c r="F6" s="78"/>
      <c r="G6" s="78"/>
      <c r="H6" s="78"/>
    </row>
    <row r="7" customFormat="false" ht="20.1" hidden="false" customHeight="true" outlineLevel="0" collapsed="false">
      <c r="A7" s="63" t="s">
        <v>344</v>
      </c>
      <c r="B7" s="30" t="s">
        <v>325</v>
      </c>
      <c r="C7" s="159" t="n">
        <v>9859766</v>
      </c>
      <c r="D7" s="159" t="n">
        <v>9859766</v>
      </c>
      <c r="E7" s="160"/>
      <c r="F7" s="160"/>
      <c r="G7" s="160"/>
      <c r="H7" s="160"/>
    </row>
    <row r="8" customFormat="false" ht="20.1" hidden="false" customHeight="true" outlineLevel="0" collapsed="false">
      <c r="A8" s="63" t="s">
        <v>345</v>
      </c>
      <c r="B8" s="30" t="s">
        <v>346</v>
      </c>
      <c r="C8" s="159" t="n">
        <v>9815045</v>
      </c>
      <c r="D8" s="159" t="n">
        <v>9815045</v>
      </c>
      <c r="E8" s="160"/>
      <c r="F8" s="160"/>
      <c r="G8" s="160"/>
      <c r="H8" s="160"/>
    </row>
    <row r="9" customFormat="false" ht="20.1" hidden="false" customHeight="true" outlineLevel="0" collapsed="false">
      <c r="A9" s="63" t="s">
        <v>347</v>
      </c>
      <c r="B9" s="30" t="s">
        <v>348</v>
      </c>
      <c r="C9" s="159" t="n">
        <v>9815045</v>
      </c>
      <c r="D9" s="159" t="n">
        <v>9815045</v>
      </c>
      <c r="E9" s="160"/>
      <c r="F9" s="160"/>
      <c r="G9" s="160"/>
      <c r="H9" s="160"/>
    </row>
    <row r="10" customFormat="false" ht="20.1" hidden="false" customHeight="true" outlineLevel="0" collapsed="false">
      <c r="A10" s="63" t="s">
        <v>349</v>
      </c>
      <c r="B10" s="30" t="s">
        <v>350</v>
      </c>
      <c r="C10" s="159" t="n">
        <v>44721</v>
      </c>
      <c r="D10" s="159" t="n">
        <v>44721</v>
      </c>
      <c r="E10" s="160"/>
      <c r="F10" s="160"/>
      <c r="G10" s="160"/>
      <c r="H10" s="160"/>
      <c r="I10" s="71"/>
    </row>
    <row r="11" customFormat="false" ht="20.1" hidden="false" customHeight="true" outlineLevel="0" collapsed="false">
      <c r="A11" s="63" t="s">
        <v>351</v>
      </c>
      <c r="B11" s="30" t="s">
        <v>352</v>
      </c>
      <c r="C11" s="159" t="n">
        <v>44721</v>
      </c>
      <c r="D11" s="159" t="n">
        <v>44721</v>
      </c>
      <c r="E11" s="160"/>
      <c r="F11" s="160"/>
      <c r="G11" s="160"/>
      <c r="H11" s="160"/>
    </row>
    <row r="12" customFormat="false" ht="20.1" hidden="false" customHeight="true" outlineLevel="0" collapsed="false">
      <c r="A12" s="63" t="s">
        <v>353</v>
      </c>
      <c r="B12" s="30" t="s">
        <v>327</v>
      </c>
      <c r="C12" s="159" t="n">
        <v>1503452</v>
      </c>
      <c r="D12" s="159" t="n">
        <v>1503452</v>
      </c>
      <c r="E12" s="160"/>
      <c r="F12" s="160"/>
      <c r="G12" s="160"/>
      <c r="H12" s="130"/>
    </row>
    <row r="13" customFormat="false" ht="20.1" hidden="false" customHeight="true" outlineLevel="0" collapsed="false">
      <c r="A13" s="63" t="s">
        <v>354</v>
      </c>
      <c r="B13" s="30" t="s">
        <v>355</v>
      </c>
      <c r="C13" s="159" t="n">
        <v>1503452</v>
      </c>
      <c r="D13" s="159" t="n">
        <v>1503452</v>
      </c>
      <c r="E13" s="160"/>
      <c r="F13" s="160"/>
      <c r="G13" s="160"/>
      <c r="H13" s="130"/>
      <c r="I13" s="71"/>
    </row>
    <row r="14" customFormat="false" ht="20.1" hidden="false" customHeight="true" outlineLevel="0" collapsed="false">
      <c r="A14" s="63" t="s">
        <v>356</v>
      </c>
      <c r="B14" s="30" t="s">
        <v>357</v>
      </c>
      <c r="C14" s="161" t="n">
        <v>855635</v>
      </c>
      <c r="D14" s="161" t="n">
        <v>855635</v>
      </c>
      <c r="E14" s="130"/>
      <c r="F14" s="160"/>
      <c r="G14" s="160"/>
      <c r="H14" s="160"/>
    </row>
    <row r="15" customFormat="false" ht="20.1" hidden="false" customHeight="true" outlineLevel="0" collapsed="false">
      <c r="A15" s="63" t="s">
        <v>358</v>
      </c>
      <c r="B15" s="30" t="s">
        <v>359</v>
      </c>
      <c r="C15" s="161" t="n">
        <v>427817</v>
      </c>
      <c r="D15" s="161" t="n">
        <v>427817</v>
      </c>
      <c r="E15" s="130"/>
      <c r="F15" s="160"/>
      <c r="G15" s="160"/>
      <c r="H15" s="130"/>
    </row>
    <row r="16" customFormat="false" ht="20.1" hidden="false" customHeight="true" outlineLevel="0" collapsed="false">
      <c r="A16" s="63" t="s">
        <v>360</v>
      </c>
      <c r="B16" s="30" t="s">
        <v>361</v>
      </c>
      <c r="C16" s="161" t="n">
        <v>220000</v>
      </c>
      <c r="D16" s="161" t="n">
        <v>220000</v>
      </c>
      <c r="E16" s="130"/>
      <c r="F16" s="160"/>
      <c r="G16" s="130"/>
      <c r="H16" s="130"/>
    </row>
    <row r="17" customFormat="false" ht="20.1" hidden="false" customHeight="true" outlineLevel="0" collapsed="false">
      <c r="A17" s="63" t="s">
        <v>362</v>
      </c>
      <c r="B17" s="30" t="s">
        <v>329</v>
      </c>
      <c r="C17" s="161" t="n">
        <v>489399</v>
      </c>
      <c r="D17" s="161" t="n">
        <v>489399</v>
      </c>
      <c r="E17" s="130"/>
      <c r="F17" s="130"/>
      <c r="G17" s="130"/>
      <c r="H17" s="160"/>
    </row>
    <row r="18" customFormat="false" ht="20.1" hidden="false" customHeight="true" outlineLevel="0" collapsed="false">
      <c r="A18" s="63" t="s">
        <v>363</v>
      </c>
      <c r="B18" s="30" t="s">
        <v>364</v>
      </c>
      <c r="C18" s="161" t="n">
        <v>489399</v>
      </c>
      <c r="D18" s="161" t="n">
        <v>489399</v>
      </c>
      <c r="E18" s="160"/>
      <c r="F18" s="130"/>
      <c r="G18" s="130"/>
      <c r="H18" s="130"/>
    </row>
    <row r="19" customFormat="false" ht="20.1" hidden="false" customHeight="true" outlineLevel="0" collapsed="false">
      <c r="A19" s="63" t="s">
        <v>365</v>
      </c>
      <c r="B19" s="30" t="s">
        <v>366</v>
      </c>
      <c r="C19" s="161" t="n">
        <v>489399</v>
      </c>
      <c r="D19" s="161" t="n">
        <v>489399</v>
      </c>
      <c r="E19" s="130"/>
      <c r="F19" s="160"/>
      <c r="G19" s="130"/>
      <c r="H19" s="130"/>
    </row>
    <row r="20" customFormat="false" ht="20.1" hidden="false" customHeight="true" outlineLevel="0" collapsed="false">
      <c r="A20" s="63" t="s">
        <v>367</v>
      </c>
      <c r="B20" s="30" t="s">
        <v>331</v>
      </c>
      <c r="C20" s="161" t="n">
        <v>690916</v>
      </c>
      <c r="D20" s="161" t="n">
        <v>690916</v>
      </c>
      <c r="E20" s="130"/>
      <c r="F20" s="130"/>
      <c r="G20" s="130"/>
      <c r="H20" s="130"/>
    </row>
    <row r="21" customFormat="false" ht="20.1" hidden="false" customHeight="true" outlineLevel="0" collapsed="false">
      <c r="A21" s="63" t="s">
        <v>368</v>
      </c>
      <c r="B21" s="30" t="s">
        <v>369</v>
      </c>
      <c r="C21" s="161" t="n">
        <v>690916</v>
      </c>
      <c r="D21" s="161" t="n">
        <v>690916</v>
      </c>
      <c r="E21" s="130"/>
      <c r="F21" s="130"/>
      <c r="G21" s="130"/>
      <c r="H21" s="130"/>
    </row>
    <row r="22" customFormat="false" ht="20.1" hidden="false" customHeight="true" outlineLevel="0" collapsed="false">
      <c r="A22" s="63" t="s">
        <v>370</v>
      </c>
      <c r="B22" s="30" t="s">
        <v>371</v>
      </c>
      <c r="C22" s="161" t="n">
        <v>690916</v>
      </c>
      <c r="D22" s="161" t="n">
        <v>690916</v>
      </c>
      <c r="E22" s="130"/>
      <c r="F22" s="130"/>
      <c r="G22" s="160"/>
      <c r="H22" s="13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26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