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38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35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34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52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编制单位：忠县林业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农林水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    其他行政事业单位离退休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2</t>
  </si>
  <si>
    <t xml:space="preserve">     林业和草原</t>
  </si>
  <si>
    <t xml:space="preserve">    2130201</t>
  </si>
  <si>
    <t xml:space="preserve">    行政运行</t>
  </si>
  <si>
    <t xml:space="preserve">    2130202</t>
  </si>
  <si>
    <t xml:space="preserve">    一般行政管理事务</t>
  </si>
  <si>
    <t xml:space="preserve">    2130204</t>
  </si>
  <si>
    <t xml:space="preserve">    林业事业机构</t>
  </si>
  <si>
    <t xml:space="preserve">    2130205</t>
  </si>
  <si>
    <t xml:space="preserve">    森林培育</t>
  </si>
  <si>
    <t xml:space="preserve">    2130208</t>
  </si>
  <si>
    <t xml:space="preserve">    森林资源监测</t>
  </si>
  <si>
    <t xml:space="preserve">    2130209</t>
  </si>
  <si>
    <t xml:space="preserve">    森林生态效益补偿</t>
  </si>
  <si>
    <t xml:space="preserve">    2130210</t>
  </si>
  <si>
    <t xml:space="preserve">        自然保护区等管理</t>
  </si>
  <si>
    <t xml:space="preserve">    2130211</t>
  </si>
  <si>
    <t xml:space="preserve">        动植物保护</t>
  </si>
  <si>
    <t xml:space="preserve">    2130213</t>
  </si>
  <si>
    <t xml:space="preserve">    林业执法与监督</t>
  </si>
  <si>
    <t xml:space="preserve">    2130219</t>
  </si>
  <si>
    <t xml:space="preserve">    林业工程与项目管理</t>
  </si>
  <si>
    <t xml:space="preserve">    2130221</t>
  </si>
  <si>
    <t xml:space="preserve">    林业产业化</t>
  </si>
  <si>
    <t xml:space="preserve">    2130234</t>
  </si>
  <si>
    <t xml:space="preserve">    林业防灾减灾</t>
  </si>
  <si>
    <t xml:space="preserve">2130237</t>
  </si>
  <si>
    <t xml:space="preserve">        行业业务管理</t>
  </si>
  <si>
    <t xml:space="preserve">2130299</t>
  </si>
  <si>
    <t xml:space="preserve">        其他林业和草原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110</t>
  </si>
  <si>
    <t xml:space="preserve">职工基本医疗保险缴费</t>
  </si>
  <si>
    <t xml:space="preserve">30113</t>
  </si>
  <si>
    <t xml:space="preserve">住房公积金</t>
  </si>
  <si>
    <t xml:space="preserve">30112</t>
  </si>
  <si>
    <t xml:space="preserve">其他社会保障缴费</t>
  </si>
  <si>
    <t xml:space="preserve">30114</t>
  </si>
  <si>
    <t xml:space="preserve">医疗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30204</t>
  </si>
  <si>
    <t xml:space="preserve">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 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 * #,##0.00_ ;_ * \-#,##0.00_ ;_ * \-??_ ;_ @_ "/>
    <numFmt numFmtId="168" formatCode=";;;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8" activeCellId="0" sqref="I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 t="n">
        <v>40017113</v>
      </c>
      <c r="C7" s="26" t="s">
        <v>324</v>
      </c>
      <c r="D7" s="26" t="n">
        <v>40017113</v>
      </c>
      <c r="E7" s="26" t="n">
        <v>40017113</v>
      </c>
      <c r="F7" s="27"/>
      <c r="G7" s="27"/>
    </row>
    <row r="8" s="16" customFormat="true" ht="22.5" hidden="false" customHeight="true" outlineLevel="0" collapsed="false">
      <c r="A8" s="28" t="s">
        <v>325</v>
      </c>
      <c r="B8" s="25" t="n">
        <v>40017113</v>
      </c>
      <c r="C8" s="29" t="s">
        <v>326</v>
      </c>
      <c r="D8" s="29" t="n">
        <v>63909</v>
      </c>
      <c r="E8" s="29" t="n">
        <v>63909</v>
      </c>
      <c r="F8" s="26"/>
      <c r="G8" s="26"/>
    </row>
    <row r="9" s="16" customFormat="true" ht="22.5" hidden="false" customHeight="true" outlineLevel="0" collapsed="false">
      <c r="A9" s="30" t="s">
        <v>327</v>
      </c>
      <c r="B9" s="31"/>
      <c r="C9" s="29" t="s">
        <v>328</v>
      </c>
      <c r="D9" s="29" t="n">
        <v>4398940</v>
      </c>
      <c r="E9" s="29" t="n">
        <v>4398940</v>
      </c>
      <c r="F9" s="26"/>
      <c r="G9" s="26"/>
    </row>
    <row r="10" s="16" customFormat="true" ht="22.5" hidden="false" customHeight="true" outlineLevel="0" collapsed="false">
      <c r="A10" s="32" t="s">
        <v>329</v>
      </c>
      <c r="B10" s="33"/>
      <c r="C10" s="29" t="s">
        <v>330</v>
      </c>
      <c r="D10" s="29" t="n">
        <v>765893</v>
      </c>
      <c r="E10" s="29" t="n">
        <v>765893</v>
      </c>
      <c r="F10" s="26"/>
      <c r="G10" s="26"/>
    </row>
    <row r="11" s="16" customFormat="true" ht="30" hidden="false" customHeight="true" outlineLevel="0" collapsed="false">
      <c r="A11" s="34" t="s">
        <v>331</v>
      </c>
      <c r="B11" s="35"/>
      <c r="C11" s="29" t="s">
        <v>332</v>
      </c>
      <c r="D11" s="29" t="n">
        <v>33707110</v>
      </c>
      <c r="E11" s="29" t="n">
        <v>33707110</v>
      </c>
      <c r="F11" s="26"/>
      <c r="G11" s="26"/>
    </row>
    <row r="12" s="16" customFormat="true" ht="22.5" hidden="false" customHeight="true" outlineLevel="0" collapsed="false">
      <c r="A12" s="32" t="s">
        <v>325</v>
      </c>
      <c r="B12" s="36"/>
      <c r="C12" s="29" t="s">
        <v>333</v>
      </c>
      <c r="D12" s="29" t="n">
        <v>1081261</v>
      </c>
      <c r="E12" s="29" t="n">
        <v>1081261</v>
      </c>
      <c r="F12" s="26"/>
      <c r="G12" s="26"/>
    </row>
    <row r="13" s="16" customFormat="true" ht="32.25" hidden="false" customHeight="true" outlineLevel="0" collapsed="false">
      <c r="A13" s="32" t="s">
        <v>327</v>
      </c>
      <c r="B13" s="31"/>
      <c r="C13" s="37"/>
      <c r="D13" s="25"/>
      <c r="E13" s="25"/>
      <c r="F13" s="25"/>
      <c r="G13" s="25"/>
    </row>
    <row r="14" s="16" customFormat="true" ht="22.5" hidden="false" customHeight="true" outlineLevel="0" collapsed="false">
      <c r="A14" s="30" t="s">
        <v>329</v>
      </c>
      <c r="B14" s="33"/>
      <c r="C14" s="37"/>
      <c r="D14" s="25"/>
      <c r="E14" s="25"/>
      <c r="F14" s="25"/>
      <c r="G14" s="25"/>
      <c r="M14" s="38"/>
    </row>
    <row r="15" s="16" customFormat="true" ht="22.5" hidden="false" customHeight="true" outlineLevel="0" collapsed="false">
      <c r="A15" s="34"/>
      <c r="B15" s="39"/>
      <c r="C15" s="40"/>
      <c r="D15" s="41"/>
      <c r="E15" s="41"/>
      <c r="F15" s="41"/>
      <c r="G15" s="41"/>
    </row>
    <row r="16" s="16" customFormat="true" ht="22.5" hidden="false" customHeight="true" outlineLevel="0" collapsed="false">
      <c r="A16" s="34"/>
      <c r="B16" s="39"/>
      <c r="C16" s="42" t="s">
        <v>334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2.5" hidden="false" customHeight="true" outlineLevel="0" collapsed="false">
      <c r="A17" s="34"/>
      <c r="B17" s="39"/>
      <c r="C17" s="39"/>
      <c r="D17" s="44"/>
      <c r="E17" s="44"/>
      <c r="F17" s="44"/>
      <c r="G17" s="45"/>
    </row>
    <row r="18" s="16" customFormat="true" ht="22.5" hidden="false" customHeight="true" outlineLevel="0" collapsed="false">
      <c r="A18" s="34" t="s">
        <v>335</v>
      </c>
      <c r="B18" s="46" t="n">
        <f aca="false">B7+B11</f>
        <v>40017113</v>
      </c>
      <c r="C18" s="47" t="s">
        <v>336</v>
      </c>
      <c r="D18" s="44" t="n">
        <f aca="false">SUM(D7+D16)</f>
        <v>40017113</v>
      </c>
      <c r="E18" s="44" t="n">
        <f aca="false">SUM(E7+E16)</f>
        <v>40017113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0.99"/>
    <col collapsed="false" customWidth="true" hidden="false" outlineLevel="0" max="2" min="2" style="49" width="40.12"/>
    <col collapsed="false" customWidth="true" hidden="false" outlineLevel="0" max="6" min="3" style="49" width="16.1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37</v>
      </c>
    </row>
    <row r="2" customFormat="false" ht="42" hidden="false" customHeight="true" outlineLevel="0" collapsed="false">
      <c r="A2" s="51" t="s">
        <v>338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 t="s">
        <v>313</v>
      </c>
      <c r="B4" s="55"/>
      <c r="C4" s="55"/>
      <c r="D4" s="55"/>
      <c r="E4" s="55"/>
      <c r="F4" s="56" t="s">
        <v>314</v>
      </c>
    </row>
    <row r="5" customFormat="false" ht="22.5" hidden="false" customHeight="true" outlineLevel="0" collapsed="false">
      <c r="A5" s="57" t="s">
        <v>339</v>
      </c>
      <c r="B5" s="57"/>
      <c r="C5" s="58" t="s">
        <v>340</v>
      </c>
      <c r="D5" s="58" t="s">
        <v>341</v>
      </c>
      <c r="E5" s="58"/>
      <c r="F5" s="58"/>
    </row>
    <row r="6" customFormat="false" ht="22.5" hidden="false" customHeight="true" outlineLevel="0" collapsed="false">
      <c r="A6" s="57" t="s">
        <v>342</v>
      </c>
      <c r="B6" s="57" t="s">
        <v>343</v>
      </c>
      <c r="C6" s="58"/>
      <c r="D6" s="57" t="s">
        <v>344</v>
      </c>
      <c r="E6" s="57" t="s">
        <v>345</v>
      </c>
      <c r="F6" s="57" t="s">
        <v>346</v>
      </c>
    </row>
    <row r="7" customFormat="false" ht="22.5" hidden="false" customHeight="true" outlineLevel="0" collapsed="false">
      <c r="A7" s="59"/>
      <c r="B7" s="60" t="s">
        <v>319</v>
      </c>
      <c r="C7" s="61" t="n">
        <v>22130215</v>
      </c>
      <c r="D7" s="61" t="n">
        <f aca="false">D8+D11+D16+D20+D36</f>
        <v>40017113</v>
      </c>
      <c r="E7" s="61" t="n">
        <f aca="false">E8+E11+E16+E20+E36</f>
        <v>23244100</v>
      </c>
      <c r="F7" s="61" t="n">
        <v>16773013</v>
      </c>
    </row>
    <row r="8" customFormat="false" ht="22.5" hidden="false" customHeight="true" outlineLevel="0" collapsed="false">
      <c r="A8" s="59" t="s">
        <v>347</v>
      </c>
      <c r="B8" s="60" t="s">
        <v>326</v>
      </c>
      <c r="C8" s="61" t="n">
        <v>58688</v>
      </c>
      <c r="D8" s="61" t="n">
        <v>63909</v>
      </c>
      <c r="E8" s="61" t="n">
        <v>63909</v>
      </c>
      <c r="F8" s="61"/>
    </row>
    <row r="9" customFormat="false" ht="22.5" hidden="false" customHeight="true" outlineLevel="0" collapsed="false">
      <c r="A9" s="59" t="s">
        <v>348</v>
      </c>
      <c r="B9" s="60" t="s">
        <v>349</v>
      </c>
      <c r="C9" s="61" t="n">
        <v>58688</v>
      </c>
      <c r="D9" s="61" t="n">
        <v>63909</v>
      </c>
      <c r="E9" s="61" t="n">
        <v>63909</v>
      </c>
      <c r="F9" s="61"/>
    </row>
    <row r="10" customFormat="false" ht="22.5" hidden="false" customHeight="true" outlineLevel="0" collapsed="false">
      <c r="A10" s="59" t="s">
        <v>350</v>
      </c>
      <c r="B10" s="60" t="s">
        <v>351</v>
      </c>
      <c r="C10" s="61" t="n">
        <v>58688</v>
      </c>
      <c r="D10" s="61" t="n">
        <v>63909</v>
      </c>
      <c r="E10" s="61" t="n">
        <v>63909</v>
      </c>
      <c r="F10" s="61"/>
    </row>
    <row r="11" customFormat="false" ht="22.5" hidden="false" customHeight="true" outlineLevel="0" collapsed="false">
      <c r="A11" s="59" t="s">
        <v>352</v>
      </c>
      <c r="B11" s="60" t="s">
        <v>328</v>
      </c>
      <c r="C11" s="61" t="n">
        <v>2168582</v>
      </c>
      <c r="D11" s="61" t="n">
        <v>4398940</v>
      </c>
      <c r="E11" s="61" t="n">
        <v>4398940</v>
      </c>
      <c r="F11" s="61"/>
    </row>
    <row r="12" customFormat="false" ht="22.5" hidden="false" customHeight="true" outlineLevel="0" collapsed="false">
      <c r="A12" s="59" t="s">
        <v>353</v>
      </c>
      <c r="B12" s="60" t="s">
        <v>354</v>
      </c>
      <c r="C12" s="61" t="n">
        <v>2168582</v>
      </c>
      <c r="D12" s="61" t="n">
        <v>4398940</v>
      </c>
      <c r="E12" s="61" t="n">
        <v>4398940</v>
      </c>
      <c r="F12" s="61"/>
    </row>
    <row r="13" customFormat="false" ht="22.5" hidden="false" customHeight="true" outlineLevel="0" collapsed="false">
      <c r="A13" s="59" t="s">
        <v>355</v>
      </c>
      <c r="B13" s="60" t="s">
        <v>356</v>
      </c>
      <c r="C13" s="61" t="n">
        <v>1548987</v>
      </c>
      <c r="D13" s="61" t="n">
        <v>1802100</v>
      </c>
      <c r="E13" s="61" t="n">
        <v>1802100</v>
      </c>
      <c r="F13" s="61"/>
    </row>
    <row r="14" customFormat="false" ht="22.5" hidden="false" customHeight="true" outlineLevel="0" collapsed="false">
      <c r="A14" s="59" t="s">
        <v>357</v>
      </c>
      <c r="B14" s="60" t="s">
        <v>358</v>
      </c>
      <c r="C14" s="61" t="n">
        <v>619595</v>
      </c>
      <c r="D14" s="61" t="n">
        <v>720840</v>
      </c>
      <c r="E14" s="61" t="n">
        <v>720840</v>
      </c>
      <c r="F14" s="61"/>
    </row>
    <row r="15" customFormat="false" ht="22.5" hidden="false" customHeight="true" outlineLevel="0" collapsed="false">
      <c r="A15" s="59" t="s">
        <v>359</v>
      </c>
      <c r="B15" s="62" t="s">
        <v>360</v>
      </c>
      <c r="C15" s="63"/>
      <c r="D15" s="61" t="n">
        <v>1876000</v>
      </c>
      <c r="E15" s="61" t="n">
        <v>1876000</v>
      </c>
      <c r="F15" s="61"/>
    </row>
    <row r="16" customFormat="false" ht="22.5" hidden="false" customHeight="true" outlineLevel="0" collapsed="false">
      <c r="A16" s="59" t="s">
        <v>361</v>
      </c>
      <c r="B16" s="60" t="s">
        <v>362</v>
      </c>
      <c r="C16" s="61" t="n">
        <v>658319</v>
      </c>
      <c r="D16" s="61" t="n">
        <v>765893</v>
      </c>
      <c r="E16" s="61" t="n">
        <v>765893</v>
      </c>
      <c r="F16" s="61"/>
    </row>
    <row r="17" customFormat="false" ht="22.5" hidden="false" customHeight="true" outlineLevel="0" collapsed="false">
      <c r="A17" s="59" t="s">
        <v>363</v>
      </c>
      <c r="B17" s="60" t="s">
        <v>364</v>
      </c>
      <c r="C17" s="61" t="n">
        <v>658319</v>
      </c>
      <c r="D17" s="61" t="n">
        <v>765893</v>
      </c>
      <c r="E17" s="61" t="n">
        <v>765893</v>
      </c>
      <c r="F17" s="61"/>
    </row>
    <row r="18" customFormat="false" ht="22.5" hidden="false" customHeight="true" outlineLevel="0" collapsed="false">
      <c r="A18" s="59" t="s">
        <v>365</v>
      </c>
      <c r="B18" s="60" t="s">
        <v>366</v>
      </c>
      <c r="C18" s="61" t="n">
        <v>307358</v>
      </c>
      <c r="D18" s="61" t="n">
        <v>326064</v>
      </c>
      <c r="E18" s="61" t="n">
        <v>326064</v>
      </c>
      <c r="F18" s="61"/>
    </row>
    <row r="19" customFormat="false" ht="22.5" hidden="false" customHeight="true" outlineLevel="0" collapsed="false">
      <c r="A19" s="59" t="s">
        <v>367</v>
      </c>
      <c r="B19" s="60" t="s">
        <v>368</v>
      </c>
      <c r="C19" s="61" t="n">
        <v>350961</v>
      </c>
      <c r="D19" s="61" t="n">
        <v>439829</v>
      </c>
      <c r="E19" s="61" t="n">
        <v>439829</v>
      </c>
      <c r="F19" s="61"/>
    </row>
    <row r="20" customFormat="false" ht="22.5" hidden="false" customHeight="true" outlineLevel="0" collapsed="false">
      <c r="A20" s="59" t="s">
        <v>369</v>
      </c>
      <c r="B20" s="60" t="s">
        <v>332</v>
      </c>
      <c r="C20" s="61" t="n">
        <v>18315232</v>
      </c>
      <c r="D20" s="61" t="n">
        <v>33707110</v>
      </c>
      <c r="E20" s="61" t="n">
        <f aca="false">E21</f>
        <v>16934097</v>
      </c>
      <c r="F20" s="61" t="n">
        <f aca="false">F21</f>
        <v>16773013</v>
      </c>
    </row>
    <row r="21" customFormat="false" ht="22.5" hidden="false" customHeight="true" outlineLevel="0" collapsed="false">
      <c r="A21" s="59" t="s">
        <v>370</v>
      </c>
      <c r="B21" s="62" t="s">
        <v>371</v>
      </c>
      <c r="C21" s="61" t="n">
        <v>18315232</v>
      </c>
      <c r="D21" s="61" t="n">
        <f aca="false">SUM(D22:D35)</f>
        <v>33707110</v>
      </c>
      <c r="E21" s="61" t="n">
        <f aca="false">SUM(E22:E35)</f>
        <v>16934097</v>
      </c>
      <c r="F21" s="61" t="n">
        <f aca="false">SUM(F22:F35)</f>
        <v>16773013</v>
      </c>
    </row>
    <row r="22" customFormat="false" ht="22.5" hidden="false" customHeight="true" outlineLevel="0" collapsed="false">
      <c r="A22" s="59" t="s">
        <v>372</v>
      </c>
      <c r="B22" s="60" t="s">
        <v>373</v>
      </c>
      <c r="C22" s="61" t="n">
        <v>5371186</v>
      </c>
      <c r="D22" s="61" t="n">
        <v>8203671</v>
      </c>
      <c r="E22" s="61" t="n">
        <v>7154071</v>
      </c>
      <c r="F22" s="61" t="n">
        <v>1049600</v>
      </c>
    </row>
    <row r="23" customFormat="false" ht="22.5" hidden="false" customHeight="true" outlineLevel="0" collapsed="false">
      <c r="A23" s="59" t="s">
        <v>374</v>
      </c>
      <c r="B23" s="60" t="s">
        <v>375</v>
      </c>
      <c r="C23" s="61" t="n">
        <v>517654</v>
      </c>
      <c r="D23" s="61" t="n">
        <v>100000</v>
      </c>
      <c r="E23" s="61"/>
      <c r="F23" s="61" t="n">
        <v>100000</v>
      </c>
    </row>
    <row r="24" customFormat="false" ht="22.5" hidden="false" customHeight="true" outlineLevel="0" collapsed="false">
      <c r="A24" s="59" t="s">
        <v>376</v>
      </c>
      <c r="B24" s="60" t="s">
        <v>377</v>
      </c>
      <c r="C24" s="61" t="n">
        <v>7018392</v>
      </c>
      <c r="D24" s="61" t="n">
        <v>10182026</v>
      </c>
      <c r="E24" s="61" t="n">
        <v>9780026</v>
      </c>
      <c r="F24" s="61" t="n">
        <v>402000</v>
      </c>
    </row>
    <row r="25" customFormat="false" ht="22.5" hidden="false" customHeight="true" outlineLevel="0" collapsed="false">
      <c r="A25" s="59" t="s">
        <v>378</v>
      </c>
      <c r="B25" s="60" t="s">
        <v>379</v>
      </c>
      <c r="C25" s="61" t="n">
        <v>3174000</v>
      </c>
      <c r="D25" s="61" t="n">
        <v>40000</v>
      </c>
      <c r="E25" s="61"/>
      <c r="F25" s="61" t="n">
        <v>40000</v>
      </c>
    </row>
    <row r="26" customFormat="false" ht="22.5" hidden="false" customHeight="true" outlineLevel="0" collapsed="false">
      <c r="A26" s="59" t="s">
        <v>380</v>
      </c>
      <c r="B26" s="60" t="s">
        <v>381</v>
      </c>
      <c r="C26" s="61" t="n">
        <v>24000</v>
      </c>
      <c r="D26" s="61"/>
      <c r="E26" s="61"/>
      <c r="F26" s="61"/>
    </row>
    <row r="27" customFormat="false" ht="22.5" hidden="false" customHeight="true" outlineLevel="0" collapsed="false">
      <c r="A27" s="59" t="s">
        <v>382</v>
      </c>
      <c r="B27" s="60" t="s">
        <v>383</v>
      </c>
      <c r="C27" s="61" t="n">
        <v>1150000</v>
      </c>
      <c r="D27" s="61" t="n">
        <v>481200</v>
      </c>
      <c r="E27" s="61"/>
      <c r="F27" s="61" t="n">
        <v>481200</v>
      </c>
    </row>
    <row r="28" customFormat="false" ht="22.5" hidden="false" customHeight="true" outlineLevel="0" collapsed="false">
      <c r="A28" s="59" t="s">
        <v>384</v>
      </c>
      <c r="B28" s="62" t="s">
        <v>385</v>
      </c>
      <c r="C28" s="61"/>
      <c r="D28" s="61" t="n">
        <v>600000</v>
      </c>
      <c r="E28" s="61"/>
      <c r="F28" s="61" t="n">
        <v>600000</v>
      </c>
    </row>
    <row r="29" customFormat="false" ht="22.5" hidden="false" customHeight="true" outlineLevel="0" collapsed="false">
      <c r="A29" s="59" t="s">
        <v>386</v>
      </c>
      <c r="B29" s="62" t="s">
        <v>387</v>
      </c>
      <c r="C29" s="61"/>
      <c r="D29" s="61" t="n">
        <v>1000000</v>
      </c>
      <c r="E29" s="61"/>
      <c r="F29" s="61" t="n">
        <v>1000000</v>
      </c>
    </row>
    <row r="30" customFormat="false" ht="22.5" hidden="false" customHeight="true" outlineLevel="0" collapsed="false">
      <c r="A30" s="59" t="s">
        <v>388</v>
      </c>
      <c r="B30" s="60" t="s">
        <v>389</v>
      </c>
      <c r="C30" s="61" t="n">
        <v>0</v>
      </c>
      <c r="D30" s="61" t="n">
        <v>219200</v>
      </c>
      <c r="E30" s="61"/>
      <c r="F30" s="61" t="n">
        <v>219200</v>
      </c>
    </row>
    <row r="31" customFormat="false" ht="22.5" hidden="false" customHeight="true" outlineLevel="0" collapsed="false">
      <c r="A31" s="59" t="s">
        <v>390</v>
      </c>
      <c r="B31" s="60" t="s">
        <v>391</v>
      </c>
      <c r="C31" s="61" t="n">
        <v>400000</v>
      </c>
      <c r="D31" s="61"/>
      <c r="E31" s="61"/>
      <c r="F31" s="61"/>
    </row>
    <row r="32" customFormat="false" ht="22.5" hidden="false" customHeight="true" outlineLevel="0" collapsed="false">
      <c r="A32" s="59" t="s">
        <v>392</v>
      </c>
      <c r="B32" s="60" t="s">
        <v>393</v>
      </c>
      <c r="C32" s="61" t="n">
        <v>150000</v>
      </c>
      <c r="D32" s="61"/>
      <c r="E32" s="61"/>
      <c r="F32" s="61"/>
    </row>
    <row r="33" customFormat="false" ht="22.5" hidden="false" customHeight="true" outlineLevel="0" collapsed="false">
      <c r="A33" s="59" t="s">
        <v>394</v>
      </c>
      <c r="B33" s="60" t="s">
        <v>395</v>
      </c>
      <c r="C33" s="61" t="n">
        <v>510000</v>
      </c>
      <c r="D33" s="61" t="n">
        <v>10000000</v>
      </c>
      <c r="E33" s="61"/>
      <c r="F33" s="61" t="n">
        <v>10000000</v>
      </c>
    </row>
    <row r="34" customFormat="false" ht="22.5" hidden="false" customHeight="true" outlineLevel="0" collapsed="false">
      <c r="A34" s="59" t="s">
        <v>396</v>
      </c>
      <c r="B34" s="62" t="s">
        <v>397</v>
      </c>
      <c r="C34" s="61"/>
      <c r="D34" s="61" t="n">
        <v>780000</v>
      </c>
      <c r="E34" s="61"/>
      <c r="F34" s="61" t="n">
        <v>780000</v>
      </c>
    </row>
    <row r="35" customFormat="false" ht="22.5" hidden="false" customHeight="true" outlineLevel="0" collapsed="false">
      <c r="A35" s="59" t="s">
        <v>398</v>
      </c>
      <c r="B35" s="62" t="s">
        <v>399</v>
      </c>
      <c r="C35" s="61"/>
      <c r="D35" s="61" t="n">
        <v>2101013</v>
      </c>
      <c r="E35" s="61"/>
      <c r="F35" s="61" t="n">
        <v>2101013</v>
      </c>
    </row>
    <row r="36" customFormat="false" ht="22.5" hidden="false" customHeight="true" outlineLevel="0" collapsed="false">
      <c r="A36" s="59" t="s">
        <v>400</v>
      </c>
      <c r="B36" s="60" t="s">
        <v>333</v>
      </c>
      <c r="C36" s="61" t="n">
        <v>929394</v>
      </c>
      <c r="D36" s="61" t="n">
        <v>1081261</v>
      </c>
      <c r="E36" s="61" t="n">
        <v>1081261</v>
      </c>
      <c r="F36" s="61"/>
    </row>
    <row r="37" customFormat="false" ht="22.5" hidden="false" customHeight="true" outlineLevel="0" collapsed="false">
      <c r="A37" s="59" t="s">
        <v>401</v>
      </c>
      <c r="B37" s="60" t="s">
        <v>402</v>
      </c>
      <c r="C37" s="61" t="n">
        <v>929394</v>
      </c>
      <c r="D37" s="61" t="n">
        <v>1081261</v>
      </c>
      <c r="E37" s="61" t="n">
        <v>1081261</v>
      </c>
      <c r="F37" s="61"/>
    </row>
    <row r="38" customFormat="false" ht="22.5" hidden="false" customHeight="true" outlineLevel="0" collapsed="false">
      <c r="A38" s="59" t="s">
        <v>403</v>
      </c>
      <c r="B38" s="60" t="s">
        <v>404</v>
      </c>
      <c r="C38" s="61" t="n">
        <v>929394</v>
      </c>
      <c r="D38" s="61" t="n">
        <v>1081261</v>
      </c>
      <c r="E38" s="61" t="n">
        <v>1081261</v>
      </c>
      <c r="F38" s="61"/>
    </row>
    <row r="39" customFormat="false" ht="22.5" hidden="false" customHeight="true" outlineLevel="0" collapsed="false">
      <c r="A39" s="64" t="s">
        <v>405</v>
      </c>
      <c r="B39" s="65"/>
      <c r="C39" s="65"/>
      <c r="D39" s="65"/>
      <c r="E39" s="65"/>
      <c r="F39" s="65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06</v>
      </c>
      <c r="E1" s="66"/>
    </row>
    <row r="2" customFormat="false" ht="34.5" hidden="false" customHeight="true" outlineLevel="0" collapsed="false">
      <c r="A2" s="51" t="s">
        <v>407</v>
      </c>
      <c r="B2" s="51"/>
      <c r="C2" s="51"/>
      <c r="D2" s="51"/>
      <c r="E2" s="51"/>
    </row>
    <row r="3" customFormat="false" ht="20.1" hidden="false" customHeight="true" outlineLevel="0" collapsed="false">
      <c r="A3" s="67"/>
      <c r="B3" s="67"/>
      <c r="C3" s="67"/>
      <c r="D3" s="67"/>
      <c r="E3" s="67"/>
    </row>
    <row r="4" s="69" customFormat="true" ht="30.75" hidden="false" customHeight="true" outlineLevel="0" collapsed="false">
      <c r="A4" s="54" t="s">
        <v>313</v>
      </c>
      <c r="B4" s="55"/>
      <c r="C4" s="55"/>
      <c r="D4" s="55"/>
      <c r="E4" s="68" t="s">
        <v>314</v>
      </c>
    </row>
    <row r="5" s="69" customFormat="true" ht="20.1" hidden="false" customHeight="true" outlineLevel="0" collapsed="false">
      <c r="A5" s="57" t="s">
        <v>408</v>
      </c>
      <c r="B5" s="57"/>
      <c r="C5" s="58" t="s">
        <v>409</v>
      </c>
      <c r="D5" s="58"/>
      <c r="E5" s="58"/>
    </row>
    <row r="6" s="69" customFormat="true" ht="20.1" hidden="false" customHeight="true" outlineLevel="0" collapsed="false">
      <c r="A6" s="57" t="s">
        <v>342</v>
      </c>
      <c r="B6" s="57" t="s">
        <v>343</v>
      </c>
      <c r="C6" s="57" t="s">
        <v>319</v>
      </c>
      <c r="D6" s="57" t="s">
        <v>410</v>
      </c>
      <c r="E6" s="57" t="s">
        <v>411</v>
      </c>
    </row>
    <row r="7" s="69" customFormat="true" ht="20.1" hidden="false" customHeight="true" outlineLevel="0" collapsed="false">
      <c r="A7" s="70" t="s">
        <v>412</v>
      </c>
      <c r="B7" s="71" t="s">
        <v>413</v>
      </c>
      <c r="C7" s="72" t="n">
        <f aca="false">SUM(D7:E7)</f>
        <v>23244100</v>
      </c>
      <c r="D7" s="72" t="n">
        <f aca="false">D8+D19+D42</f>
        <v>20509954</v>
      </c>
      <c r="E7" s="72" t="n">
        <f aca="false">E8+E19+E42</f>
        <v>2734146</v>
      </c>
      <c r="J7" s="73"/>
    </row>
    <row r="8" s="69" customFormat="true" ht="20.1" hidden="false" customHeight="true" outlineLevel="0" collapsed="false">
      <c r="A8" s="70" t="s">
        <v>414</v>
      </c>
      <c r="B8" s="74" t="s">
        <v>415</v>
      </c>
      <c r="C8" s="72" t="n">
        <f aca="false">SUM(D8:E8)</f>
        <v>18365874</v>
      </c>
      <c r="D8" s="75" t="n">
        <f aca="false">SUM(D9:D18)</f>
        <v>18365874</v>
      </c>
      <c r="E8" s="75" t="n">
        <f aca="false">SUM(E9:E18)</f>
        <v>0</v>
      </c>
      <c r="G8" s="73"/>
    </row>
    <row r="9" s="69" customFormat="true" ht="20.1" hidden="false" customHeight="true" outlineLevel="0" collapsed="false">
      <c r="A9" s="70" t="s">
        <v>416</v>
      </c>
      <c r="B9" s="74" t="s">
        <v>417</v>
      </c>
      <c r="C9" s="72" t="n">
        <f aca="false">SUM(D9:E9)</f>
        <v>4260576</v>
      </c>
      <c r="D9" s="72" t="n">
        <v>4260576</v>
      </c>
      <c r="E9" s="72"/>
      <c r="F9" s="73"/>
      <c r="G9" s="73"/>
      <c r="K9" s="73"/>
    </row>
    <row r="10" s="69" customFormat="true" ht="20.1" hidden="false" customHeight="true" outlineLevel="0" collapsed="false">
      <c r="A10" s="70" t="s">
        <v>418</v>
      </c>
      <c r="B10" s="74" t="s">
        <v>419</v>
      </c>
      <c r="C10" s="72" t="n">
        <f aca="false">SUM(D10:E10)</f>
        <v>2069052</v>
      </c>
      <c r="D10" s="72" t="n">
        <v>2069052</v>
      </c>
      <c r="E10" s="72"/>
      <c r="F10" s="73"/>
      <c r="H10" s="73"/>
    </row>
    <row r="11" s="69" customFormat="true" ht="20.1" hidden="false" customHeight="true" outlineLevel="0" collapsed="false">
      <c r="A11" s="70" t="s">
        <v>420</v>
      </c>
      <c r="B11" s="74" t="s">
        <v>421</v>
      </c>
      <c r="C11" s="72" t="n">
        <f aca="false">SUM(D11:E11)</f>
        <v>255312</v>
      </c>
      <c r="D11" s="72" t="n">
        <v>255312</v>
      </c>
      <c r="E11" s="72"/>
      <c r="F11" s="73"/>
      <c r="H11" s="73"/>
    </row>
    <row r="12" s="69" customFormat="true" ht="20.1" hidden="false" customHeight="true" outlineLevel="0" collapsed="false">
      <c r="A12" s="70" t="s">
        <v>422</v>
      </c>
      <c r="B12" s="74" t="s">
        <v>423</v>
      </c>
      <c r="C12" s="72" t="n">
        <f aca="false">SUM(D12:E12)</f>
        <v>6760932</v>
      </c>
      <c r="D12" s="72" t="n">
        <v>6760932</v>
      </c>
      <c r="E12" s="72"/>
      <c r="F12" s="73"/>
      <c r="G12" s="73"/>
      <c r="H12" s="73"/>
    </row>
    <row r="13" s="69" customFormat="true" ht="20.1" hidden="false" customHeight="true" outlineLevel="0" collapsed="false">
      <c r="A13" s="70" t="s">
        <v>424</v>
      </c>
      <c r="B13" s="74" t="s">
        <v>425</v>
      </c>
      <c r="C13" s="72" t="n">
        <f aca="false">SUM(D13:E13)</f>
        <v>1802100</v>
      </c>
      <c r="D13" s="72" t="n">
        <v>1802100</v>
      </c>
      <c r="E13" s="72"/>
      <c r="F13" s="73"/>
      <c r="J13" s="73"/>
    </row>
    <row r="14" s="69" customFormat="true" ht="20.1" hidden="false" customHeight="true" outlineLevel="0" collapsed="false">
      <c r="A14" s="70" t="s">
        <v>426</v>
      </c>
      <c r="B14" s="74" t="s">
        <v>427</v>
      </c>
      <c r="C14" s="72" t="n">
        <f aca="false">SUM(D14:E14)</f>
        <v>720840</v>
      </c>
      <c r="D14" s="72" t="n">
        <v>720840</v>
      </c>
      <c r="E14" s="72"/>
      <c r="F14" s="73"/>
      <c r="G14" s="73"/>
      <c r="K14" s="73"/>
    </row>
    <row r="15" s="69" customFormat="true" ht="20.1" hidden="false" customHeight="true" outlineLevel="0" collapsed="false">
      <c r="A15" s="70" t="s">
        <v>428</v>
      </c>
      <c r="B15" s="74" t="s">
        <v>429</v>
      </c>
      <c r="C15" s="72" t="n">
        <f aca="false">SUM(D15:E15)</f>
        <v>765893</v>
      </c>
      <c r="D15" s="72" t="n">
        <v>765893</v>
      </c>
      <c r="E15" s="72"/>
      <c r="F15" s="73"/>
      <c r="G15" s="73"/>
      <c r="K15" s="73"/>
    </row>
    <row r="16" s="69" customFormat="true" ht="20.1" hidden="false" customHeight="true" outlineLevel="0" collapsed="false">
      <c r="A16" s="70" t="s">
        <v>430</v>
      </c>
      <c r="B16" s="74" t="s">
        <v>431</v>
      </c>
      <c r="C16" s="72" t="n">
        <f aca="false">SUM(D16:E16)</f>
        <v>1081261</v>
      </c>
      <c r="D16" s="72" t="n">
        <v>1081261</v>
      </c>
      <c r="E16" s="72"/>
      <c r="F16" s="73"/>
      <c r="G16" s="73"/>
      <c r="K16" s="73"/>
    </row>
    <row r="17" s="69" customFormat="true" ht="20.1" hidden="false" customHeight="true" outlineLevel="0" collapsed="false">
      <c r="A17" s="70" t="s">
        <v>432</v>
      </c>
      <c r="B17" s="74" t="s">
        <v>433</v>
      </c>
      <c r="C17" s="72" t="n">
        <f aca="false">SUM(D17:E17)</f>
        <v>459508</v>
      </c>
      <c r="D17" s="72" t="n">
        <v>459508</v>
      </c>
      <c r="E17" s="72"/>
      <c r="F17" s="73"/>
      <c r="G17" s="73"/>
      <c r="K17" s="73"/>
    </row>
    <row r="18" s="69" customFormat="true" ht="20.1" hidden="false" customHeight="true" outlineLevel="0" collapsed="false">
      <c r="A18" s="70" t="s">
        <v>434</v>
      </c>
      <c r="B18" s="74" t="s">
        <v>435</v>
      </c>
      <c r="C18" s="72" t="n">
        <f aca="false">SUM(D18:E18)</f>
        <v>190400</v>
      </c>
      <c r="D18" s="72" t="n">
        <v>190400</v>
      </c>
      <c r="E18" s="72"/>
      <c r="F18" s="73"/>
      <c r="G18" s="73"/>
      <c r="K18" s="73"/>
    </row>
    <row r="19" s="69" customFormat="true" ht="20.1" hidden="false" customHeight="true" outlineLevel="0" collapsed="false">
      <c r="A19" s="70" t="s">
        <v>436</v>
      </c>
      <c r="B19" s="74" t="s">
        <v>437</v>
      </c>
      <c r="C19" s="72" t="n">
        <f aca="false">SUM(D19:E19)</f>
        <v>2734146</v>
      </c>
      <c r="D19" s="72" t="n">
        <f aca="false">SUM(D20:D41)</f>
        <v>0</v>
      </c>
      <c r="E19" s="72" t="n">
        <f aca="false">SUM(E20:E41)</f>
        <v>2734146</v>
      </c>
      <c r="F19" s="73"/>
      <c r="G19" s="73"/>
      <c r="K19" s="73"/>
    </row>
    <row r="20" s="69" customFormat="true" ht="20.1" hidden="false" customHeight="true" outlineLevel="0" collapsed="false">
      <c r="A20" s="70" t="s">
        <v>438</v>
      </c>
      <c r="B20" s="74" t="s">
        <v>439</v>
      </c>
      <c r="C20" s="72" t="n">
        <f aca="false">SUM(D20:E20)</f>
        <v>110600</v>
      </c>
      <c r="D20" s="76"/>
      <c r="E20" s="72" t="n">
        <v>110600</v>
      </c>
      <c r="F20" s="73"/>
      <c r="G20" s="73"/>
      <c r="K20" s="73"/>
    </row>
    <row r="21" s="69" customFormat="true" ht="20.1" hidden="false" customHeight="true" outlineLevel="0" collapsed="false">
      <c r="A21" s="70" t="s">
        <v>440</v>
      </c>
      <c r="B21" s="74" t="s">
        <v>441</v>
      </c>
      <c r="C21" s="72" t="n">
        <f aca="false">SUM(D21:E21)</f>
        <v>74600</v>
      </c>
      <c r="D21" s="76"/>
      <c r="E21" s="72" t="n">
        <v>74600</v>
      </c>
      <c r="F21" s="73"/>
      <c r="G21" s="73"/>
      <c r="K21" s="73"/>
    </row>
    <row r="22" s="69" customFormat="true" ht="20.1" hidden="false" customHeight="true" outlineLevel="0" collapsed="false">
      <c r="A22" s="70" t="s">
        <v>442</v>
      </c>
      <c r="B22" s="74" t="s">
        <v>443</v>
      </c>
      <c r="C22" s="72" t="n">
        <f aca="false">SUM(D22:E22)</f>
        <v>27000</v>
      </c>
      <c r="D22" s="76"/>
      <c r="E22" s="72" t="n">
        <v>27000</v>
      </c>
      <c r="F22" s="73"/>
      <c r="G22" s="73"/>
      <c r="K22" s="73"/>
    </row>
    <row r="23" s="69" customFormat="true" ht="20.1" hidden="false" customHeight="true" outlineLevel="0" collapsed="false">
      <c r="A23" s="70" t="s">
        <v>444</v>
      </c>
      <c r="B23" s="74" t="s">
        <v>445</v>
      </c>
      <c r="C23" s="72" t="n">
        <f aca="false">SUM(D23:E23)</f>
        <v>2000</v>
      </c>
      <c r="D23" s="76"/>
      <c r="E23" s="72" t="n">
        <v>2000</v>
      </c>
      <c r="F23" s="73"/>
      <c r="G23" s="73"/>
      <c r="K23" s="73"/>
    </row>
    <row r="24" s="69" customFormat="true" ht="20.1" hidden="false" customHeight="true" outlineLevel="0" collapsed="false">
      <c r="A24" s="70" t="s">
        <v>446</v>
      </c>
      <c r="B24" s="74" t="s">
        <v>447</v>
      </c>
      <c r="C24" s="72" t="n">
        <f aca="false">SUM(D24:E24)</f>
        <v>14000</v>
      </c>
      <c r="D24" s="76"/>
      <c r="E24" s="72" t="n">
        <v>14000</v>
      </c>
      <c r="F24" s="73"/>
      <c r="G24" s="73"/>
      <c r="K24" s="73"/>
    </row>
    <row r="25" s="69" customFormat="true" ht="20.1" hidden="false" customHeight="true" outlineLevel="0" collapsed="false">
      <c r="A25" s="70" t="s">
        <v>448</v>
      </c>
      <c r="B25" s="74" t="s">
        <v>449</v>
      </c>
      <c r="C25" s="72" t="n">
        <f aca="false">SUM(D25:E25)</f>
        <v>185300</v>
      </c>
      <c r="D25" s="76"/>
      <c r="E25" s="72" t="n">
        <v>185300</v>
      </c>
      <c r="F25" s="73"/>
      <c r="G25" s="73"/>
      <c r="K25" s="73"/>
    </row>
    <row r="26" s="69" customFormat="true" ht="20.1" hidden="false" customHeight="true" outlineLevel="0" collapsed="false">
      <c r="A26" s="70" t="s">
        <v>450</v>
      </c>
      <c r="B26" s="74" t="s">
        <v>451</v>
      </c>
      <c r="C26" s="72" t="n">
        <f aca="false">SUM(D26:E26)</f>
        <v>60400</v>
      </c>
      <c r="D26" s="76"/>
      <c r="E26" s="72" t="n">
        <v>60400</v>
      </c>
      <c r="F26" s="73"/>
      <c r="G26" s="73"/>
      <c r="K26" s="73"/>
    </row>
    <row r="27" s="69" customFormat="true" ht="20.1" hidden="false" customHeight="true" outlineLevel="0" collapsed="false">
      <c r="A27" s="70" t="s">
        <v>452</v>
      </c>
      <c r="B27" s="77" t="s">
        <v>453</v>
      </c>
      <c r="C27" s="72" t="n">
        <f aca="false">SUM(D27:E27)</f>
        <v>120000</v>
      </c>
      <c r="D27" s="76"/>
      <c r="E27" s="72" t="n">
        <v>120000</v>
      </c>
      <c r="F27" s="73"/>
      <c r="G27" s="73"/>
    </row>
    <row r="28" s="69" customFormat="true" ht="20.1" hidden="false" customHeight="true" outlineLevel="0" collapsed="false">
      <c r="A28" s="70" t="s">
        <v>454</v>
      </c>
      <c r="B28" s="78" t="s">
        <v>455</v>
      </c>
      <c r="C28" s="72" t="n">
        <f aca="false">SUM(D28:E28)</f>
        <v>753000</v>
      </c>
      <c r="D28" s="76"/>
      <c r="E28" s="72" t="n">
        <v>753000</v>
      </c>
      <c r="F28" s="73"/>
      <c r="G28" s="73"/>
    </row>
    <row r="29" s="69" customFormat="true" ht="20.1" hidden="false" customHeight="true" outlineLevel="0" collapsed="false">
      <c r="A29" s="70" t="s">
        <v>456</v>
      </c>
      <c r="B29" s="77" t="s">
        <v>457</v>
      </c>
      <c r="C29" s="72" t="n">
        <f aca="false">SUM(D29:E29)</f>
        <v>63000</v>
      </c>
      <c r="D29" s="76"/>
      <c r="E29" s="72" t="n">
        <v>63000</v>
      </c>
      <c r="F29" s="73"/>
      <c r="G29" s="73"/>
      <c r="H29" s="73"/>
      <c r="K29" s="73"/>
    </row>
    <row r="30" s="69" customFormat="true" ht="20.1" hidden="false" customHeight="true" outlineLevel="0" collapsed="false">
      <c r="A30" s="70" t="s">
        <v>458</v>
      </c>
      <c r="B30" s="77" t="s">
        <v>459</v>
      </c>
      <c r="C30" s="72" t="n">
        <f aca="false">SUM(D30:E30)</f>
        <v>20000</v>
      </c>
      <c r="D30" s="76"/>
      <c r="E30" s="72" t="n">
        <v>20000</v>
      </c>
      <c r="F30" s="73"/>
      <c r="G30" s="73"/>
      <c r="H30" s="73"/>
      <c r="I30" s="73"/>
    </row>
    <row r="31" s="69" customFormat="true" ht="20.1" hidden="false" customHeight="true" outlineLevel="0" collapsed="false">
      <c r="A31" s="70" t="s">
        <v>460</v>
      </c>
      <c r="B31" s="77" t="s">
        <v>461</v>
      </c>
      <c r="C31" s="72" t="n">
        <f aca="false">SUM(D31:E31)</f>
        <v>63000</v>
      </c>
      <c r="D31" s="76"/>
      <c r="E31" s="72" t="n">
        <v>63000</v>
      </c>
      <c r="F31" s="73"/>
      <c r="G31" s="73"/>
      <c r="H31" s="73"/>
      <c r="I31" s="73"/>
      <c r="J31" s="73"/>
    </row>
    <row r="32" s="69" customFormat="true" ht="20.1" hidden="false" customHeight="true" outlineLevel="0" collapsed="false">
      <c r="A32" s="70" t="s">
        <v>462</v>
      </c>
      <c r="B32" s="77" t="s">
        <v>463</v>
      </c>
      <c r="C32" s="72" t="n">
        <f aca="false">SUM(D32:E32)</f>
        <v>63909</v>
      </c>
      <c r="D32" s="76"/>
      <c r="E32" s="72" t="n">
        <v>63909</v>
      </c>
      <c r="F32" s="73"/>
      <c r="G32" s="73"/>
      <c r="H32" s="73"/>
    </row>
    <row r="33" s="69" customFormat="true" ht="20.1" hidden="false" customHeight="true" outlineLevel="0" collapsed="false">
      <c r="A33" s="70" t="s">
        <v>464</v>
      </c>
      <c r="B33" s="77" t="s">
        <v>465</v>
      </c>
      <c r="C33" s="72" t="n">
        <f aca="false">SUM(D33:E33)</f>
        <v>32300</v>
      </c>
      <c r="D33" s="76"/>
      <c r="E33" s="72" t="n">
        <v>32300</v>
      </c>
      <c r="F33" s="73"/>
      <c r="I33" s="73"/>
    </row>
    <row r="34" s="69" customFormat="true" ht="20.1" hidden="false" customHeight="true" outlineLevel="0" collapsed="false">
      <c r="A34" s="70" t="s">
        <v>466</v>
      </c>
      <c r="B34" s="77" t="s">
        <v>467</v>
      </c>
      <c r="C34" s="72" t="n">
        <f aca="false">SUM(D34:E34)</f>
        <v>20000</v>
      </c>
      <c r="D34" s="76"/>
      <c r="E34" s="72" t="n">
        <v>20000</v>
      </c>
      <c r="F34" s="73"/>
      <c r="G34" s="73"/>
      <c r="H34" s="73"/>
    </row>
    <row r="35" s="69" customFormat="true" ht="20.1" hidden="false" customHeight="true" outlineLevel="0" collapsed="false">
      <c r="A35" s="70" t="s">
        <v>468</v>
      </c>
      <c r="B35" s="77" t="s">
        <v>469</v>
      </c>
      <c r="C35" s="72" t="n">
        <f aca="false">SUM(D35:E35)</f>
        <v>54000</v>
      </c>
      <c r="D35" s="76"/>
      <c r="E35" s="72" t="n">
        <v>54000</v>
      </c>
      <c r="F35" s="73"/>
      <c r="G35" s="73"/>
      <c r="J35" s="73"/>
      <c r="S35" s="73"/>
    </row>
    <row r="36" s="69" customFormat="true" ht="20.1" hidden="false" customHeight="true" outlineLevel="0" collapsed="false">
      <c r="A36" s="70" t="s">
        <v>470</v>
      </c>
      <c r="B36" s="77" t="s">
        <v>471</v>
      </c>
      <c r="C36" s="72" t="n">
        <f aca="false">SUM(D36:E36)</f>
        <v>22000</v>
      </c>
      <c r="D36" s="76"/>
      <c r="E36" s="72" t="n">
        <v>22000</v>
      </c>
      <c r="F36" s="73"/>
      <c r="G36" s="73"/>
    </row>
    <row r="37" s="69" customFormat="true" ht="20.1" hidden="false" customHeight="true" outlineLevel="0" collapsed="false">
      <c r="A37" s="70" t="s">
        <v>472</v>
      </c>
      <c r="B37" s="78" t="s">
        <v>473</v>
      </c>
      <c r="C37" s="72" t="n">
        <f aca="false">SUM(D37:E37)</f>
        <v>266917</v>
      </c>
      <c r="D37" s="76"/>
      <c r="E37" s="72" t="n">
        <v>266917</v>
      </c>
      <c r="F37" s="73"/>
      <c r="G37" s="73"/>
      <c r="H37" s="73"/>
      <c r="I37" s="73"/>
    </row>
    <row r="38" s="69" customFormat="true" ht="20.1" hidden="false" customHeight="true" outlineLevel="0" collapsed="false">
      <c r="A38" s="70" t="s">
        <v>474</v>
      </c>
      <c r="B38" s="77" t="s">
        <v>475</v>
      </c>
      <c r="C38" s="72" t="n">
        <f aca="false">SUM(D38:E38)</f>
        <v>149120</v>
      </c>
      <c r="D38" s="76"/>
      <c r="E38" s="72" t="n">
        <v>149120</v>
      </c>
      <c r="F38" s="73"/>
      <c r="G38" s="73"/>
    </row>
    <row r="39" s="69" customFormat="true" ht="20.1" hidden="false" customHeight="true" outlineLevel="0" collapsed="false">
      <c r="A39" s="70" t="s">
        <v>476</v>
      </c>
      <c r="B39" s="77" t="s">
        <v>477</v>
      </c>
      <c r="C39" s="72" t="n">
        <f aca="false">SUM(D39:E39)</f>
        <v>170000</v>
      </c>
      <c r="D39" s="76"/>
      <c r="E39" s="72" t="n">
        <v>170000</v>
      </c>
      <c r="F39" s="73"/>
      <c r="G39" s="73"/>
      <c r="I39" s="73"/>
      <c r="P39" s="73"/>
    </row>
    <row r="40" s="69" customFormat="true" ht="20.1" hidden="false" customHeight="true" outlineLevel="0" collapsed="false">
      <c r="A40" s="70" t="s">
        <v>478</v>
      </c>
      <c r="B40" s="77" t="s">
        <v>479</v>
      </c>
      <c r="C40" s="72" t="n">
        <f aca="false">SUM(D40:E40)</f>
        <v>331200</v>
      </c>
      <c r="D40" s="76"/>
      <c r="E40" s="72" t="n">
        <v>331200</v>
      </c>
      <c r="F40" s="73"/>
      <c r="G40" s="73"/>
      <c r="H40" s="73"/>
      <c r="P40" s="73"/>
    </row>
    <row r="41" s="69" customFormat="true" ht="20.1" hidden="false" customHeight="true" outlineLevel="0" collapsed="false">
      <c r="A41" s="70" t="s">
        <v>480</v>
      </c>
      <c r="B41" s="77" t="s">
        <v>481</v>
      </c>
      <c r="C41" s="72" t="n">
        <f aca="false">SUM(D41:E41)</f>
        <v>131800</v>
      </c>
      <c r="D41" s="76"/>
      <c r="E41" s="75" t="n">
        <v>131800</v>
      </c>
      <c r="F41" s="73"/>
      <c r="G41" s="73"/>
      <c r="H41" s="73"/>
      <c r="I41" s="73"/>
    </row>
    <row r="42" s="69" customFormat="true" ht="20.1" hidden="false" customHeight="true" outlineLevel="0" collapsed="false">
      <c r="A42" s="70" t="s">
        <v>482</v>
      </c>
      <c r="B42" s="74" t="s">
        <v>483</v>
      </c>
      <c r="C42" s="72" t="n">
        <f aca="false">SUM(D42:E42)</f>
        <v>2144080</v>
      </c>
      <c r="D42" s="75" t="n">
        <f aca="false">SUM(D43:D44)</f>
        <v>2144080</v>
      </c>
      <c r="E42" s="75" t="n">
        <f aca="false">SUM(E43:E44)</f>
        <v>0</v>
      </c>
      <c r="F42" s="73"/>
      <c r="H42" s="73"/>
    </row>
    <row r="43" s="69" customFormat="true" ht="20.1" hidden="false" customHeight="true" outlineLevel="0" collapsed="false">
      <c r="A43" s="70" t="s">
        <v>484</v>
      </c>
      <c r="B43" s="77" t="s">
        <v>485</v>
      </c>
      <c r="C43" s="72" t="n">
        <f aca="false">SUM(D43:E43)</f>
        <v>267000</v>
      </c>
      <c r="D43" s="72" t="n">
        <v>267000</v>
      </c>
      <c r="E43" s="72"/>
      <c r="F43" s="73"/>
      <c r="G43" s="73"/>
    </row>
    <row r="44" s="69" customFormat="true" ht="20.1" hidden="false" customHeight="true" outlineLevel="0" collapsed="false">
      <c r="A44" s="70" t="s">
        <v>486</v>
      </c>
      <c r="B44" s="77" t="s">
        <v>487</v>
      </c>
      <c r="C44" s="72" t="n">
        <f aca="false">SUM(D44:E44)</f>
        <v>1877080</v>
      </c>
      <c r="D44" s="72" t="n">
        <v>1877080</v>
      </c>
      <c r="E44" s="72"/>
      <c r="F44" s="73"/>
    </row>
    <row r="45" customFormat="false" ht="20.1" hidden="false" customHeight="true" outlineLevel="0" collapsed="false">
      <c r="C45" s="65"/>
      <c r="D45" s="65"/>
      <c r="E45" s="65"/>
    </row>
    <row r="46" customFormat="false" ht="20.1" hidden="false" customHeight="true" outlineLevel="0" collapsed="false">
      <c r="D46" s="65"/>
      <c r="E46" s="65"/>
      <c r="F46" s="65"/>
      <c r="N46" s="65"/>
    </row>
    <row r="61" customFormat="false" ht="20.1" hidden="false" customHeight="true" outlineLevel="0" collapsed="false">
      <c r="E61" s="79" t="s">
        <v>488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2" right="0.2" top="0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89</v>
      </c>
      <c r="L1" s="80"/>
    </row>
    <row r="2" customFormat="false" ht="27" hidden="false" customHeight="true" outlineLevel="0" collapsed="false">
      <c r="A2" s="81" t="s">
        <v>49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82" t="s">
        <v>31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8" t="s">
        <v>314</v>
      </c>
    </row>
    <row r="5" customFormat="false" ht="20.1" hidden="false" customHeight="true" outlineLevel="0" collapsed="false">
      <c r="A5" s="83" t="s">
        <v>340</v>
      </c>
      <c r="B5" s="83"/>
      <c r="C5" s="83"/>
      <c r="D5" s="83"/>
      <c r="E5" s="83"/>
      <c r="F5" s="83"/>
      <c r="G5" s="58" t="s">
        <v>341</v>
      </c>
      <c r="H5" s="58"/>
      <c r="I5" s="58"/>
      <c r="J5" s="58"/>
      <c r="K5" s="58"/>
      <c r="L5" s="58"/>
    </row>
    <row r="6" customFormat="false" ht="14.25" hidden="false" customHeight="true" outlineLevel="0" collapsed="false">
      <c r="A6" s="84" t="s">
        <v>319</v>
      </c>
      <c r="B6" s="85" t="s">
        <v>491</v>
      </c>
      <c r="C6" s="86" t="s">
        <v>492</v>
      </c>
      <c r="D6" s="86"/>
      <c r="E6" s="86"/>
      <c r="F6" s="87" t="s">
        <v>493</v>
      </c>
      <c r="G6" s="88" t="s">
        <v>319</v>
      </c>
      <c r="H6" s="89" t="s">
        <v>491</v>
      </c>
      <c r="I6" s="90" t="s">
        <v>492</v>
      </c>
      <c r="J6" s="90"/>
      <c r="K6" s="90"/>
      <c r="L6" s="84" t="s">
        <v>493</v>
      </c>
    </row>
    <row r="7" customFormat="false" ht="28.5" hidden="false" customHeight="true" outlineLevel="0" collapsed="false">
      <c r="A7" s="84"/>
      <c r="B7" s="85"/>
      <c r="C7" s="84" t="s">
        <v>344</v>
      </c>
      <c r="D7" s="89" t="s">
        <v>494</v>
      </c>
      <c r="E7" s="89" t="s">
        <v>495</v>
      </c>
      <c r="F7" s="87"/>
      <c r="G7" s="88"/>
      <c r="H7" s="89"/>
      <c r="I7" s="87" t="s">
        <v>344</v>
      </c>
      <c r="J7" s="89" t="s">
        <v>494</v>
      </c>
      <c r="K7" s="85" t="s">
        <v>495</v>
      </c>
      <c r="L7" s="84"/>
    </row>
    <row r="8" customFormat="false" ht="22.5" hidden="false" customHeight="true" outlineLevel="0" collapsed="false">
      <c r="A8" s="91" t="n">
        <v>630000</v>
      </c>
      <c r="B8" s="91"/>
      <c r="C8" s="91" t="n">
        <v>630000</v>
      </c>
      <c r="D8" s="91"/>
      <c r="E8" s="91" t="n">
        <v>370000</v>
      </c>
      <c r="F8" s="91" t="n">
        <v>260000</v>
      </c>
      <c r="G8" s="72" t="n">
        <f aca="false">H8+I8+L8</f>
        <v>600000</v>
      </c>
      <c r="H8" s="72"/>
      <c r="I8" s="92" t="n">
        <v>350000</v>
      </c>
      <c r="J8" s="93"/>
      <c r="K8" s="94" t="n">
        <v>350000</v>
      </c>
      <c r="L8" s="72" t="n">
        <v>250000</v>
      </c>
    </row>
    <row r="9" customFormat="false" ht="22.5" hidden="false" customHeight="true" outlineLevel="0" collapsed="false">
      <c r="B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G10" s="65"/>
      <c r="H10" s="65"/>
      <c r="I10" s="65"/>
      <c r="J10" s="65"/>
      <c r="K10" s="65"/>
      <c r="L10" s="65"/>
    </row>
    <row r="11" customFormat="false" ht="12.75" hidden="false" customHeight="true" outlineLevel="0" collapsed="false">
      <c r="G11" s="65"/>
      <c r="H11" s="65"/>
      <c r="I11" s="65"/>
      <c r="J11" s="65"/>
      <c r="K11" s="65"/>
      <c r="L11" s="65"/>
    </row>
    <row r="12" customFormat="false" ht="12.75" hidden="false" customHeight="true" outlineLevel="0" collapsed="false">
      <c r="G12" s="65"/>
      <c r="H12" s="65"/>
      <c r="I12" s="65"/>
      <c r="L12" s="65"/>
    </row>
    <row r="13" customFormat="false" ht="12.75" hidden="false" customHeight="true" outlineLevel="0" collapsed="false">
      <c r="F13" s="65"/>
      <c r="G13" s="65"/>
      <c r="H13" s="65"/>
      <c r="I13" s="65"/>
      <c r="J13" s="65"/>
      <c r="K13" s="65"/>
    </row>
    <row r="14" customFormat="false" ht="12.75" hidden="false" customHeight="true" outlineLevel="0" collapsed="false">
      <c r="D14" s="65"/>
      <c r="G14" s="65"/>
      <c r="H14" s="65"/>
      <c r="I14" s="65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96</v>
      </c>
      <c r="E1" s="66"/>
    </row>
    <row r="2" customFormat="false" ht="27" hidden="false" customHeight="true" outlineLevel="0" collapsed="false">
      <c r="A2" s="81" t="s">
        <v>497</v>
      </c>
      <c r="B2" s="81"/>
      <c r="C2" s="81"/>
      <c r="D2" s="81"/>
      <c r="E2" s="81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54" t="s">
        <v>313</v>
      </c>
      <c r="B4" s="95"/>
      <c r="C4" s="95"/>
      <c r="D4" s="95"/>
      <c r="E4" s="96" t="s">
        <v>314</v>
      </c>
    </row>
    <row r="5" customFormat="false" ht="22.5" hidden="false" customHeight="true" outlineLevel="0" collapsed="false">
      <c r="A5" s="97" t="s">
        <v>342</v>
      </c>
      <c r="B5" s="98" t="s">
        <v>343</v>
      </c>
      <c r="C5" s="57" t="s">
        <v>498</v>
      </c>
      <c r="D5" s="57"/>
      <c r="E5" s="57"/>
    </row>
    <row r="6" customFormat="false" ht="22.5" hidden="false" customHeight="true" outlineLevel="0" collapsed="false">
      <c r="A6" s="97"/>
      <c r="B6" s="97"/>
      <c r="C6" s="84" t="s">
        <v>319</v>
      </c>
      <c r="D6" s="84" t="s">
        <v>345</v>
      </c>
      <c r="E6" s="84" t="s">
        <v>346</v>
      </c>
    </row>
    <row r="7" customFormat="false" ht="22.5" hidden="false" customHeight="true" outlineLevel="0" collapsed="false">
      <c r="A7" s="57"/>
      <c r="B7" s="57"/>
      <c r="C7" s="57"/>
      <c r="D7" s="57"/>
      <c r="E7" s="57"/>
    </row>
    <row r="8" customFormat="false" ht="22.5" hidden="false" customHeight="true" outlineLevel="0" collapsed="false">
      <c r="A8" s="99"/>
      <c r="B8" s="100"/>
      <c r="C8" s="93"/>
      <c r="D8" s="94"/>
      <c r="E8" s="72"/>
    </row>
    <row r="9" customFormat="false" ht="22.5" hidden="false" customHeight="true" outlineLevel="0" collapsed="false">
      <c r="A9" s="64" t="s">
        <v>499</v>
      </c>
      <c r="B9" s="65"/>
      <c r="C9" s="65"/>
      <c r="D9" s="65"/>
      <c r="E9" s="65"/>
    </row>
    <row r="10" customFormat="false" ht="20.25" hidden="false" customHeight="true" outlineLevel="0" collapsed="false">
      <c r="A10" s="65"/>
      <c r="B10" s="65"/>
      <c r="C10" s="65"/>
      <c r="D10" s="65"/>
      <c r="E10" s="65"/>
    </row>
    <row r="11" customFormat="false" ht="12.75" hidden="false" customHeight="true" outlineLevel="0" collapsed="false">
      <c r="A11" s="65"/>
      <c r="B11" s="65"/>
      <c r="C11" s="65"/>
      <c r="E11" s="65"/>
    </row>
    <row r="12" customFormat="false" ht="12.75" hidden="false" customHeight="true" outlineLevel="0" collapsed="false">
      <c r="A12" s="65"/>
      <c r="B12" s="65"/>
      <c r="C12" s="65"/>
      <c r="D12" s="65"/>
      <c r="E12" s="65"/>
    </row>
    <row r="13" customFormat="false" ht="12.75" hidden="false" customHeight="true" outlineLevel="0" collapsed="false">
      <c r="A13" s="65"/>
      <c r="B13" s="65"/>
      <c r="C13" s="65"/>
      <c r="E13" s="65"/>
    </row>
    <row r="14" customFormat="false" ht="12.75" hidden="false" customHeight="true" outlineLevel="0" collapsed="false">
      <c r="A14" s="65"/>
      <c r="B14" s="65"/>
      <c r="D14" s="65"/>
      <c r="E14" s="65"/>
    </row>
    <row r="15" customFormat="false" ht="12.75" hidden="false" customHeight="true" outlineLevel="0" collapsed="false">
      <c r="A15" s="65"/>
      <c r="E15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500</v>
      </c>
      <c r="B1" s="101"/>
      <c r="C1" s="73"/>
      <c r="D1" s="66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33.75" hidden="false" customHeight="true" outlineLevel="0" collapsed="false">
      <c r="A2" s="81" t="s">
        <v>501</v>
      </c>
      <c r="B2" s="81"/>
      <c r="C2" s="81"/>
      <c r="D2" s="81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20.1" hidden="false" customHeight="true" outlineLevel="0" collapsed="false">
      <c r="A3" s="102"/>
      <c r="B3" s="102"/>
      <c r="C3" s="103"/>
      <c r="D3" s="102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30.75" hidden="false" customHeight="true" outlineLevel="0" collapsed="false">
      <c r="A4" s="54" t="s">
        <v>313</v>
      </c>
      <c r="B4" s="104"/>
      <c r="C4" s="105"/>
      <c r="D4" s="68" t="s">
        <v>314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2.5" hidden="false" customHeight="true" outlineLevel="0" collapsed="false">
      <c r="A5" s="57" t="s">
        <v>315</v>
      </c>
      <c r="B5" s="57"/>
      <c r="C5" s="57" t="s">
        <v>316</v>
      </c>
      <c r="D5" s="57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2.5" hidden="false" customHeight="true" outlineLevel="0" collapsed="false">
      <c r="A6" s="86" t="s">
        <v>317</v>
      </c>
      <c r="B6" s="106" t="s">
        <v>318</v>
      </c>
      <c r="C6" s="86" t="s">
        <v>317</v>
      </c>
      <c r="D6" s="86" t="s">
        <v>31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2.5" hidden="false" customHeight="true" outlineLevel="0" collapsed="false">
      <c r="A7" s="107" t="s">
        <v>502</v>
      </c>
      <c r="B7" s="108" t="n">
        <v>40017113</v>
      </c>
      <c r="C7" s="109" t="s">
        <v>326</v>
      </c>
      <c r="D7" s="109" t="n">
        <v>63909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2.5" hidden="false" customHeight="true" outlineLevel="0" collapsed="false">
      <c r="A8" s="110" t="s">
        <v>503</v>
      </c>
      <c r="B8" s="108"/>
      <c r="C8" s="109" t="s">
        <v>328</v>
      </c>
      <c r="D8" s="109" t="n">
        <v>4398940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2.5" hidden="false" customHeight="true" outlineLevel="0" collapsed="false">
      <c r="A9" s="111" t="s">
        <v>504</v>
      </c>
      <c r="B9" s="108"/>
      <c r="C9" s="109" t="s">
        <v>330</v>
      </c>
      <c r="D9" s="109" t="n">
        <v>765893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2.5" hidden="false" customHeight="true" outlineLevel="0" collapsed="false">
      <c r="A10" s="112" t="s">
        <v>505</v>
      </c>
      <c r="B10" s="108"/>
      <c r="C10" s="109" t="s">
        <v>332</v>
      </c>
      <c r="D10" s="109" t="n">
        <v>33707110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2.5" hidden="false" customHeight="true" outlineLevel="0" collapsed="false">
      <c r="A11" s="112" t="s">
        <v>506</v>
      </c>
      <c r="B11" s="108"/>
      <c r="C11" s="109" t="s">
        <v>333</v>
      </c>
      <c r="D11" s="109" t="n">
        <v>1081261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2.5" hidden="false" customHeight="true" outlineLevel="0" collapsed="false">
      <c r="A12" s="112" t="s">
        <v>507</v>
      </c>
      <c r="B12" s="108"/>
      <c r="C12" s="109"/>
      <c r="D12" s="109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2.5" hidden="false" customHeight="true" outlineLevel="0" collapsed="false">
      <c r="A13" s="110"/>
      <c r="B13" s="108"/>
      <c r="C13" s="109"/>
      <c r="D13" s="109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2.5" hidden="false" customHeight="true" outlineLevel="0" collapsed="false">
      <c r="A14" s="113" t="s">
        <v>508</v>
      </c>
      <c r="B14" s="108" t="n">
        <f aca="false">SUM(B7:B12)</f>
        <v>40017113</v>
      </c>
      <c r="C14" s="109" t="s">
        <v>509</v>
      </c>
      <c r="D14" s="109" t="n">
        <v>40017113</v>
      </c>
      <c r="F14" s="65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2.5" hidden="false" customHeight="true" outlineLevel="0" collapsed="false">
      <c r="A15" s="112" t="s">
        <v>510</v>
      </c>
      <c r="B15" s="108"/>
      <c r="C15" s="109" t="s">
        <v>511</v>
      </c>
      <c r="D15" s="109"/>
      <c r="E15" s="65"/>
      <c r="F15" s="65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2.5" hidden="false" customHeight="true" outlineLevel="0" collapsed="false">
      <c r="A16" s="112" t="s">
        <v>512</v>
      </c>
      <c r="B16" s="108"/>
      <c r="C16" s="109"/>
      <c r="D16" s="109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2.5" hidden="false" customHeight="true" outlineLevel="0" collapsed="false">
      <c r="A17" s="114" t="s">
        <v>513</v>
      </c>
      <c r="B17" s="108" t="n">
        <v>40017113</v>
      </c>
      <c r="C17" s="109" t="s">
        <v>514</v>
      </c>
      <c r="D17" s="109" t="n">
        <v>40017113</v>
      </c>
      <c r="E17" s="65"/>
    </row>
    <row r="24" customFormat="false" ht="20.1" hidden="false" customHeight="true" outlineLevel="0" collapsed="false">
      <c r="C24" s="6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" right="0.2" top="0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1.24"/>
    <col collapsed="false" customWidth="true" hidden="false" outlineLevel="0" max="3" min="3" style="49" width="16.36"/>
    <col collapsed="false" customWidth="true" hidden="false" outlineLevel="0" max="4" min="4" style="49" width="11.62"/>
    <col collapsed="false" customWidth="true" hidden="false" outlineLevel="0" max="5" min="5" style="49" width="15.75"/>
    <col collapsed="false" customWidth="true" hidden="false" outlineLevel="0" max="12" min="6" style="49" width="10.25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515</v>
      </c>
      <c r="L1" s="115"/>
    </row>
    <row r="2" customFormat="false" ht="40.5" hidden="false" customHeight="true" outlineLevel="0" collapsed="false">
      <c r="A2" s="116" t="s">
        <v>51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customFormat="false" ht="30.75" hidden="false" customHeight="true" outlineLevel="0" collapsed="false">
      <c r="A4" s="118" t="s">
        <v>313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20" t="s">
        <v>314</v>
      </c>
    </row>
    <row r="5" customFormat="false" ht="24" hidden="false" customHeight="true" outlineLevel="0" collapsed="false">
      <c r="A5" s="57" t="s">
        <v>517</v>
      </c>
      <c r="B5" s="57"/>
      <c r="C5" s="121" t="s">
        <v>319</v>
      </c>
      <c r="D5" s="122" t="s">
        <v>512</v>
      </c>
      <c r="E5" s="122" t="s">
        <v>502</v>
      </c>
      <c r="F5" s="122" t="s">
        <v>503</v>
      </c>
      <c r="G5" s="122" t="s">
        <v>504</v>
      </c>
      <c r="H5" s="57" t="s">
        <v>505</v>
      </c>
      <c r="I5" s="57"/>
      <c r="J5" s="122" t="s">
        <v>506</v>
      </c>
      <c r="K5" s="122" t="s">
        <v>507</v>
      </c>
      <c r="L5" s="89" t="s">
        <v>510</v>
      </c>
    </row>
    <row r="6" customFormat="false" ht="32.25" hidden="false" customHeight="true" outlineLevel="0" collapsed="false">
      <c r="A6" s="123" t="s">
        <v>342</v>
      </c>
      <c r="B6" s="124" t="s">
        <v>343</v>
      </c>
      <c r="C6" s="121"/>
      <c r="D6" s="121"/>
      <c r="E6" s="121"/>
      <c r="F6" s="121"/>
      <c r="G6" s="121"/>
      <c r="H6" s="125" t="s">
        <v>518</v>
      </c>
      <c r="I6" s="125" t="s">
        <v>519</v>
      </c>
      <c r="J6" s="122"/>
      <c r="K6" s="122"/>
      <c r="L6" s="122"/>
    </row>
    <row r="7" customFormat="false" ht="32.25" hidden="false" customHeight="true" outlineLevel="0" collapsed="false">
      <c r="A7" s="126"/>
      <c r="B7" s="127"/>
      <c r="C7" s="61" t="n">
        <f aca="false">C8+C11+C16+C20+C33</f>
        <v>40017113</v>
      </c>
      <c r="D7" s="61" t="n">
        <f aca="false">D8+D11+D16+D20+D33</f>
        <v>0</v>
      </c>
      <c r="E7" s="61" t="n">
        <f aca="false">E8+E11+E16+E20+E33</f>
        <v>40017113</v>
      </c>
      <c r="F7" s="128"/>
      <c r="G7" s="129"/>
      <c r="H7" s="130"/>
      <c r="I7" s="130"/>
      <c r="J7" s="128"/>
      <c r="K7" s="129"/>
      <c r="L7" s="128"/>
    </row>
    <row r="8" customFormat="false" ht="27" hidden="false" customHeight="true" outlineLevel="0" collapsed="false">
      <c r="A8" s="131" t="s">
        <v>347</v>
      </c>
      <c r="B8" s="132" t="s">
        <v>326</v>
      </c>
      <c r="C8" s="61" t="n">
        <v>63909</v>
      </c>
      <c r="D8" s="133"/>
      <c r="E8" s="61" t="n">
        <v>63909</v>
      </c>
      <c r="F8" s="128"/>
      <c r="G8" s="129"/>
      <c r="H8" s="130"/>
      <c r="I8" s="130"/>
      <c r="J8" s="128"/>
      <c r="K8" s="129"/>
      <c r="L8" s="128"/>
    </row>
    <row r="9" customFormat="false" ht="27" hidden="false" customHeight="true" outlineLevel="0" collapsed="false">
      <c r="A9" s="131" t="s">
        <v>348</v>
      </c>
      <c r="B9" s="132" t="s">
        <v>349</v>
      </c>
      <c r="C9" s="61" t="n">
        <v>63909</v>
      </c>
      <c r="D9" s="133"/>
      <c r="E9" s="61" t="n">
        <v>63909</v>
      </c>
      <c r="F9" s="128"/>
      <c r="G9" s="129"/>
      <c r="H9" s="130"/>
      <c r="I9" s="130"/>
      <c r="J9" s="128"/>
      <c r="K9" s="129"/>
      <c r="L9" s="128"/>
    </row>
    <row r="10" customFormat="false" ht="27" hidden="false" customHeight="true" outlineLevel="0" collapsed="false">
      <c r="A10" s="59" t="s">
        <v>350</v>
      </c>
      <c r="B10" s="60" t="s">
        <v>351</v>
      </c>
      <c r="C10" s="61" t="n">
        <v>63909</v>
      </c>
      <c r="D10" s="133"/>
      <c r="E10" s="61" t="n">
        <v>63909</v>
      </c>
      <c r="F10" s="128"/>
      <c r="G10" s="129"/>
      <c r="H10" s="130"/>
      <c r="I10" s="130"/>
      <c r="J10" s="128"/>
      <c r="K10" s="129"/>
      <c r="L10" s="128"/>
    </row>
    <row r="11" customFormat="false" ht="27" hidden="false" customHeight="true" outlineLevel="0" collapsed="false">
      <c r="A11" s="59" t="s">
        <v>352</v>
      </c>
      <c r="B11" s="60" t="s">
        <v>328</v>
      </c>
      <c r="C11" s="61" t="n">
        <v>4398940</v>
      </c>
      <c r="D11" s="133"/>
      <c r="E11" s="61" t="n">
        <v>4398940</v>
      </c>
      <c r="F11" s="128"/>
      <c r="G11" s="129"/>
      <c r="H11" s="130"/>
      <c r="I11" s="130"/>
      <c r="J11" s="128"/>
      <c r="K11" s="129"/>
      <c r="L11" s="128"/>
    </row>
    <row r="12" customFormat="false" ht="27" hidden="false" customHeight="true" outlineLevel="0" collapsed="false">
      <c r="A12" s="59" t="s">
        <v>353</v>
      </c>
      <c r="B12" s="60" t="s">
        <v>354</v>
      </c>
      <c r="C12" s="61" t="n">
        <v>4398940</v>
      </c>
      <c r="D12" s="133"/>
      <c r="E12" s="61" t="n">
        <v>4398940</v>
      </c>
      <c r="F12" s="128"/>
      <c r="G12" s="129"/>
      <c r="H12" s="130"/>
      <c r="I12" s="130"/>
      <c r="J12" s="128"/>
      <c r="K12" s="129"/>
      <c r="L12" s="128"/>
    </row>
    <row r="13" customFormat="false" ht="27" hidden="false" customHeight="true" outlineLevel="0" collapsed="false">
      <c r="A13" s="59" t="s">
        <v>355</v>
      </c>
      <c r="B13" s="60" t="s">
        <v>356</v>
      </c>
      <c r="C13" s="61" t="n">
        <v>1802100</v>
      </c>
      <c r="D13" s="133"/>
      <c r="E13" s="61" t="n">
        <v>1802100</v>
      </c>
      <c r="F13" s="128"/>
      <c r="G13" s="129"/>
      <c r="H13" s="130"/>
      <c r="I13" s="130"/>
      <c r="J13" s="128"/>
      <c r="K13" s="129"/>
      <c r="L13" s="128"/>
    </row>
    <row r="14" customFormat="false" ht="27" hidden="false" customHeight="true" outlineLevel="0" collapsed="false">
      <c r="A14" s="59" t="s">
        <v>357</v>
      </c>
      <c r="B14" s="60" t="s">
        <v>358</v>
      </c>
      <c r="C14" s="61" t="n">
        <v>720840</v>
      </c>
      <c r="D14" s="133"/>
      <c r="E14" s="61" t="n">
        <v>720840</v>
      </c>
      <c r="F14" s="128"/>
      <c r="G14" s="129"/>
      <c r="H14" s="130"/>
      <c r="I14" s="130"/>
      <c r="J14" s="128"/>
      <c r="K14" s="129"/>
      <c r="L14" s="128"/>
    </row>
    <row r="15" customFormat="false" ht="27" hidden="false" customHeight="true" outlineLevel="0" collapsed="false">
      <c r="A15" s="59" t="s">
        <v>359</v>
      </c>
      <c r="B15" s="62" t="s">
        <v>360</v>
      </c>
      <c r="C15" s="61" t="n">
        <v>1876000</v>
      </c>
      <c r="D15" s="133"/>
      <c r="E15" s="61" t="n">
        <v>1876000</v>
      </c>
      <c r="F15" s="128"/>
      <c r="G15" s="129"/>
      <c r="H15" s="130"/>
      <c r="I15" s="130"/>
      <c r="J15" s="128"/>
      <c r="K15" s="129"/>
      <c r="L15" s="128"/>
    </row>
    <row r="16" customFormat="false" ht="27" hidden="false" customHeight="true" outlineLevel="0" collapsed="false">
      <c r="A16" s="59" t="s">
        <v>361</v>
      </c>
      <c r="B16" s="60" t="s">
        <v>362</v>
      </c>
      <c r="C16" s="61" t="n">
        <v>765893</v>
      </c>
      <c r="D16" s="133"/>
      <c r="E16" s="61" t="n">
        <v>765893</v>
      </c>
      <c r="F16" s="128"/>
      <c r="G16" s="129"/>
      <c r="H16" s="130"/>
      <c r="I16" s="130"/>
      <c r="J16" s="128"/>
      <c r="K16" s="129"/>
      <c r="L16" s="128"/>
    </row>
    <row r="17" customFormat="false" ht="27" hidden="false" customHeight="true" outlineLevel="0" collapsed="false">
      <c r="A17" s="59" t="s">
        <v>363</v>
      </c>
      <c r="B17" s="60" t="s">
        <v>364</v>
      </c>
      <c r="C17" s="61" t="n">
        <v>765893</v>
      </c>
      <c r="D17" s="133"/>
      <c r="E17" s="61" t="n">
        <v>765893</v>
      </c>
      <c r="F17" s="128"/>
      <c r="G17" s="129"/>
      <c r="H17" s="130"/>
      <c r="I17" s="130"/>
      <c r="J17" s="128"/>
      <c r="K17" s="129"/>
      <c r="L17" s="128"/>
    </row>
    <row r="18" customFormat="false" ht="27" hidden="false" customHeight="true" outlineLevel="0" collapsed="false">
      <c r="A18" s="59" t="s">
        <v>365</v>
      </c>
      <c r="B18" s="60" t="s">
        <v>366</v>
      </c>
      <c r="C18" s="61" t="n">
        <v>326064</v>
      </c>
      <c r="D18" s="133"/>
      <c r="E18" s="61" t="n">
        <v>326064</v>
      </c>
      <c r="F18" s="128"/>
      <c r="G18" s="129"/>
      <c r="H18" s="130"/>
      <c r="I18" s="130"/>
      <c r="J18" s="128"/>
      <c r="K18" s="129"/>
      <c r="L18" s="128"/>
    </row>
    <row r="19" customFormat="false" ht="27" hidden="false" customHeight="true" outlineLevel="0" collapsed="false">
      <c r="A19" s="59" t="s">
        <v>367</v>
      </c>
      <c r="B19" s="60" t="s">
        <v>368</v>
      </c>
      <c r="C19" s="61" t="n">
        <v>439829</v>
      </c>
      <c r="D19" s="133"/>
      <c r="E19" s="61" t="n">
        <v>439829</v>
      </c>
      <c r="F19" s="128"/>
      <c r="G19" s="129"/>
      <c r="H19" s="130"/>
      <c r="I19" s="130"/>
      <c r="J19" s="128"/>
      <c r="K19" s="129"/>
      <c r="L19" s="128"/>
    </row>
    <row r="20" customFormat="false" ht="27" hidden="false" customHeight="true" outlineLevel="0" collapsed="false">
      <c r="A20" s="59" t="s">
        <v>369</v>
      </c>
      <c r="B20" s="60" t="s">
        <v>332</v>
      </c>
      <c r="C20" s="61" t="n">
        <v>33707110</v>
      </c>
      <c r="D20" s="133"/>
      <c r="E20" s="61" t="n">
        <v>33707110</v>
      </c>
      <c r="F20" s="128"/>
      <c r="G20" s="129"/>
      <c r="H20" s="130"/>
      <c r="I20" s="130"/>
      <c r="J20" s="128"/>
      <c r="K20" s="129"/>
      <c r="L20" s="128"/>
    </row>
    <row r="21" customFormat="false" ht="27" hidden="false" customHeight="true" outlineLevel="0" collapsed="false">
      <c r="A21" s="59" t="s">
        <v>370</v>
      </c>
      <c r="B21" s="62" t="s">
        <v>371</v>
      </c>
      <c r="C21" s="61" t="n">
        <v>33707110</v>
      </c>
      <c r="D21" s="133"/>
      <c r="E21" s="61" t="n">
        <v>33707110</v>
      </c>
      <c r="F21" s="128"/>
      <c r="G21" s="129"/>
      <c r="H21" s="130"/>
      <c r="I21" s="130"/>
      <c r="J21" s="128"/>
      <c r="K21" s="129"/>
      <c r="L21" s="128"/>
    </row>
    <row r="22" customFormat="false" ht="27" hidden="false" customHeight="true" outlineLevel="0" collapsed="false">
      <c r="A22" s="59" t="s">
        <v>372</v>
      </c>
      <c r="B22" s="60" t="s">
        <v>373</v>
      </c>
      <c r="C22" s="61" t="n">
        <v>8203671</v>
      </c>
      <c r="D22" s="133"/>
      <c r="E22" s="61" t="n">
        <v>8203671</v>
      </c>
      <c r="F22" s="128"/>
      <c r="G22" s="129"/>
      <c r="H22" s="130"/>
      <c r="I22" s="130"/>
      <c r="J22" s="128"/>
      <c r="K22" s="129"/>
      <c r="L22" s="128"/>
    </row>
    <row r="23" customFormat="false" ht="27" hidden="false" customHeight="true" outlineLevel="0" collapsed="false">
      <c r="A23" s="59" t="s">
        <v>374</v>
      </c>
      <c r="B23" s="60" t="s">
        <v>375</v>
      </c>
      <c r="C23" s="61" t="n">
        <v>100000</v>
      </c>
      <c r="D23" s="133"/>
      <c r="E23" s="61" t="n">
        <v>100000</v>
      </c>
      <c r="F23" s="128"/>
      <c r="G23" s="129"/>
      <c r="H23" s="130"/>
      <c r="I23" s="130"/>
      <c r="J23" s="128"/>
      <c r="K23" s="129"/>
      <c r="L23" s="128"/>
    </row>
    <row r="24" customFormat="false" ht="27" hidden="false" customHeight="true" outlineLevel="0" collapsed="false">
      <c r="A24" s="59" t="s">
        <v>376</v>
      </c>
      <c r="B24" s="60" t="s">
        <v>377</v>
      </c>
      <c r="C24" s="61" t="n">
        <v>10182026</v>
      </c>
      <c r="D24" s="133"/>
      <c r="E24" s="61" t="n">
        <v>10182026</v>
      </c>
      <c r="F24" s="128"/>
      <c r="G24" s="129"/>
      <c r="H24" s="130"/>
      <c r="I24" s="130"/>
      <c r="J24" s="128"/>
      <c r="K24" s="129"/>
      <c r="L24" s="128"/>
    </row>
    <row r="25" customFormat="false" ht="27" hidden="false" customHeight="true" outlineLevel="0" collapsed="false">
      <c r="A25" s="59" t="s">
        <v>378</v>
      </c>
      <c r="B25" s="60" t="s">
        <v>379</v>
      </c>
      <c r="C25" s="61" t="n">
        <v>40000</v>
      </c>
      <c r="D25" s="133"/>
      <c r="E25" s="61" t="n">
        <v>40000</v>
      </c>
      <c r="F25" s="128"/>
      <c r="G25" s="129"/>
      <c r="H25" s="130"/>
      <c r="I25" s="130"/>
      <c r="J25" s="128"/>
      <c r="K25" s="129"/>
      <c r="L25" s="128"/>
    </row>
    <row r="26" customFormat="false" ht="27" hidden="false" customHeight="true" outlineLevel="0" collapsed="false">
      <c r="A26" s="59" t="s">
        <v>382</v>
      </c>
      <c r="B26" s="60" t="s">
        <v>383</v>
      </c>
      <c r="C26" s="61" t="n">
        <v>481200</v>
      </c>
      <c r="D26" s="133"/>
      <c r="E26" s="61" t="n">
        <v>481200</v>
      </c>
      <c r="F26" s="128"/>
      <c r="G26" s="129"/>
      <c r="H26" s="130"/>
      <c r="I26" s="130"/>
      <c r="J26" s="128"/>
      <c r="K26" s="129"/>
      <c r="L26" s="128"/>
    </row>
    <row r="27" customFormat="false" ht="27" hidden="false" customHeight="true" outlineLevel="0" collapsed="false">
      <c r="A27" s="59" t="s">
        <v>384</v>
      </c>
      <c r="B27" s="62" t="s">
        <v>385</v>
      </c>
      <c r="C27" s="61" t="n">
        <v>600000</v>
      </c>
      <c r="D27" s="133"/>
      <c r="E27" s="61" t="n">
        <v>600000</v>
      </c>
      <c r="F27" s="128"/>
      <c r="G27" s="129"/>
      <c r="H27" s="130"/>
      <c r="I27" s="130"/>
      <c r="J27" s="128"/>
      <c r="K27" s="129"/>
      <c r="L27" s="128"/>
    </row>
    <row r="28" customFormat="false" ht="27" hidden="false" customHeight="true" outlineLevel="0" collapsed="false">
      <c r="A28" s="59" t="s">
        <v>386</v>
      </c>
      <c r="B28" s="62" t="s">
        <v>387</v>
      </c>
      <c r="C28" s="61" t="n">
        <v>1000000</v>
      </c>
      <c r="D28" s="133"/>
      <c r="E28" s="61" t="n">
        <v>1000000</v>
      </c>
      <c r="F28" s="128"/>
      <c r="G28" s="129"/>
      <c r="H28" s="130"/>
      <c r="I28" s="130"/>
      <c r="J28" s="128"/>
      <c r="K28" s="129"/>
      <c r="L28" s="128"/>
    </row>
    <row r="29" customFormat="false" ht="27" hidden="false" customHeight="true" outlineLevel="0" collapsed="false">
      <c r="A29" s="59" t="s">
        <v>388</v>
      </c>
      <c r="B29" s="60" t="s">
        <v>389</v>
      </c>
      <c r="C29" s="61" t="n">
        <v>219200</v>
      </c>
      <c r="D29" s="133"/>
      <c r="E29" s="61" t="n">
        <v>219200</v>
      </c>
      <c r="F29" s="128"/>
      <c r="G29" s="129"/>
      <c r="H29" s="130"/>
      <c r="I29" s="130"/>
      <c r="J29" s="128"/>
      <c r="K29" s="129"/>
      <c r="L29" s="128"/>
    </row>
    <row r="30" customFormat="false" ht="27" hidden="false" customHeight="true" outlineLevel="0" collapsed="false">
      <c r="A30" s="59" t="s">
        <v>394</v>
      </c>
      <c r="B30" s="60" t="s">
        <v>395</v>
      </c>
      <c r="C30" s="61" t="n">
        <v>10000000</v>
      </c>
      <c r="D30" s="133"/>
      <c r="E30" s="61" t="n">
        <v>10000000</v>
      </c>
      <c r="F30" s="128"/>
      <c r="G30" s="129"/>
      <c r="H30" s="130"/>
      <c r="I30" s="130"/>
      <c r="J30" s="128"/>
      <c r="K30" s="129"/>
      <c r="L30" s="128"/>
    </row>
    <row r="31" customFormat="false" ht="27" hidden="false" customHeight="true" outlineLevel="0" collapsed="false">
      <c r="A31" s="59" t="s">
        <v>396</v>
      </c>
      <c r="B31" s="62" t="s">
        <v>397</v>
      </c>
      <c r="C31" s="61" t="n">
        <v>780000</v>
      </c>
      <c r="D31" s="133"/>
      <c r="E31" s="61" t="n">
        <v>780000</v>
      </c>
      <c r="F31" s="128"/>
      <c r="G31" s="129"/>
      <c r="H31" s="130"/>
      <c r="I31" s="130"/>
      <c r="J31" s="128"/>
      <c r="K31" s="129"/>
      <c r="L31" s="128"/>
    </row>
    <row r="32" customFormat="false" ht="27" hidden="false" customHeight="true" outlineLevel="0" collapsed="false">
      <c r="A32" s="59" t="s">
        <v>398</v>
      </c>
      <c r="B32" s="62" t="s">
        <v>399</v>
      </c>
      <c r="C32" s="61" t="n">
        <v>2101013</v>
      </c>
      <c r="D32" s="133"/>
      <c r="E32" s="61" t="n">
        <v>2101013</v>
      </c>
      <c r="F32" s="128"/>
      <c r="G32" s="129"/>
      <c r="H32" s="130"/>
      <c r="I32" s="130"/>
      <c r="J32" s="128"/>
      <c r="K32" s="129"/>
      <c r="L32" s="128"/>
    </row>
    <row r="33" customFormat="false" ht="27" hidden="false" customHeight="true" outlineLevel="0" collapsed="false">
      <c r="A33" s="59" t="s">
        <v>400</v>
      </c>
      <c r="B33" s="60" t="s">
        <v>333</v>
      </c>
      <c r="C33" s="61" t="n">
        <v>1081261</v>
      </c>
      <c r="D33" s="133"/>
      <c r="E33" s="61" t="n">
        <v>1081261</v>
      </c>
      <c r="F33" s="128"/>
      <c r="G33" s="129"/>
      <c r="H33" s="130"/>
      <c r="I33" s="130"/>
      <c r="J33" s="128"/>
      <c r="K33" s="129"/>
      <c r="L33" s="128"/>
    </row>
    <row r="34" customFormat="false" ht="27" hidden="false" customHeight="true" outlineLevel="0" collapsed="false">
      <c r="A34" s="59" t="s">
        <v>401</v>
      </c>
      <c r="B34" s="60" t="s">
        <v>402</v>
      </c>
      <c r="C34" s="61" t="n">
        <v>1081261</v>
      </c>
      <c r="D34" s="133"/>
      <c r="E34" s="61" t="n">
        <v>1081261</v>
      </c>
      <c r="F34" s="128"/>
      <c r="G34" s="129"/>
      <c r="H34" s="130"/>
      <c r="I34" s="130"/>
      <c r="J34" s="128"/>
      <c r="K34" s="129"/>
      <c r="L34" s="128"/>
    </row>
    <row r="35" customFormat="false" ht="27" hidden="false" customHeight="true" outlineLevel="0" collapsed="false">
      <c r="A35" s="59" t="s">
        <v>403</v>
      </c>
      <c r="B35" s="60" t="s">
        <v>404</v>
      </c>
      <c r="C35" s="61" t="n">
        <v>1081261</v>
      </c>
      <c r="D35" s="133"/>
      <c r="E35" s="61" t="n">
        <v>1081261</v>
      </c>
      <c r="F35" s="134"/>
      <c r="G35" s="134"/>
      <c r="H35" s="126"/>
      <c r="I35" s="126"/>
      <c r="J35" s="134"/>
      <c r="K35" s="134"/>
      <c r="L35" s="134"/>
    </row>
    <row r="36" customFormat="false" ht="21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21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2.75" hidden="false" customHeight="tru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</row>
    <row r="39" customFormat="false" ht="12.7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2.75" hidden="false" customHeight="true" outlineLevel="0" collapsed="false">
      <c r="B40" s="65"/>
      <c r="C40" s="65"/>
      <c r="D40" s="65"/>
      <c r="F40" s="65"/>
      <c r="G40" s="65"/>
      <c r="H40" s="65"/>
      <c r="I40" s="65"/>
      <c r="J40" s="65"/>
      <c r="K40" s="65"/>
      <c r="L40" s="65"/>
    </row>
    <row r="41" customFormat="false" ht="12.75" hidden="false" customHeight="true" outlineLevel="0" collapsed="false">
      <c r="B41" s="65"/>
      <c r="C41" s="65"/>
      <c r="I41" s="65"/>
      <c r="J41" s="65"/>
      <c r="K41" s="65"/>
      <c r="L41" s="65"/>
    </row>
    <row r="42" customFormat="false" ht="12.75" hidden="false" customHeight="true" outlineLevel="0" collapsed="false">
      <c r="B42" s="65"/>
      <c r="J42" s="65"/>
      <c r="K42" s="6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42.49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520</v>
      </c>
      <c r="B1" s="65"/>
    </row>
    <row r="2" customFormat="false" ht="27" hidden="false" customHeight="true" outlineLevel="0" collapsed="false">
      <c r="A2" s="116" t="s">
        <v>521</v>
      </c>
      <c r="B2" s="116"/>
      <c r="C2" s="116"/>
      <c r="D2" s="116"/>
      <c r="E2" s="116"/>
      <c r="F2" s="116"/>
      <c r="G2" s="116"/>
      <c r="H2" s="116"/>
    </row>
    <row r="3" customFormat="false" ht="20.1" hidden="false" customHeight="true" outlineLevel="0" collapsed="false">
      <c r="A3" s="135"/>
      <c r="B3" s="136"/>
      <c r="C3" s="137"/>
      <c r="D3" s="137"/>
      <c r="E3" s="137"/>
      <c r="F3" s="137"/>
      <c r="G3" s="137"/>
      <c r="H3" s="138"/>
    </row>
    <row r="4" customFormat="false" ht="30.75" hidden="false" customHeight="true" outlineLevel="0" collapsed="false">
      <c r="A4" s="82" t="s">
        <v>313</v>
      </c>
      <c r="B4" s="105"/>
      <c r="C4" s="55"/>
      <c r="D4" s="55"/>
      <c r="E4" s="55"/>
      <c r="F4" s="55"/>
      <c r="G4" s="55"/>
      <c r="H4" s="68" t="s">
        <v>314</v>
      </c>
    </row>
    <row r="5" customFormat="false" ht="29.25" hidden="false" customHeight="true" outlineLevel="0" collapsed="false">
      <c r="A5" s="139" t="s">
        <v>342</v>
      </c>
      <c r="B5" s="139" t="s">
        <v>343</v>
      </c>
      <c r="C5" s="139" t="s">
        <v>319</v>
      </c>
      <c r="D5" s="122" t="s">
        <v>345</v>
      </c>
      <c r="E5" s="139" t="s">
        <v>346</v>
      </c>
      <c r="F5" s="139" t="s">
        <v>522</v>
      </c>
      <c r="G5" s="139" t="s">
        <v>523</v>
      </c>
      <c r="H5" s="139" t="s">
        <v>524</v>
      </c>
    </row>
    <row r="6" customFormat="false" ht="29.25" hidden="false" customHeight="true" outlineLevel="0" collapsed="false">
      <c r="A6" s="106"/>
      <c r="B6" s="140"/>
      <c r="C6" s="141" t="n">
        <f aca="false">C7+C10+C15+C19+C32</f>
        <v>40017113</v>
      </c>
      <c r="D6" s="141" t="n">
        <f aca="false">D7+D10+D15+D19+D32</f>
        <v>23244100</v>
      </c>
      <c r="E6" s="141" t="n">
        <f aca="false">E7+E10+E15+E19+E32</f>
        <v>16773013</v>
      </c>
      <c r="F6" s="106"/>
      <c r="G6" s="106"/>
      <c r="H6" s="106"/>
    </row>
    <row r="7" customFormat="false" ht="29.25" hidden="false" customHeight="true" outlineLevel="0" collapsed="false">
      <c r="A7" s="59" t="s">
        <v>347</v>
      </c>
      <c r="B7" s="60" t="s">
        <v>326</v>
      </c>
      <c r="C7" s="133" t="n">
        <f aca="false">SUM(D7:H7)</f>
        <v>63909</v>
      </c>
      <c r="D7" s="133" t="n">
        <f aca="false">D8</f>
        <v>63909</v>
      </c>
      <c r="E7" s="142"/>
      <c r="F7" s="106"/>
      <c r="G7" s="106"/>
      <c r="H7" s="106"/>
    </row>
    <row r="8" customFormat="false" ht="29.25" hidden="false" customHeight="true" outlineLevel="0" collapsed="false">
      <c r="A8" s="59" t="s">
        <v>348</v>
      </c>
      <c r="B8" s="60" t="s">
        <v>349</v>
      </c>
      <c r="C8" s="133" t="n">
        <f aca="false">SUM(D8:H8)</f>
        <v>63909</v>
      </c>
      <c r="D8" s="133" t="n">
        <f aca="false">SUM(D9)</f>
        <v>63909</v>
      </c>
      <c r="E8" s="142"/>
      <c r="F8" s="106"/>
      <c r="G8" s="106"/>
      <c r="H8" s="106"/>
    </row>
    <row r="9" customFormat="false" ht="29.25" hidden="false" customHeight="true" outlineLevel="0" collapsed="false">
      <c r="A9" s="59" t="s">
        <v>350</v>
      </c>
      <c r="B9" s="60" t="s">
        <v>351</v>
      </c>
      <c r="C9" s="133" t="n">
        <f aca="false">SUM(D9:H9)</f>
        <v>63909</v>
      </c>
      <c r="D9" s="133" t="n">
        <v>63909</v>
      </c>
      <c r="E9" s="142"/>
      <c r="F9" s="106"/>
      <c r="G9" s="106"/>
      <c r="H9" s="106"/>
    </row>
    <row r="10" customFormat="false" ht="29.25" hidden="false" customHeight="true" outlineLevel="0" collapsed="false">
      <c r="A10" s="59" t="s">
        <v>352</v>
      </c>
      <c r="B10" s="60" t="s">
        <v>328</v>
      </c>
      <c r="C10" s="133" t="n">
        <f aca="false">SUM(D10:H10)</f>
        <v>4398940</v>
      </c>
      <c r="D10" s="133" t="n">
        <f aca="false">SUM(D11)</f>
        <v>4398940</v>
      </c>
      <c r="E10" s="142"/>
      <c r="F10" s="106"/>
      <c r="G10" s="106"/>
      <c r="H10" s="106"/>
    </row>
    <row r="11" customFormat="false" ht="29.25" hidden="false" customHeight="true" outlineLevel="0" collapsed="false">
      <c r="A11" s="59" t="s">
        <v>353</v>
      </c>
      <c r="B11" s="60" t="s">
        <v>354</v>
      </c>
      <c r="C11" s="133" t="n">
        <f aca="false">SUM(D11:H11)</f>
        <v>4398940</v>
      </c>
      <c r="D11" s="133" t="n">
        <f aca="false">SUM(D12:D14)</f>
        <v>4398940</v>
      </c>
      <c r="E11" s="142"/>
      <c r="F11" s="106"/>
      <c r="G11" s="106"/>
      <c r="H11" s="106"/>
    </row>
    <row r="12" customFormat="false" ht="29.25" hidden="false" customHeight="true" outlineLevel="0" collapsed="false">
      <c r="A12" s="59" t="s">
        <v>355</v>
      </c>
      <c r="B12" s="60" t="s">
        <v>356</v>
      </c>
      <c r="C12" s="133" t="n">
        <f aca="false">SUM(D12:H12)</f>
        <v>1802100</v>
      </c>
      <c r="D12" s="133" t="n">
        <v>1802100</v>
      </c>
      <c r="E12" s="142"/>
      <c r="F12" s="106"/>
      <c r="G12" s="106"/>
      <c r="H12" s="106"/>
    </row>
    <row r="13" customFormat="false" ht="29.25" hidden="false" customHeight="true" outlineLevel="0" collapsed="false">
      <c r="A13" s="59" t="s">
        <v>357</v>
      </c>
      <c r="B13" s="60" t="s">
        <v>358</v>
      </c>
      <c r="C13" s="133" t="n">
        <f aca="false">SUM(D13:H13)</f>
        <v>720840</v>
      </c>
      <c r="D13" s="133" t="n">
        <v>720840</v>
      </c>
      <c r="E13" s="142"/>
      <c r="F13" s="106"/>
      <c r="G13" s="106"/>
      <c r="H13" s="106"/>
    </row>
    <row r="14" customFormat="false" ht="29.25" hidden="false" customHeight="true" outlineLevel="0" collapsed="false">
      <c r="A14" s="59" t="s">
        <v>359</v>
      </c>
      <c r="B14" s="143" t="s">
        <v>360</v>
      </c>
      <c r="C14" s="133" t="n">
        <f aca="false">SUM(D14:H14)</f>
        <v>1876000</v>
      </c>
      <c r="D14" s="133" t="n">
        <v>1876000</v>
      </c>
      <c r="E14" s="142"/>
      <c r="F14" s="106"/>
      <c r="G14" s="106"/>
      <c r="H14" s="106"/>
    </row>
    <row r="15" customFormat="false" ht="29.25" hidden="false" customHeight="true" outlineLevel="0" collapsed="false">
      <c r="A15" s="59" t="s">
        <v>361</v>
      </c>
      <c r="B15" s="60" t="s">
        <v>362</v>
      </c>
      <c r="C15" s="133" t="n">
        <f aca="false">SUM(D15:H15)</f>
        <v>765893</v>
      </c>
      <c r="D15" s="133" t="n">
        <f aca="false">SUM(D16)</f>
        <v>765893</v>
      </c>
      <c r="E15" s="142"/>
      <c r="F15" s="106"/>
      <c r="G15" s="106"/>
      <c r="H15" s="106"/>
    </row>
    <row r="16" customFormat="false" ht="29.25" hidden="false" customHeight="true" outlineLevel="0" collapsed="false">
      <c r="A16" s="59" t="s">
        <v>363</v>
      </c>
      <c r="B16" s="60" t="s">
        <v>364</v>
      </c>
      <c r="C16" s="133" t="n">
        <f aca="false">SUM(D16:H16)</f>
        <v>765893</v>
      </c>
      <c r="D16" s="133" t="n">
        <f aca="false">SUM(D17:D18)</f>
        <v>765893</v>
      </c>
      <c r="E16" s="142"/>
      <c r="F16" s="106"/>
      <c r="G16" s="106"/>
      <c r="H16" s="106"/>
    </row>
    <row r="17" customFormat="false" ht="29.25" hidden="false" customHeight="true" outlineLevel="0" collapsed="false">
      <c r="A17" s="59" t="s">
        <v>365</v>
      </c>
      <c r="B17" s="60" t="s">
        <v>366</v>
      </c>
      <c r="C17" s="133" t="n">
        <f aca="false">SUM(D17:H17)</f>
        <v>326064</v>
      </c>
      <c r="D17" s="133" t="n">
        <v>326064</v>
      </c>
      <c r="E17" s="142"/>
      <c r="F17" s="106"/>
      <c r="G17" s="106"/>
      <c r="H17" s="106"/>
    </row>
    <row r="18" customFormat="false" ht="29.25" hidden="false" customHeight="true" outlineLevel="0" collapsed="false">
      <c r="A18" s="59" t="s">
        <v>367</v>
      </c>
      <c r="B18" s="60" t="s">
        <v>368</v>
      </c>
      <c r="C18" s="133" t="n">
        <f aca="false">SUM(D18:H18)</f>
        <v>439829</v>
      </c>
      <c r="D18" s="133" t="n">
        <v>439829</v>
      </c>
      <c r="E18" s="142"/>
      <c r="F18" s="106"/>
      <c r="G18" s="106"/>
      <c r="H18" s="106"/>
    </row>
    <row r="19" customFormat="false" ht="29.25" hidden="false" customHeight="true" outlineLevel="0" collapsed="false">
      <c r="A19" s="59" t="s">
        <v>369</v>
      </c>
      <c r="B19" s="60" t="s">
        <v>332</v>
      </c>
      <c r="C19" s="133" t="n">
        <f aca="false">SUM(D19:H19)</f>
        <v>33707110</v>
      </c>
      <c r="D19" s="142" t="n">
        <f aca="false">SUM(D20)</f>
        <v>16934097</v>
      </c>
      <c r="E19" s="142" t="n">
        <f aca="false">SUM(E20)</f>
        <v>16773013</v>
      </c>
      <c r="F19" s="106"/>
      <c r="G19" s="106"/>
      <c r="H19" s="106"/>
    </row>
    <row r="20" customFormat="false" ht="29.25" hidden="false" customHeight="true" outlineLevel="0" collapsed="false">
      <c r="A20" s="59" t="s">
        <v>370</v>
      </c>
      <c r="B20" s="143" t="s">
        <v>371</v>
      </c>
      <c r="C20" s="133" t="n">
        <f aca="false">SUM(D20:H20)</f>
        <v>33707110</v>
      </c>
      <c r="D20" s="142" t="n">
        <f aca="false">SUM(D21:D31)</f>
        <v>16934097</v>
      </c>
      <c r="E20" s="133" t="n">
        <f aca="false">SUM(E21:E31)</f>
        <v>16773013</v>
      </c>
      <c r="F20" s="106"/>
      <c r="G20" s="106"/>
      <c r="H20" s="106"/>
    </row>
    <row r="21" customFormat="false" ht="29.25" hidden="false" customHeight="true" outlineLevel="0" collapsed="false">
      <c r="A21" s="59" t="s">
        <v>372</v>
      </c>
      <c r="B21" s="60" t="s">
        <v>373</v>
      </c>
      <c r="C21" s="133" t="n">
        <f aca="false">SUM(D21:H21)</f>
        <v>8203671</v>
      </c>
      <c r="D21" s="61" t="n">
        <v>7154071</v>
      </c>
      <c r="E21" s="61" t="n">
        <v>1049600</v>
      </c>
      <c r="F21" s="106"/>
      <c r="G21" s="106"/>
      <c r="H21" s="106"/>
    </row>
    <row r="22" customFormat="false" ht="29.25" hidden="false" customHeight="true" outlineLevel="0" collapsed="false">
      <c r="A22" s="59" t="s">
        <v>374</v>
      </c>
      <c r="B22" s="60" t="s">
        <v>375</v>
      </c>
      <c r="C22" s="133" t="n">
        <f aca="false">SUM(D22:H22)</f>
        <v>100000</v>
      </c>
      <c r="D22" s="144"/>
      <c r="E22" s="133" t="n">
        <v>100000</v>
      </c>
      <c r="F22" s="106"/>
      <c r="G22" s="106"/>
      <c r="H22" s="106"/>
    </row>
    <row r="23" customFormat="false" ht="29.25" hidden="false" customHeight="true" outlineLevel="0" collapsed="false">
      <c r="A23" s="59" t="s">
        <v>376</v>
      </c>
      <c r="B23" s="60" t="s">
        <v>377</v>
      </c>
      <c r="C23" s="133" t="n">
        <f aca="false">SUM(D23:H23)</f>
        <v>10182026</v>
      </c>
      <c r="D23" s="61" t="n">
        <v>9780026</v>
      </c>
      <c r="E23" s="61" t="n">
        <v>402000</v>
      </c>
      <c r="F23" s="106"/>
      <c r="G23" s="106"/>
      <c r="H23" s="106"/>
    </row>
    <row r="24" customFormat="false" ht="29.25" hidden="false" customHeight="true" outlineLevel="0" collapsed="false">
      <c r="A24" s="59" t="s">
        <v>378</v>
      </c>
      <c r="B24" s="60" t="s">
        <v>379</v>
      </c>
      <c r="C24" s="133" t="n">
        <f aca="false">SUM(D24:H24)</f>
        <v>40000</v>
      </c>
      <c r="D24" s="144"/>
      <c r="E24" s="61" t="n">
        <v>40000</v>
      </c>
      <c r="F24" s="106"/>
      <c r="G24" s="106"/>
      <c r="H24" s="106"/>
    </row>
    <row r="25" customFormat="false" ht="29.25" hidden="false" customHeight="true" outlineLevel="0" collapsed="false">
      <c r="A25" s="59" t="s">
        <v>382</v>
      </c>
      <c r="B25" s="60" t="s">
        <v>383</v>
      </c>
      <c r="C25" s="133" t="n">
        <f aca="false">SUM(D25:H25)</f>
        <v>481200</v>
      </c>
      <c r="D25" s="144"/>
      <c r="E25" s="145" t="n">
        <v>481200</v>
      </c>
      <c r="F25" s="106"/>
      <c r="G25" s="106"/>
      <c r="H25" s="106"/>
    </row>
    <row r="26" customFormat="false" ht="29.25" hidden="false" customHeight="true" outlineLevel="0" collapsed="false">
      <c r="A26" s="59" t="s">
        <v>384</v>
      </c>
      <c r="B26" s="143" t="s">
        <v>385</v>
      </c>
      <c r="C26" s="133" t="n">
        <f aca="false">SUM(D26:H26)</f>
        <v>600000</v>
      </c>
      <c r="D26" s="144"/>
      <c r="E26" s="145" t="n">
        <v>600000</v>
      </c>
      <c r="F26" s="57"/>
      <c r="G26" s="57"/>
      <c r="H26" s="106"/>
    </row>
    <row r="27" customFormat="false" ht="29.25" hidden="false" customHeight="true" outlineLevel="0" collapsed="false">
      <c r="A27" s="59" t="s">
        <v>386</v>
      </c>
      <c r="B27" s="143" t="s">
        <v>387</v>
      </c>
      <c r="C27" s="133" t="n">
        <f aca="false">SUM(D27:H27)</f>
        <v>1000000</v>
      </c>
      <c r="D27" s="144"/>
      <c r="E27" s="145" t="n">
        <v>1000000</v>
      </c>
      <c r="F27" s="57"/>
      <c r="G27" s="57"/>
      <c r="H27" s="106"/>
    </row>
    <row r="28" customFormat="false" ht="29.25" hidden="false" customHeight="true" outlineLevel="0" collapsed="false">
      <c r="A28" s="59" t="s">
        <v>388</v>
      </c>
      <c r="B28" s="60" t="s">
        <v>389</v>
      </c>
      <c r="C28" s="133" t="n">
        <f aca="false">SUM(D28:H28)</f>
        <v>219200</v>
      </c>
      <c r="D28" s="144"/>
      <c r="E28" s="145" t="n">
        <v>219200</v>
      </c>
      <c r="F28" s="57"/>
      <c r="G28" s="57"/>
      <c r="H28" s="106"/>
    </row>
    <row r="29" customFormat="false" ht="29.25" hidden="false" customHeight="true" outlineLevel="0" collapsed="false">
      <c r="A29" s="59" t="s">
        <v>394</v>
      </c>
      <c r="B29" s="60" t="s">
        <v>395</v>
      </c>
      <c r="C29" s="133" t="n">
        <f aca="false">SUM(D29:H29)</f>
        <v>10000000</v>
      </c>
      <c r="D29" s="144"/>
      <c r="E29" s="145" t="n">
        <v>10000000</v>
      </c>
      <c r="F29" s="57"/>
      <c r="G29" s="57"/>
      <c r="H29" s="106"/>
    </row>
    <row r="30" customFormat="false" ht="29.25" hidden="false" customHeight="true" outlineLevel="0" collapsed="false">
      <c r="A30" s="59" t="s">
        <v>396</v>
      </c>
      <c r="B30" s="143" t="s">
        <v>397</v>
      </c>
      <c r="C30" s="133" t="n">
        <f aca="false">SUM(D30:H30)</f>
        <v>780000</v>
      </c>
      <c r="D30" s="144"/>
      <c r="E30" s="145" t="n">
        <v>780000</v>
      </c>
      <c r="F30" s="57"/>
      <c r="G30" s="57"/>
      <c r="H30" s="106"/>
    </row>
    <row r="31" customFormat="false" ht="29.25" hidden="false" customHeight="true" outlineLevel="0" collapsed="false">
      <c r="A31" s="59" t="s">
        <v>398</v>
      </c>
      <c r="B31" s="143" t="s">
        <v>399</v>
      </c>
      <c r="C31" s="133" t="n">
        <f aca="false">SUM(D31:H31)</f>
        <v>2101013</v>
      </c>
      <c r="D31" s="144"/>
      <c r="E31" s="145" t="n">
        <v>2101013</v>
      </c>
      <c r="F31" s="57"/>
      <c r="G31" s="57"/>
      <c r="H31" s="106"/>
    </row>
    <row r="32" customFormat="false" ht="29.25" hidden="false" customHeight="true" outlineLevel="0" collapsed="false">
      <c r="A32" s="59" t="s">
        <v>400</v>
      </c>
      <c r="B32" s="60" t="s">
        <v>333</v>
      </c>
      <c r="C32" s="133" t="n">
        <f aca="false">SUM(D32:H32)</f>
        <v>1081261</v>
      </c>
      <c r="D32" s="61" t="n">
        <v>1081261</v>
      </c>
      <c r="E32" s="146"/>
      <c r="F32" s="57"/>
      <c r="G32" s="57"/>
      <c r="H32" s="106"/>
    </row>
    <row r="33" customFormat="false" ht="29.25" hidden="false" customHeight="true" outlineLevel="0" collapsed="false">
      <c r="A33" s="59" t="s">
        <v>401</v>
      </c>
      <c r="B33" s="60" t="s">
        <v>402</v>
      </c>
      <c r="C33" s="133" t="n">
        <f aca="false">SUM(D33:H33)</f>
        <v>1081261</v>
      </c>
      <c r="D33" s="61" t="n">
        <v>1081261</v>
      </c>
      <c r="E33" s="146"/>
      <c r="F33" s="57"/>
      <c r="G33" s="57"/>
      <c r="H33" s="106"/>
    </row>
    <row r="34" customFormat="false" ht="29.25" hidden="false" customHeight="true" outlineLevel="0" collapsed="false">
      <c r="A34" s="59" t="s">
        <v>403</v>
      </c>
      <c r="B34" s="60" t="s">
        <v>404</v>
      </c>
      <c r="C34" s="133" t="n">
        <f aca="false">SUM(D34:H34)</f>
        <v>1081261</v>
      </c>
      <c r="D34" s="61" t="n">
        <v>1081261</v>
      </c>
      <c r="E34" s="146"/>
      <c r="F34" s="57"/>
      <c r="G34" s="57"/>
      <c r="H34" s="106"/>
    </row>
    <row r="35" customFormat="false" ht="18.7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</row>
    <row r="36" customFormat="false" ht="12.75" hidden="false" customHeight="true" outlineLevel="0" collapsed="false">
      <c r="A36" s="65"/>
      <c r="B36" s="65"/>
      <c r="D36" s="65"/>
      <c r="E36" s="65"/>
      <c r="F36" s="65"/>
      <c r="G36" s="65"/>
      <c r="H36" s="65"/>
    </row>
    <row r="37" customFormat="false" ht="12.75" hidden="false" customHeight="true" outlineLevel="0" collapsed="false">
      <c r="A37" s="65"/>
      <c r="B37" s="65"/>
      <c r="D37" s="65"/>
      <c r="E37" s="65"/>
      <c r="F37" s="65"/>
      <c r="G37" s="65"/>
      <c r="H37" s="65"/>
      <c r="I37" s="65"/>
    </row>
    <row r="38" customFormat="false" ht="12.75" hidden="false" customHeight="true" outlineLevel="0" collapsed="false">
      <c r="A38" s="65"/>
      <c r="B38" s="65"/>
      <c r="D38" s="65"/>
      <c r="E38" s="65"/>
      <c r="F38" s="65"/>
      <c r="G38" s="65"/>
      <c r="H38" s="65"/>
    </row>
    <row r="39" customFormat="false" ht="12.75" hidden="false" customHeight="true" outlineLevel="0" collapsed="false">
      <c r="A39" s="65"/>
      <c r="B39" s="65"/>
      <c r="D39" s="65"/>
      <c r="E39" s="65"/>
      <c r="F39" s="65"/>
      <c r="G39" s="65"/>
    </row>
    <row r="40" customFormat="false" ht="12.75" hidden="false" customHeight="true" outlineLevel="0" collapsed="false">
      <c r="A40" s="65"/>
      <c r="B40" s="65"/>
      <c r="C40" s="65"/>
      <c r="D40" s="65"/>
      <c r="E40" s="65"/>
      <c r="F40" s="65"/>
      <c r="G40" s="65"/>
      <c r="I40" s="65"/>
    </row>
    <row r="41" customFormat="false" ht="12.75" hidden="false" customHeight="true" outlineLevel="0" collapsed="false">
      <c r="B41" s="65"/>
      <c r="F41" s="65"/>
      <c r="G41" s="65"/>
      <c r="H41" s="65"/>
    </row>
  </sheetData>
  <mergeCells count="1">
    <mergeCell ref="A2:H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19-02-19T14:12:38Z</cp:lastPrinted>
  <dcterms:modified xsi:type="dcterms:W3CDTF">2022-07-27T07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