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7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原忠县移民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一般公共服务支出</t>
  </si>
  <si>
    <t xml:space="preserve">     政府办公厅（室）及相关机构事务</t>
  </si>
  <si>
    <t xml:space="preserve">        行政运行</t>
  </si>
  <si>
    <t xml:space="preserve">        一般行政管理事务</t>
  </si>
  <si>
    <t xml:space="preserve">专项业务活动</t>
  </si>
  <si>
    <t xml:space="preserve">        事业运行</t>
  </si>
  <si>
    <t xml:space="preserve">205</t>
  </si>
  <si>
    <t xml:space="preserve">   教育支出</t>
  </si>
  <si>
    <t xml:space="preserve">     进修及培训</t>
  </si>
  <si>
    <t xml:space="preserve">        培训支出</t>
  </si>
  <si>
    <t xml:space="preserve">208</t>
  </si>
  <si>
    <t xml:space="preserve">   社会保障和就业支出</t>
  </si>
  <si>
    <t xml:space="preserve">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210</t>
  </si>
  <si>
    <t xml:space="preserve">   卫生健康支出</t>
  </si>
  <si>
    <t xml:space="preserve">     行政事业单位医疗</t>
  </si>
  <si>
    <t xml:space="preserve">        行政单位医疗</t>
  </si>
  <si>
    <t xml:space="preserve">        事业单位医疗</t>
  </si>
  <si>
    <t xml:space="preserve">221</t>
  </si>
  <si>
    <t xml:space="preserve">   住房保障支出</t>
  </si>
  <si>
    <t xml:space="preserve">22102</t>
  </si>
  <si>
    <t xml:space="preserve">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（定额）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20103</t>
  </si>
  <si>
    <t xml:space="preserve">20508</t>
  </si>
  <si>
    <t xml:space="preserve">20805</t>
  </si>
  <si>
    <t xml:space="preserve">2101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#,##0.00"/>
    <numFmt numFmtId="167" formatCode="_ * #,##0.00_ ;_ * \-#,##0.00_ ;_ * \-??_ ;_ @_ "/>
    <numFmt numFmtId="168" formatCode="@"/>
    <numFmt numFmtId="169" formatCode=";;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Default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6759854</v>
      </c>
      <c r="C7" s="26" t="s">
        <v>324</v>
      </c>
      <c r="D7" s="27" t="n">
        <v>6759854</v>
      </c>
      <c r="E7" s="27" t="n">
        <v>6759854</v>
      </c>
      <c r="F7" s="28"/>
      <c r="G7" s="28"/>
    </row>
    <row r="8" s="16" customFormat="true" ht="22.5" hidden="false" customHeight="true" outlineLevel="0" collapsed="false">
      <c r="A8" s="29" t="s">
        <v>325</v>
      </c>
      <c r="B8" s="27" t="n">
        <v>6759854</v>
      </c>
      <c r="C8" s="30" t="s">
        <v>326</v>
      </c>
      <c r="D8" s="31" t="n">
        <v>5291220</v>
      </c>
      <c r="E8" s="31" t="n">
        <v>5291220</v>
      </c>
      <c r="F8" s="32"/>
      <c r="G8" s="32"/>
    </row>
    <row r="9" s="16" customFormat="true" ht="22.5" hidden="false" customHeight="true" outlineLevel="0" collapsed="false">
      <c r="A9" s="29" t="s">
        <v>327</v>
      </c>
      <c r="B9" s="33"/>
      <c r="C9" s="30" t="s">
        <v>328</v>
      </c>
      <c r="D9" s="31" t="n">
        <v>16659</v>
      </c>
      <c r="E9" s="31" t="n">
        <v>16659</v>
      </c>
      <c r="F9" s="32"/>
      <c r="G9" s="32"/>
    </row>
    <row r="10" s="16" customFormat="true" ht="22.5" hidden="false" customHeight="true" outlineLevel="0" collapsed="false">
      <c r="A10" s="34" t="s">
        <v>329</v>
      </c>
      <c r="B10" s="35"/>
      <c r="C10" s="30" t="s">
        <v>330</v>
      </c>
      <c r="D10" s="31" t="n">
        <v>994012</v>
      </c>
      <c r="E10" s="31" t="n">
        <v>994012</v>
      </c>
      <c r="F10" s="32"/>
      <c r="G10" s="32"/>
    </row>
    <row r="11" s="16" customFormat="true" ht="22.5" hidden="false" customHeight="true" outlineLevel="0" collapsed="false">
      <c r="A11" s="36" t="s">
        <v>331</v>
      </c>
      <c r="B11" s="37"/>
      <c r="C11" s="38" t="s">
        <v>332</v>
      </c>
      <c r="D11" s="31" t="n">
        <v>189887</v>
      </c>
      <c r="E11" s="31" t="n">
        <v>189887</v>
      </c>
      <c r="F11" s="32"/>
      <c r="G11" s="32"/>
    </row>
    <row r="12" s="16" customFormat="true" ht="22.5" hidden="false" customHeight="true" outlineLevel="0" collapsed="false">
      <c r="A12" s="34" t="s">
        <v>325</v>
      </c>
      <c r="B12" s="39"/>
      <c r="C12" s="30" t="s">
        <v>333</v>
      </c>
      <c r="D12" s="31" t="n">
        <v>268076</v>
      </c>
      <c r="E12" s="31" t="n">
        <v>268076</v>
      </c>
      <c r="F12" s="32"/>
      <c r="G12" s="32"/>
    </row>
    <row r="13" s="16" customFormat="true" ht="22.5" hidden="false" customHeight="true" outlineLevel="0" collapsed="false">
      <c r="A13" s="34" t="s">
        <v>327</v>
      </c>
      <c r="B13" s="33"/>
      <c r="C13" s="40"/>
      <c r="D13" s="32"/>
      <c r="E13" s="32"/>
      <c r="F13" s="32"/>
      <c r="G13" s="32"/>
    </row>
    <row r="14" s="16" customFormat="true" ht="22.5" hidden="false" customHeight="true" outlineLevel="0" collapsed="false">
      <c r="A14" s="29" t="s">
        <v>329</v>
      </c>
      <c r="B14" s="35"/>
      <c r="C14" s="40"/>
      <c r="D14" s="32"/>
      <c r="E14" s="32"/>
      <c r="F14" s="32"/>
      <c r="G14" s="32"/>
      <c r="M14" s="41"/>
    </row>
    <row r="15" s="16" customFormat="true" ht="22.5" hidden="false" customHeight="true" outlineLevel="0" collapsed="false">
      <c r="A15" s="36"/>
      <c r="B15" s="42"/>
      <c r="C15" s="43"/>
      <c r="D15" s="44"/>
      <c r="E15" s="44"/>
      <c r="F15" s="44"/>
      <c r="G15" s="44"/>
    </row>
    <row r="16" s="16" customFormat="true" ht="22.5" hidden="false" customHeight="true" outlineLevel="0" collapsed="false">
      <c r="A16" s="36"/>
      <c r="B16" s="42"/>
      <c r="C16" s="45" t="s">
        <v>334</v>
      </c>
      <c r="D16" s="46" t="n">
        <f aca="false">E16+F16+G16</f>
        <v>0</v>
      </c>
      <c r="E16" s="47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2.5" hidden="false" customHeight="true" outlineLevel="0" collapsed="false">
      <c r="A17" s="36"/>
      <c r="B17" s="42"/>
      <c r="C17" s="42"/>
      <c r="D17" s="47"/>
      <c r="E17" s="47"/>
      <c r="F17" s="47"/>
      <c r="G17" s="48"/>
    </row>
    <row r="18" s="16" customFormat="true" ht="22.5" hidden="false" customHeight="true" outlineLevel="0" collapsed="false">
      <c r="A18" s="36" t="s">
        <v>335</v>
      </c>
      <c r="B18" s="27" t="n">
        <f aca="false">B7+B11</f>
        <v>6759854</v>
      </c>
      <c r="C18" s="49" t="s">
        <v>336</v>
      </c>
      <c r="D18" s="27" t="n">
        <f aca="false">SUM(D7+D16)</f>
        <v>6759854</v>
      </c>
      <c r="E18" s="27" t="n">
        <f aca="false">SUM(E7+E16)</f>
        <v>6759854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0.99"/>
    <col collapsed="false" customWidth="true" hidden="false" outlineLevel="0" max="2" min="2" style="51" width="34.87"/>
    <col collapsed="false" customWidth="true" hidden="false" outlineLevel="0" max="3" min="3" style="51" width="16.49"/>
    <col collapsed="false" customWidth="true" hidden="false" outlineLevel="0" max="6" min="4" style="51" width="14.62"/>
    <col collapsed="false" customWidth="false" hidden="false" outlineLevel="0" max="257" min="7" style="51" width="6.87"/>
  </cols>
  <sheetData>
    <row r="1" customFormat="false" ht="15.75" hidden="false" customHeight="true" outlineLevel="0" collapsed="false">
      <c r="A1" s="52" t="s">
        <v>337</v>
      </c>
    </row>
    <row r="2" customFormat="false" ht="23.25" hidden="false" customHeight="true" outlineLevel="0" collapsed="false">
      <c r="A2" s="53" t="s">
        <v>338</v>
      </c>
      <c r="B2" s="53"/>
      <c r="C2" s="53"/>
      <c r="D2" s="53"/>
      <c r="E2" s="53"/>
      <c r="F2" s="53"/>
    </row>
    <row r="3" customFormat="false" ht="2.25" hidden="false" customHeight="true" outlineLevel="0" collapsed="false">
      <c r="A3" s="54"/>
      <c r="B3" s="55"/>
      <c r="C3" s="55"/>
      <c r="D3" s="55"/>
      <c r="E3" s="55"/>
      <c r="F3" s="55"/>
    </row>
    <row r="4" customFormat="false" ht="23.25" hidden="false" customHeight="true" outlineLevel="0" collapsed="false">
      <c r="A4" s="56" t="s">
        <v>313</v>
      </c>
      <c r="B4" s="57"/>
      <c r="C4" s="57"/>
      <c r="D4" s="57"/>
      <c r="E4" s="57"/>
      <c r="F4" s="58" t="s">
        <v>314</v>
      </c>
    </row>
    <row r="5" customFormat="false" ht="20.1" hidden="false" customHeight="true" outlineLevel="0" collapsed="false">
      <c r="A5" s="59" t="s">
        <v>339</v>
      </c>
      <c r="B5" s="59"/>
      <c r="C5" s="60" t="s">
        <v>340</v>
      </c>
      <c r="D5" s="60" t="s">
        <v>341</v>
      </c>
      <c r="E5" s="60"/>
      <c r="F5" s="60"/>
    </row>
    <row r="6" customFormat="false" ht="20.1" hidden="false" customHeight="true" outlineLevel="0" collapsed="false">
      <c r="A6" s="59" t="s">
        <v>342</v>
      </c>
      <c r="B6" s="59" t="s">
        <v>343</v>
      </c>
      <c r="C6" s="60"/>
      <c r="D6" s="59" t="s">
        <v>344</v>
      </c>
      <c r="E6" s="59" t="s">
        <v>345</v>
      </c>
      <c r="F6" s="59" t="s">
        <v>346</v>
      </c>
    </row>
    <row r="7" customFormat="false" ht="20.1" hidden="false" customHeight="true" outlineLevel="0" collapsed="false">
      <c r="A7" s="59"/>
      <c r="B7" s="59"/>
      <c r="C7" s="61" t="n">
        <v>6461199</v>
      </c>
      <c r="D7" s="62" t="n">
        <v>6759854</v>
      </c>
      <c r="E7" s="62" t="n">
        <v>5713254</v>
      </c>
      <c r="F7" s="62" t="n">
        <v>1046600</v>
      </c>
    </row>
    <row r="8" customFormat="false" ht="20.1" hidden="false" customHeight="true" outlineLevel="0" collapsed="false">
      <c r="A8" s="63" t="s">
        <v>347</v>
      </c>
      <c r="B8" s="64" t="s">
        <v>348</v>
      </c>
      <c r="C8" s="61" t="n">
        <v>5273750</v>
      </c>
      <c r="D8" s="62" t="n">
        <v>5291220</v>
      </c>
      <c r="E8" s="65" t="n">
        <f aca="false">5291220-500000-506000-40600</f>
        <v>4244620</v>
      </c>
      <c r="F8" s="62" t="n">
        <v>1046600</v>
      </c>
    </row>
    <row r="9" customFormat="false" ht="20.1" hidden="false" customHeight="true" outlineLevel="0" collapsed="false">
      <c r="A9" s="63" t="n">
        <v>20103</v>
      </c>
      <c r="B9" s="66" t="s">
        <v>349</v>
      </c>
      <c r="C9" s="25" t="n">
        <v>5273750</v>
      </c>
      <c r="D9" s="65" t="n">
        <v>5291220</v>
      </c>
      <c r="E9" s="65" t="n">
        <f aca="false">5291220-500000-506000-40600</f>
        <v>4244620</v>
      </c>
      <c r="F9" s="62" t="n">
        <v>1046600</v>
      </c>
    </row>
    <row r="10" customFormat="false" ht="20.1" hidden="false" customHeight="true" outlineLevel="0" collapsed="false">
      <c r="A10" s="63" t="n">
        <v>2010301</v>
      </c>
      <c r="B10" s="64" t="s">
        <v>350</v>
      </c>
      <c r="C10" s="27" t="n">
        <f aca="false">2803940-440000</f>
        <v>2363940</v>
      </c>
      <c r="D10" s="62" t="n">
        <v>3844520</v>
      </c>
      <c r="E10" s="62" t="n">
        <f aca="false">3844520-506000</f>
        <v>3338520</v>
      </c>
      <c r="F10" s="62" t="n">
        <v>506000</v>
      </c>
    </row>
    <row r="11" customFormat="false" ht="20.1" hidden="false" customHeight="true" outlineLevel="0" collapsed="false">
      <c r="A11" s="63" t="n">
        <v>2010302</v>
      </c>
      <c r="B11" s="64" t="s">
        <v>351</v>
      </c>
      <c r="C11" s="27" t="n">
        <v>1880000</v>
      </c>
      <c r="D11" s="62" t="n">
        <v>500000</v>
      </c>
      <c r="E11" s="62"/>
      <c r="F11" s="62" t="n">
        <v>500000</v>
      </c>
    </row>
    <row r="12" customFormat="false" ht="20.1" hidden="false" customHeight="true" outlineLevel="0" collapsed="false">
      <c r="A12" s="63" t="n">
        <v>2010305</v>
      </c>
      <c r="B12" s="67" t="s">
        <v>352</v>
      </c>
      <c r="C12" s="27" t="n">
        <v>440000</v>
      </c>
      <c r="D12" s="62"/>
      <c r="E12" s="62"/>
      <c r="F12" s="68"/>
    </row>
    <row r="13" customFormat="false" ht="20.1" hidden="false" customHeight="true" outlineLevel="0" collapsed="false">
      <c r="A13" s="63" t="n">
        <v>2010350</v>
      </c>
      <c r="B13" s="64" t="s">
        <v>353</v>
      </c>
      <c r="C13" s="27" t="n">
        <v>589810</v>
      </c>
      <c r="D13" s="62" t="n">
        <v>946700</v>
      </c>
      <c r="E13" s="62" t="n">
        <f aca="false">946700-40600</f>
        <v>906100</v>
      </c>
      <c r="F13" s="62" t="n">
        <v>40600</v>
      </c>
    </row>
    <row r="14" customFormat="false" ht="20.1" hidden="false" customHeight="true" outlineLevel="0" collapsed="false">
      <c r="A14" s="63" t="s">
        <v>354</v>
      </c>
      <c r="B14" s="64" t="s">
        <v>355</v>
      </c>
      <c r="C14" s="27" t="n">
        <v>19409</v>
      </c>
      <c r="D14" s="69" t="n">
        <v>16659</v>
      </c>
      <c r="E14" s="69" t="n">
        <v>16659</v>
      </c>
      <c r="F14" s="68"/>
    </row>
    <row r="15" customFormat="false" ht="20.1" hidden="false" customHeight="true" outlineLevel="0" collapsed="false">
      <c r="A15" s="63" t="n">
        <v>20508</v>
      </c>
      <c r="B15" s="64" t="s">
        <v>356</v>
      </c>
      <c r="C15" s="27" t="n">
        <v>19409</v>
      </c>
      <c r="D15" s="69" t="n">
        <v>16659</v>
      </c>
      <c r="E15" s="69" t="n">
        <v>16659</v>
      </c>
      <c r="F15" s="68"/>
    </row>
    <row r="16" customFormat="false" ht="20.1" hidden="false" customHeight="true" outlineLevel="0" collapsed="false">
      <c r="A16" s="63" t="n">
        <v>2050803</v>
      </c>
      <c r="B16" s="64" t="s">
        <v>357</v>
      </c>
      <c r="C16" s="27" t="n">
        <v>19409</v>
      </c>
      <c r="D16" s="69" t="n">
        <v>16659</v>
      </c>
      <c r="E16" s="69" t="n">
        <v>16659</v>
      </c>
      <c r="F16" s="68"/>
    </row>
    <row r="17" customFormat="false" ht="20.1" hidden="false" customHeight="true" outlineLevel="0" collapsed="false">
      <c r="A17" s="63" t="s">
        <v>358</v>
      </c>
      <c r="B17" s="64" t="s">
        <v>359</v>
      </c>
      <c r="C17" s="27" t="n">
        <v>674332</v>
      </c>
      <c r="D17" s="69" t="n">
        <v>994012</v>
      </c>
      <c r="E17" s="69" t="n">
        <v>994012</v>
      </c>
      <c r="F17" s="68"/>
    </row>
    <row r="18" customFormat="false" ht="20.1" hidden="false" customHeight="true" outlineLevel="0" collapsed="false">
      <c r="A18" s="63" t="n">
        <v>20805</v>
      </c>
      <c r="B18" s="70" t="s">
        <v>360</v>
      </c>
      <c r="C18" s="61" t="n">
        <v>674332</v>
      </c>
      <c r="D18" s="71" t="n">
        <v>994012</v>
      </c>
      <c r="E18" s="71" t="n">
        <v>994012</v>
      </c>
      <c r="F18" s="68"/>
    </row>
    <row r="19" customFormat="false" ht="20.1" hidden="false" customHeight="true" outlineLevel="0" collapsed="false">
      <c r="A19" s="63" t="n">
        <v>2080505</v>
      </c>
      <c r="B19" s="64" t="s">
        <v>361</v>
      </c>
      <c r="C19" s="61" t="n">
        <v>481665</v>
      </c>
      <c r="D19" s="69" t="n">
        <v>446794</v>
      </c>
      <c r="E19" s="69" t="n">
        <v>446794</v>
      </c>
      <c r="F19" s="68"/>
    </row>
    <row r="20" customFormat="false" ht="20.1" hidden="false" customHeight="true" outlineLevel="0" collapsed="false">
      <c r="A20" s="63" t="n">
        <v>2080506</v>
      </c>
      <c r="B20" s="64" t="s">
        <v>362</v>
      </c>
      <c r="C20" s="61" t="n">
        <v>192667</v>
      </c>
      <c r="D20" s="69" t="n">
        <v>178718</v>
      </c>
      <c r="E20" s="69" t="n">
        <v>178718</v>
      </c>
      <c r="F20" s="68"/>
    </row>
    <row r="21" customFormat="false" ht="20.1" hidden="false" customHeight="true" outlineLevel="0" collapsed="false">
      <c r="A21" s="63" t="n">
        <v>2080599</v>
      </c>
      <c r="B21" s="64" t="s">
        <v>363</v>
      </c>
      <c r="C21" s="61"/>
      <c r="D21" s="69" t="n">
        <v>368500</v>
      </c>
      <c r="E21" s="69" t="n">
        <v>368500</v>
      </c>
      <c r="F21" s="68"/>
    </row>
    <row r="22" customFormat="false" ht="20.1" hidden="false" customHeight="true" outlineLevel="0" collapsed="false">
      <c r="A22" s="63" t="s">
        <v>364</v>
      </c>
      <c r="B22" s="64" t="s">
        <v>365</v>
      </c>
      <c r="C22" s="61" t="n">
        <v>204708</v>
      </c>
      <c r="D22" s="69" t="n">
        <v>189887</v>
      </c>
      <c r="E22" s="69" t="n">
        <v>189887</v>
      </c>
      <c r="F22" s="68"/>
    </row>
    <row r="23" customFormat="false" ht="20.1" hidden="false" customHeight="true" outlineLevel="0" collapsed="false">
      <c r="A23" s="63" t="n">
        <v>21011</v>
      </c>
      <c r="B23" s="64" t="s">
        <v>366</v>
      </c>
      <c r="C23" s="61" t="n">
        <v>204708</v>
      </c>
      <c r="D23" s="69" t="n">
        <v>189887</v>
      </c>
      <c r="E23" s="69" t="n">
        <v>189887</v>
      </c>
      <c r="F23" s="68"/>
    </row>
    <row r="24" customFormat="false" ht="20.1" hidden="false" customHeight="true" outlineLevel="0" collapsed="false">
      <c r="A24" s="63" t="n">
        <v>2101101</v>
      </c>
      <c r="B24" s="64" t="s">
        <v>367</v>
      </c>
      <c r="C24" s="61" t="n">
        <v>162316</v>
      </c>
      <c r="D24" s="69" t="n">
        <v>146739</v>
      </c>
      <c r="E24" s="69" t="n">
        <v>146739</v>
      </c>
      <c r="F24" s="68"/>
    </row>
    <row r="25" customFormat="false" ht="20.1" hidden="false" customHeight="true" outlineLevel="0" collapsed="false">
      <c r="A25" s="63" t="n">
        <v>2101102</v>
      </c>
      <c r="B25" s="64" t="s">
        <v>368</v>
      </c>
      <c r="C25" s="61" t="n">
        <v>42392</v>
      </c>
      <c r="D25" s="69" t="n">
        <v>43148</v>
      </c>
      <c r="E25" s="69" t="n">
        <v>43148</v>
      </c>
      <c r="F25" s="68"/>
    </row>
    <row r="26" customFormat="false" ht="20.1" hidden="false" customHeight="true" outlineLevel="0" collapsed="false">
      <c r="A26" s="63" t="s">
        <v>369</v>
      </c>
      <c r="B26" s="64" t="s">
        <v>370</v>
      </c>
      <c r="C26" s="61" t="n">
        <v>289000</v>
      </c>
      <c r="D26" s="69" t="n">
        <v>268076</v>
      </c>
      <c r="E26" s="69" t="n">
        <v>268076</v>
      </c>
      <c r="F26" s="68"/>
    </row>
    <row r="27" customFormat="false" ht="20.1" hidden="false" customHeight="true" outlineLevel="0" collapsed="false">
      <c r="A27" s="63" t="s">
        <v>371</v>
      </c>
      <c r="B27" s="64" t="s">
        <v>372</v>
      </c>
      <c r="C27" s="61" t="n">
        <v>289000</v>
      </c>
      <c r="D27" s="69" t="n">
        <v>268076</v>
      </c>
      <c r="E27" s="69" t="n">
        <v>268076</v>
      </c>
      <c r="F27" s="72"/>
    </row>
    <row r="28" customFormat="false" ht="20.1" hidden="false" customHeight="true" outlineLevel="0" collapsed="false">
      <c r="A28" s="63" t="n">
        <v>2210201</v>
      </c>
      <c r="B28" s="64" t="s">
        <v>373</v>
      </c>
      <c r="C28" s="61" t="n">
        <v>289000</v>
      </c>
      <c r="D28" s="69" t="n">
        <v>268076</v>
      </c>
      <c r="E28" s="69" t="n">
        <v>268076</v>
      </c>
      <c r="F28" s="7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8" activeCellId="0" sqref="H18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3" min="3" style="51" width="17.75"/>
    <col collapsed="false" customWidth="true" hidden="false" outlineLevel="0" max="4" min="4" style="51" width="16.86"/>
    <col collapsed="false" customWidth="true" hidden="false" outlineLevel="0" max="5" min="5" style="51" width="16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74</v>
      </c>
      <c r="E1" s="74"/>
    </row>
    <row r="2" customFormat="false" ht="34.5" hidden="false" customHeight="true" outlineLevel="0" collapsed="false">
      <c r="A2" s="53" t="s">
        <v>375</v>
      </c>
      <c r="B2" s="53"/>
      <c r="C2" s="53"/>
      <c r="D2" s="53"/>
      <c r="E2" s="53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6" t="s">
        <v>313</v>
      </c>
      <c r="B4" s="57"/>
      <c r="C4" s="57"/>
      <c r="D4" s="57"/>
      <c r="E4" s="76" t="s">
        <v>314</v>
      </c>
    </row>
    <row r="5" s="77" customFormat="true" ht="20.1" hidden="false" customHeight="true" outlineLevel="0" collapsed="false">
      <c r="A5" s="59" t="s">
        <v>376</v>
      </c>
      <c r="B5" s="59"/>
      <c r="C5" s="60" t="s">
        <v>377</v>
      </c>
      <c r="D5" s="60"/>
      <c r="E5" s="60"/>
    </row>
    <row r="6" s="77" customFormat="true" ht="20.1" hidden="false" customHeight="true" outlineLevel="0" collapsed="false">
      <c r="A6" s="59" t="s">
        <v>342</v>
      </c>
      <c r="B6" s="59" t="s">
        <v>343</v>
      </c>
      <c r="C6" s="59" t="s">
        <v>319</v>
      </c>
      <c r="D6" s="59" t="s">
        <v>378</v>
      </c>
      <c r="E6" s="59" t="s">
        <v>379</v>
      </c>
    </row>
    <row r="7" s="77" customFormat="true" ht="20.1" hidden="false" customHeight="true" outlineLevel="0" collapsed="false">
      <c r="A7" s="78" t="s">
        <v>380</v>
      </c>
      <c r="B7" s="79" t="s">
        <v>381</v>
      </c>
      <c r="C7" s="31" t="n">
        <f aca="false">SUM(C8,C20,C33)</f>
        <v>5713254</v>
      </c>
      <c r="D7" s="31" t="n">
        <f aca="false">SUM(D8,D20,D33)</f>
        <v>4945936</v>
      </c>
      <c r="E7" s="31" t="n">
        <f aca="false">SUM(E8,E20,E33)</f>
        <v>767318</v>
      </c>
      <c r="G7" s="80"/>
    </row>
    <row r="8" s="77" customFormat="true" ht="20.1" hidden="false" customHeight="true" outlineLevel="0" collapsed="false">
      <c r="A8" s="78" t="s">
        <v>382</v>
      </c>
      <c r="B8" s="81" t="s">
        <v>383</v>
      </c>
      <c r="C8" s="31" t="n">
        <f aca="false">SUM(C9:C19)</f>
        <v>4559316</v>
      </c>
      <c r="D8" s="31" t="n">
        <v>4559316</v>
      </c>
      <c r="E8" s="31"/>
    </row>
    <row r="9" s="77" customFormat="true" ht="20.1" hidden="false" customHeight="true" outlineLevel="0" collapsed="false">
      <c r="A9" s="78" t="s">
        <v>384</v>
      </c>
      <c r="B9" s="81" t="s">
        <v>385</v>
      </c>
      <c r="C9" s="31" t="n">
        <f aca="false">D9+E9</f>
        <v>1110648</v>
      </c>
      <c r="D9" s="31" t="n">
        <v>1110648</v>
      </c>
      <c r="E9" s="31"/>
      <c r="F9" s="80"/>
      <c r="H9" s="80"/>
    </row>
    <row r="10" s="77" customFormat="true" ht="20.1" hidden="false" customHeight="true" outlineLevel="0" collapsed="false">
      <c r="A10" s="78" t="s">
        <v>386</v>
      </c>
      <c r="B10" s="81" t="s">
        <v>387</v>
      </c>
      <c r="C10" s="31" t="n">
        <f aca="false">D10+E10</f>
        <v>740040</v>
      </c>
      <c r="D10" s="31" t="n">
        <v>740040</v>
      </c>
      <c r="E10" s="31"/>
      <c r="F10" s="80"/>
    </row>
    <row r="11" s="77" customFormat="true" ht="20.1" hidden="false" customHeight="true" outlineLevel="0" collapsed="false">
      <c r="A11" s="78" t="s">
        <v>388</v>
      </c>
      <c r="B11" s="81" t="s">
        <v>389</v>
      </c>
      <c r="C11" s="31" t="n">
        <f aca="false">D11+E11</f>
        <v>129384</v>
      </c>
      <c r="D11" s="31" t="n">
        <v>129384</v>
      </c>
      <c r="E11" s="31"/>
      <c r="F11" s="80"/>
    </row>
    <row r="12" s="77" customFormat="true" ht="20.1" hidden="false" customHeight="true" outlineLevel="0" collapsed="false">
      <c r="A12" s="78" t="s">
        <v>390</v>
      </c>
      <c r="B12" s="81" t="s">
        <v>391</v>
      </c>
      <c r="C12" s="31" t="n">
        <f aca="false">D12+E12</f>
        <v>509652</v>
      </c>
      <c r="D12" s="31" t="n">
        <v>509652</v>
      </c>
      <c r="E12" s="31"/>
      <c r="F12" s="80"/>
    </row>
    <row r="13" s="77" customFormat="true" ht="20.1" hidden="false" customHeight="true" outlineLevel="0" collapsed="false">
      <c r="A13" s="78" t="s">
        <v>392</v>
      </c>
      <c r="B13" s="81" t="s">
        <v>393</v>
      </c>
      <c r="C13" s="31" t="n">
        <f aca="false">D13+E13</f>
        <v>446794</v>
      </c>
      <c r="D13" s="31" t="n">
        <v>446794</v>
      </c>
      <c r="E13" s="31"/>
      <c r="F13" s="80"/>
      <c r="G13" s="80"/>
    </row>
    <row r="14" s="77" customFormat="true" ht="20.1" hidden="false" customHeight="true" outlineLevel="0" collapsed="false">
      <c r="A14" s="78" t="s">
        <v>394</v>
      </c>
      <c r="B14" s="81" t="s">
        <v>395</v>
      </c>
      <c r="C14" s="31" t="n">
        <f aca="false">D14+E14</f>
        <v>178718</v>
      </c>
      <c r="D14" s="31" t="n">
        <v>178718</v>
      </c>
      <c r="E14" s="31"/>
      <c r="F14" s="80"/>
      <c r="H14" s="80"/>
    </row>
    <row r="15" s="77" customFormat="true" ht="20.1" hidden="false" customHeight="true" outlineLevel="0" collapsed="false">
      <c r="A15" s="78" t="s">
        <v>396</v>
      </c>
      <c r="B15" s="81" t="s">
        <v>397</v>
      </c>
      <c r="C15" s="31" t="n">
        <f aca="false">D15+E15</f>
        <v>189887</v>
      </c>
      <c r="D15" s="31" t="n">
        <v>189887</v>
      </c>
      <c r="E15" s="31"/>
      <c r="F15" s="80"/>
      <c r="H15" s="80"/>
    </row>
    <row r="16" s="77" customFormat="true" ht="20.1" hidden="false" customHeight="true" outlineLevel="0" collapsed="false">
      <c r="A16" s="78" t="s">
        <v>398</v>
      </c>
      <c r="B16" s="81" t="s">
        <v>399</v>
      </c>
      <c r="C16" s="31" t="n">
        <f aca="false">D16+E16</f>
        <v>98489</v>
      </c>
      <c r="D16" s="31" t="n">
        <v>98489</v>
      </c>
      <c r="E16" s="31"/>
      <c r="F16" s="80"/>
      <c r="H16" s="80"/>
    </row>
    <row r="17" s="77" customFormat="true" ht="20.1" hidden="false" customHeight="true" outlineLevel="0" collapsed="false">
      <c r="A17" s="78" t="s">
        <v>400</v>
      </c>
      <c r="B17" s="82" t="s">
        <v>401</v>
      </c>
      <c r="C17" s="31" t="n">
        <f aca="false">D17+E17</f>
        <v>268076</v>
      </c>
      <c r="D17" s="31" t="n">
        <v>268076</v>
      </c>
      <c r="E17" s="31"/>
      <c r="F17" s="80"/>
      <c r="H17" s="80"/>
    </row>
    <row r="18" s="77" customFormat="true" ht="20.1" hidden="false" customHeight="true" outlineLevel="0" collapsed="false">
      <c r="A18" s="78" t="s">
        <v>402</v>
      </c>
      <c r="B18" s="82" t="s">
        <v>403</v>
      </c>
      <c r="C18" s="31" t="n">
        <f aca="false">D18+E18</f>
        <v>48000</v>
      </c>
      <c r="D18" s="31" t="n">
        <v>48000</v>
      </c>
      <c r="E18" s="31"/>
      <c r="F18" s="80"/>
      <c r="H18" s="80"/>
    </row>
    <row r="19" s="77" customFormat="true" ht="20.1" hidden="false" customHeight="true" outlineLevel="0" collapsed="false">
      <c r="A19" s="78" t="s">
        <v>404</v>
      </c>
      <c r="B19" s="82" t="s">
        <v>405</v>
      </c>
      <c r="C19" s="31" t="n">
        <f aca="false">D19+E19</f>
        <v>839628</v>
      </c>
      <c r="D19" s="31" t="n">
        <v>839628</v>
      </c>
      <c r="E19" s="31"/>
      <c r="F19" s="80"/>
      <c r="H19" s="80"/>
    </row>
    <row r="20" s="77" customFormat="true" ht="20.1" hidden="false" customHeight="true" outlineLevel="0" collapsed="false">
      <c r="A20" s="78" t="s">
        <v>406</v>
      </c>
      <c r="B20" s="83" t="s">
        <v>407</v>
      </c>
      <c r="C20" s="31" t="n">
        <f aca="false">SUM(C21:C32)</f>
        <v>767318</v>
      </c>
      <c r="D20" s="31" t="n">
        <f aca="false">SUM(D21:D32)</f>
        <v>0</v>
      </c>
      <c r="E20" s="31" t="n">
        <f aca="false">SUM(E21:E32)</f>
        <v>767318</v>
      </c>
      <c r="F20" s="80"/>
      <c r="H20" s="80"/>
    </row>
    <row r="21" s="77" customFormat="true" ht="20.1" hidden="false" customHeight="true" outlineLevel="0" collapsed="false">
      <c r="A21" s="78" t="s">
        <v>408</v>
      </c>
      <c r="B21" s="82" t="s">
        <v>409</v>
      </c>
      <c r="C21" s="31" t="n">
        <f aca="false">D21+E21</f>
        <v>228000</v>
      </c>
      <c r="D21" s="31"/>
      <c r="E21" s="31" t="n">
        <v>228000</v>
      </c>
      <c r="F21" s="80"/>
      <c r="H21" s="80"/>
    </row>
    <row r="22" s="77" customFormat="true" ht="20.1" hidden="false" customHeight="true" outlineLevel="0" collapsed="false">
      <c r="A22" s="78" t="s">
        <v>410</v>
      </c>
      <c r="B22" s="82" t="s">
        <v>411</v>
      </c>
      <c r="C22" s="31" t="n">
        <f aca="false">D22+E22</f>
        <v>54000</v>
      </c>
      <c r="D22" s="31"/>
      <c r="E22" s="31" t="n">
        <v>54000</v>
      </c>
      <c r="F22" s="80"/>
      <c r="H22" s="80"/>
    </row>
    <row r="23" s="77" customFormat="true" ht="20.1" hidden="false" customHeight="true" outlineLevel="0" collapsed="false">
      <c r="A23" s="78" t="s">
        <v>412</v>
      </c>
      <c r="B23" s="82" t="s">
        <v>413</v>
      </c>
      <c r="C23" s="31" t="n">
        <f aca="false">D23+E23</f>
        <v>29100</v>
      </c>
      <c r="D23" s="31"/>
      <c r="E23" s="31" t="n">
        <v>29100</v>
      </c>
      <c r="F23" s="80"/>
      <c r="H23" s="80"/>
    </row>
    <row r="24" s="77" customFormat="true" ht="20.1" hidden="false" customHeight="true" outlineLevel="0" collapsed="false">
      <c r="A24" s="78" t="s">
        <v>414</v>
      </c>
      <c r="B24" s="82" t="s">
        <v>415</v>
      </c>
      <c r="C24" s="31" t="n">
        <f aca="false">D24+E24</f>
        <v>18000</v>
      </c>
      <c r="D24" s="31"/>
      <c r="E24" s="31" t="n">
        <v>18000</v>
      </c>
      <c r="F24" s="80"/>
      <c r="H24" s="80"/>
    </row>
    <row r="25" s="77" customFormat="true" ht="20.1" hidden="false" customHeight="true" outlineLevel="0" collapsed="false">
      <c r="A25" s="78" t="s">
        <v>416</v>
      </c>
      <c r="B25" s="84" t="s">
        <v>417</v>
      </c>
      <c r="C25" s="31" t="n">
        <f aca="false">D25+E25</f>
        <v>100000</v>
      </c>
      <c r="D25" s="31"/>
      <c r="E25" s="31" t="n">
        <v>100000</v>
      </c>
      <c r="F25" s="80"/>
    </row>
    <row r="26" s="77" customFormat="true" ht="20.1" hidden="false" customHeight="true" outlineLevel="0" collapsed="false">
      <c r="A26" s="78" t="s">
        <v>418</v>
      </c>
      <c r="B26" s="85" t="s">
        <v>419</v>
      </c>
      <c r="C26" s="31" t="n">
        <f aca="false">D26+E26</f>
        <v>16659</v>
      </c>
      <c r="D26" s="31"/>
      <c r="E26" s="31" t="n">
        <v>16659</v>
      </c>
      <c r="F26" s="80"/>
    </row>
    <row r="27" s="77" customFormat="true" ht="20.1" hidden="false" customHeight="true" outlineLevel="0" collapsed="false">
      <c r="A27" s="78" t="s">
        <v>420</v>
      </c>
      <c r="B27" s="85" t="s">
        <v>421</v>
      </c>
      <c r="C27" s="31" t="n">
        <f aca="false">D27+E27</f>
        <v>6900</v>
      </c>
      <c r="D27" s="31"/>
      <c r="E27" s="31" t="n">
        <v>6900</v>
      </c>
      <c r="F27" s="80"/>
    </row>
    <row r="28" s="77" customFormat="true" ht="20.1" hidden="false" customHeight="true" outlineLevel="0" collapsed="false">
      <c r="A28" s="78" t="s">
        <v>422</v>
      </c>
      <c r="B28" s="84" t="s">
        <v>423</v>
      </c>
      <c r="C28" s="31" t="n">
        <f aca="false">D28+E28</f>
        <v>66587</v>
      </c>
      <c r="D28" s="31"/>
      <c r="E28" s="31" t="n">
        <v>66587</v>
      </c>
      <c r="F28" s="80"/>
    </row>
    <row r="29" s="77" customFormat="true" ht="20.1" hidden="false" customHeight="true" outlineLevel="0" collapsed="false">
      <c r="A29" s="78" t="s">
        <v>424</v>
      </c>
      <c r="B29" s="85" t="s">
        <v>425</v>
      </c>
      <c r="C29" s="31" t="n">
        <f aca="false">D29+E29</f>
        <v>38872</v>
      </c>
      <c r="D29" s="31"/>
      <c r="E29" s="31" t="n">
        <v>38872</v>
      </c>
      <c r="F29" s="80"/>
    </row>
    <row r="30" s="77" customFormat="true" ht="20.1" hidden="false" customHeight="true" outlineLevel="0" collapsed="false">
      <c r="A30" s="78" t="s">
        <v>426</v>
      </c>
      <c r="B30" s="85" t="s">
        <v>427</v>
      </c>
      <c r="C30" s="31" t="n">
        <f aca="false">D30+E30</f>
        <v>30000</v>
      </c>
      <c r="D30" s="31"/>
      <c r="E30" s="31" t="n">
        <v>30000</v>
      </c>
      <c r="F30" s="80"/>
      <c r="M30" s="80"/>
    </row>
    <row r="31" s="77" customFormat="true" ht="20.1" hidden="false" customHeight="true" outlineLevel="0" collapsed="false">
      <c r="A31" s="78" t="s">
        <v>428</v>
      </c>
      <c r="B31" s="85" t="s">
        <v>429</v>
      </c>
      <c r="C31" s="31" t="n">
        <f aca="false">D31+E31</f>
        <v>157200</v>
      </c>
      <c r="D31" s="31"/>
      <c r="E31" s="31" t="n">
        <v>157200</v>
      </c>
      <c r="F31" s="80"/>
      <c r="M31" s="80"/>
    </row>
    <row r="32" s="77" customFormat="true" ht="20.1" hidden="false" customHeight="true" outlineLevel="0" collapsed="false">
      <c r="A32" s="78" t="s">
        <v>430</v>
      </c>
      <c r="B32" s="85" t="s">
        <v>431</v>
      </c>
      <c r="C32" s="31" t="n">
        <f aca="false">D32+E32</f>
        <v>22000</v>
      </c>
      <c r="D32" s="31"/>
      <c r="E32" s="31" t="n">
        <v>22000</v>
      </c>
      <c r="F32" s="80"/>
    </row>
    <row r="33" s="77" customFormat="true" ht="20.1" hidden="false" customHeight="true" outlineLevel="0" collapsed="false">
      <c r="A33" s="78" t="s">
        <v>432</v>
      </c>
      <c r="B33" s="81" t="s">
        <v>433</v>
      </c>
      <c r="C33" s="31" t="n">
        <f aca="false">SUM(C34:C35)</f>
        <v>386620</v>
      </c>
      <c r="D33" s="31" t="n">
        <f aca="false">SUM(D34:D35)</f>
        <v>386620</v>
      </c>
      <c r="E33" s="31" t="n">
        <f aca="false">SUM(E34:E35)</f>
        <v>0</v>
      </c>
      <c r="F33" s="80"/>
    </row>
    <row r="34" s="77" customFormat="true" ht="20.1" hidden="false" customHeight="true" outlineLevel="0" collapsed="false">
      <c r="A34" s="78" t="s">
        <v>434</v>
      </c>
      <c r="B34" s="85" t="s">
        <v>435</v>
      </c>
      <c r="C34" s="31" t="n">
        <f aca="false">D34+E34</f>
        <v>18000</v>
      </c>
      <c r="D34" s="31" t="n">
        <v>18000</v>
      </c>
      <c r="E34" s="31"/>
      <c r="F34" s="80"/>
    </row>
    <row r="35" s="77" customFormat="true" ht="20.1" hidden="false" customHeight="true" outlineLevel="0" collapsed="false">
      <c r="A35" s="78" t="s">
        <v>436</v>
      </c>
      <c r="B35" s="85" t="s">
        <v>437</v>
      </c>
      <c r="C35" s="31" t="n">
        <f aca="false">D35+E35</f>
        <v>368620</v>
      </c>
      <c r="D35" s="31" t="n">
        <v>368620</v>
      </c>
      <c r="E35" s="31"/>
      <c r="F35" s="80"/>
    </row>
    <row r="36" customFormat="false" ht="20.1" hidden="false" customHeight="true" outlineLevel="0" collapsed="false">
      <c r="D36" s="86"/>
      <c r="E36" s="86"/>
      <c r="F36" s="86"/>
      <c r="K36" s="8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38</v>
      </c>
      <c r="L1" s="87"/>
    </row>
    <row r="2" customFormat="false" ht="33" hidden="false" customHeight="true" outlineLevel="0" collapsed="false">
      <c r="A2" s="88" t="s">
        <v>4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9" t="s">
        <v>3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6" t="s">
        <v>314</v>
      </c>
    </row>
    <row r="5" customFormat="false" ht="26.25" hidden="false" customHeight="true" outlineLevel="0" collapsed="false">
      <c r="A5" s="90" t="s">
        <v>340</v>
      </c>
      <c r="B5" s="90"/>
      <c r="C5" s="90"/>
      <c r="D5" s="90"/>
      <c r="E5" s="90"/>
      <c r="F5" s="90"/>
      <c r="G5" s="60" t="s">
        <v>341</v>
      </c>
      <c r="H5" s="60"/>
      <c r="I5" s="60"/>
      <c r="J5" s="60"/>
      <c r="K5" s="60"/>
      <c r="L5" s="60"/>
    </row>
    <row r="6" customFormat="false" ht="22.5" hidden="false" customHeight="true" outlineLevel="0" collapsed="false">
      <c r="A6" s="91" t="s">
        <v>319</v>
      </c>
      <c r="B6" s="92" t="s">
        <v>440</v>
      </c>
      <c r="C6" s="93" t="s">
        <v>441</v>
      </c>
      <c r="D6" s="93"/>
      <c r="E6" s="93"/>
      <c r="F6" s="94" t="s">
        <v>442</v>
      </c>
      <c r="G6" s="95" t="s">
        <v>319</v>
      </c>
      <c r="H6" s="96" t="s">
        <v>440</v>
      </c>
      <c r="I6" s="97" t="s">
        <v>441</v>
      </c>
      <c r="J6" s="97"/>
      <c r="K6" s="97"/>
      <c r="L6" s="91" t="s">
        <v>442</v>
      </c>
    </row>
    <row r="7" customFormat="false" ht="38.25" hidden="false" customHeight="true" outlineLevel="0" collapsed="false">
      <c r="A7" s="91"/>
      <c r="B7" s="92"/>
      <c r="C7" s="91" t="s">
        <v>344</v>
      </c>
      <c r="D7" s="96" t="s">
        <v>443</v>
      </c>
      <c r="E7" s="96" t="s">
        <v>444</v>
      </c>
      <c r="F7" s="94"/>
      <c r="G7" s="95"/>
      <c r="H7" s="96"/>
      <c r="I7" s="94" t="s">
        <v>344</v>
      </c>
      <c r="J7" s="96" t="s">
        <v>443</v>
      </c>
      <c r="K7" s="92" t="s">
        <v>444</v>
      </c>
      <c r="L7" s="91"/>
    </row>
    <row r="8" customFormat="false" ht="28.5" hidden="false" customHeight="true" outlineLevel="0" collapsed="false">
      <c r="A8" s="27" t="n">
        <v>1390000</v>
      </c>
      <c r="B8" s="27"/>
      <c r="C8" s="27" t="n">
        <v>170000</v>
      </c>
      <c r="D8" s="27"/>
      <c r="E8" s="27" t="n">
        <v>170000</v>
      </c>
      <c r="F8" s="27" t="n">
        <v>1220000</v>
      </c>
      <c r="G8" s="27" t="n">
        <v>1070000</v>
      </c>
      <c r="H8" s="27"/>
      <c r="I8" s="27" t="n">
        <v>70000</v>
      </c>
      <c r="J8" s="27"/>
      <c r="K8" s="27" t="n">
        <v>70000</v>
      </c>
      <c r="L8" s="27" t="n">
        <v>1000000</v>
      </c>
    </row>
    <row r="9" customFormat="false" ht="22.5" hidden="false" customHeight="true" outlineLevel="0" collapsed="false">
      <c r="B9" s="86"/>
      <c r="G9" s="86"/>
      <c r="H9" s="86"/>
      <c r="I9" s="86"/>
      <c r="J9" s="86"/>
      <c r="K9" s="86"/>
      <c r="L9" s="86"/>
    </row>
    <row r="10" customFormat="false" ht="12.75" hidden="false" customHeight="true" outlineLevel="0" collapsed="false">
      <c r="G10" s="86"/>
      <c r="H10" s="86"/>
      <c r="I10" s="86"/>
      <c r="J10" s="86"/>
      <c r="K10" s="86"/>
      <c r="L10" s="86"/>
    </row>
    <row r="11" customFormat="false" ht="12.75" hidden="false" customHeight="true" outlineLevel="0" collapsed="false">
      <c r="G11" s="86"/>
      <c r="H11" s="86"/>
      <c r="I11" s="86"/>
      <c r="J11" s="86"/>
      <c r="K11" s="86"/>
      <c r="L11" s="86"/>
    </row>
    <row r="12" customFormat="false" ht="12.75" hidden="false" customHeight="true" outlineLevel="0" collapsed="false">
      <c r="G12" s="86"/>
      <c r="H12" s="86"/>
      <c r="I12" s="86"/>
      <c r="L12" s="86"/>
    </row>
    <row r="13" customFormat="false" ht="12.75" hidden="false" customHeight="true" outlineLevel="0" collapsed="false">
      <c r="F13" s="86"/>
      <c r="G13" s="86"/>
      <c r="H13" s="86"/>
      <c r="I13" s="86"/>
      <c r="J13" s="86"/>
      <c r="K13" s="86"/>
    </row>
    <row r="14" customFormat="false" ht="12.75" hidden="false" customHeight="true" outlineLevel="0" collapsed="false">
      <c r="D14" s="86"/>
      <c r="G14" s="86"/>
      <c r="H14" s="86"/>
      <c r="I14" s="8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45</v>
      </c>
      <c r="E1" s="74"/>
    </row>
    <row r="2" customFormat="false" ht="33" hidden="false" customHeight="true" outlineLevel="0" collapsed="false">
      <c r="A2" s="88" t="s">
        <v>446</v>
      </c>
      <c r="B2" s="88"/>
      <c r="C2" s="88"/>
      <c r="D2" s="88"/>
      <c r="E2" s="88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56" t="s">
        <v>313</v>
      </c>
      <c r="B4" s="98"/>
      <c r="C4" s="98"/>
      <c r="D4" s="98"/>
      <c r="E4" s="99" t="s">
        <v>314</v>
      </c>
    </row>
    <row r="5" customFormat="false" ht="22.5" hidden="false" customHeight="true" outlineLevel="0" collapsed="false">
      <c r="A5" s="59" t="s">
        <v>342</v>
      </c>
      <c r="B5" s="59" t="s">
        <v>343</v>
      </c>
      <c r="C5" s="59" t="s">
        <v>447</v>
      </c>
      <c r="D5" s="59"/>
      <c r="E5" s="59"/>
    </row>
    <row r="6" customFormat="false" ht="22.5" hidden="false" customHeight="true" outlineLevel="0" collapsed="false">
      <c r="A6" s="59"/>
      <c r="B6" s="59"/>
      <c r="C6" s="91" t="s">
        <v>319</v>
      </c>
      <c r="D6" s="91" t="s">
        <v>345</v>
      </c>
      <c r="E6" s="91" t="s">
        <v>346</v>
      </c>
    </row>
    <row r="7" customFormat="false" ht="22.5" hidden="false" customHeight="true" outlineLevel="0" collapsed="false">
      <c r="A7" s="59"/>
      <c r="B7" s="100"/>
      <c r="C7" s="59"/>
      <c r="D7" s="59"/>
      <c r="E7" s="59"/>
    </row>
    <row r="8" customFormat="false" ht="22.5" hidden="false" customHeight="true" outlineLevel="0" collapsed="false">
      <c r="A8" s="101"/>
      <c r="B8" s="102"/>
      <c r="C8" s="103"/>
      <c r="D8" s="104"/>
      <c r="E8" s="105"/>
    </row>
    <row r="9" customFormat="false" ht="22.5" hidden="false" customHeight="true" outlineLevel="0" collapsed="false">
      <c r="A9" s="106" t="s">
        <v>448</v>
      </c>
      <c r="B9" s="86"/>
      <c r="C9" s="86"/>
      <c r="D9" s="86"/>
      <c r="E9" s="86"/>
    </row>
    <row r="10" customFormat="false" ht="20.25" hidden="false" customHeight="true" outlineLevel="0" collapsed="false">
      <c r="A10" s="86"/>
      <c r="B10" s="86"/>
      <c r="C10" s="86"/>
      <c r="D10" s="86"/>
      <c r="E10" s="86"/>
    </row>
    <row r="11" customFormat="false" ht="12.75" hidden="false" customHeight="true" outlineLevel="0" collapsed="false">
      <c r="A11" s="86"/>
      <c r="B11" s="86"/>
      <c r="C11" s="86"/>
      <c r="E11" s="86"/>
    </row>
    <row r="12" customFormat="false" ht="12.75" hidden="false" customHeight="true" outlineLevel="0" collapsed="false">
      <c r="A12" s="86"/>
      <c r="B12" s="86"/>
      <c r="C12" s="86"/>
      <c r="D12" s="86"/>
      <c r="E12" s="86"/>
    </row>
    <row r="13" customFormat="false" ht="12.75" hidden="false" customHeight="true" outlineLevel="0" collapsed="false">
      <c r="A13" s="86"/>
      <c r="B13" s="86"/>
      <c r="C13" s="86"/>
      <c r="E13" s="86"/>
    </row>
    <row r="14" customFormat="false" ht="12.75" hidden="false" customHeight="true" outlineLevel="0" collapsed="false">
      <c r="A14" s="86"/>
      <c r="B14" s="86"/>
      <c r="D14" s="86"/>
      <c r="E14" s="86"/>
    </row>
    <row r="15" customFormat="false" ht="12.75" hidden="false" customHeight="true" outlineLevel="0" collapsed="false">
      <c r="A15" s="86"/>
      <c r="E15" s="8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49</v>
      </c>
      <c r="B1" s="107"/>
      <c r="C1" s="80"/>
      <c r="D1" s="74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88" t="s">
        <v>450</v>
      </c>
      <c r="B2" s="88"/>
      <c r="C2" s="88"/>
      <c r="D2" s="88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08"/>
      <c r="B3" s="108"/>
      <c r="C3" s="109"/>
      <c r="D3" s="108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6" t="s">
        <v>313</v>
      </c>
      <c r="B4" s="110"/>
      <c r="C4" s="111"/>
      <c r="D4" s="76" t="s">
        <v>314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2.5" hidden="false" customHeight="true" outlineLevel="0" collapsed="false">
      <c r="A5" s="59" t="s">
        <v>315</v>
      </c>
      <c r="B5" s="59"/>
      <c r="C5" s="59" t="s">
        <v>316</v>
      </c>
      <c r="D5" s="59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2.5" hidden="false" customHeight="true" outlineLevel="0" collapsed="false">
      <c r="A6" s="59" t="s">
        <v>317</v>
      </c>
      <c r="B6" s="112" t="s">
        <v>318</v>
      </c>
      <c r="C6" s="59" t="s">
        <v>317</v>
      </c>
      <c r="D6" s="59" t="s">
        <v>318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2.5" hidden="false" customHeight="true" outlineLevel="0" collapsed="false">
      <c r="A7" s="84" t="s">
        <v>451</v>
      </c>
      <c r="B7" s="27" t="n">
        <v>6759854</v>
      </c>
      <c r="C7" s="64" t="s">
        <v>348</v>
      </c>
      <c r="D7" s="27" t="n">
        <v>5291220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2.5" hidden="false" customHeight="true" outlineLevel="0" collapsed="false">
      <c r="A8" s="85" t="s">
        <v>452</v>
      </c>
      <c r="B8" s="105"/>
      <c r="C8" s="64" t="s">
        <v>328</v>
      </c>
      <c r="D8" s="27" t="n">
        <v>16659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2.5" hidden="false" customHeight="true" outlineLevel="0" collapsed="false">
      <c r="A9" s="113" t="s">
        <v>453</v>
      </c>
      <c r="B9" s="105"/>
      <c r="C9" s="64" t="s">
        <v>330</v>
      </c>
      <c r="D9" s="27" t="n">
        <v>994012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2.5" hidden="false" customHeight="true" outlineLevel="0" collapsed="false">
      <c r="A10" s="84" t="s">
        <v>454</v>
      </c>
      <c r="B10" s="105"/>
      <c r="C10" s="64" t="s">
        <v>332</v>
      </c>
      <c r="D10" s="27" t="n">
        <v>189887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2.5" hidden="false" customHeight="true" outlineLevel="0" collapsed="false">
      <c r="A11" s="84" t="s">
        <v>455</v>
      </c>
      <c r="B11" s="105"/>
      <c r="C11" s="64" t="s">
        <v>333</v>
      </c>
      <c r="D11" s="27" t="n">
        <v>268076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2.5" hidden="false" customHeight="true" outlineLevel="0" collapsed="false">
      <c r="A12" s="84" t="s">
        <v>456</v>
      </c>
      <c r="B12" s="27"/>
      <c r="C12" s="114"/>
      <c r="D12" s="27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2.5" hidden="false" customHeight="true" outlineLevel="0" collapsed="false">
      <c r="A13" s="85"/>
      <c r="B13" s="27"/>
      <c r="C13" s="114"/>
      <c r="D13" s="27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2.5" hidden="false" customHeight="true" outlineLevel="0" collapsed="false">
      <c r="A14" s="115" t="s">
        <v>457</v>
      </c>
      <c r="B14" s="27" t="n">
        <f aca="false">SUM(B7:B12)</f>
        <v>6759854</v>
      </c>
      <c r="C14" s="116" t="s">
        <v>458</v>
      </c>
      <c r="D14" s="27" t="n">
        <v>6759854</v>
      </c>
      <c r="F14" s="86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2.5" hidden="false" customHeight="true" outlineLevel="0" collapsed="false">
      <c r="A15" s="84" t="s">
        <v>459</v>
      </c>
      <c r="B15" s="27"/>
      <c r="C15" s="117" t="s">
        <v>460</v>
      </c>
      <c r="D15" s="27"/>
      <c r="E15" s="86"/>
      <c r="F15" s="86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2.5" hidden="false" customHeight="true" outlineLevel="0" collapsed="false">
      <c r="A16" s="84" t="s">
        <v>461</v>
      </c>
      <c r="B16" s="27"/>
      <c r="C16" s="114"/>
      <c r="D16" s="27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2.5" hidden="false" customHeight="true" outlineLevel="0" collapsed="false">
      <c r="A17" s="118" t="s">
        <v>462</v>
      </c>
      <c r="B17" s="27" t="n">
        <f aca="false">SUM(B10:B15)</f>
        <v>6759854</v>
      </c>
      <c r="C17" s="119" t="s">
        <v>463</v>
      </c>
      <c r="D17" s="27" t="n">
        <v>6759854</v>
      </c>
      <c r="E17" s="86"/>
    </row>
    <row r="24" customFormat="false" ht="20.1" hidden="false" customHeight="true" outlineLevel="0" collapsed="false">
      <c r="C24" s="8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3" min="3" style="51" width="13.49"/>
    <col collapsed="false" customWidth="true" hidden="false" outlineLevel="0" max="4" min="4" style="51" width="11.62"/>
    <col collapsed="false" customWidth="true" hidden="false" outlineLevel="0" max="5" min="5" style="51" width="13.25"/>
    <col collapsed="false" customWidth="true" hidden="false" outlineLevel="0" max="12" min="6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64</v>
      </c>
      <c r="L1" s="120"/>
    </row>
    <row r="2" customFormat="false" ht="40.5" hidden="false" customHeight="true" outlineLevel="0" collapsed="false">
      <c r="A2" s="121" t="s">
        <v>4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30.75" hidden="false" customHeight="true" outlineLevel="0" collapsed="false">
      <c r="A4" s="123" t="s">
        <v>31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314</v>
      </c>
    </row>
    <row r="5" customFormat="false" ht="24" hidden="false" customHeight="true" outlineLevel="0" collapsed="false">
      <c r="A5" s="59" t="s">
        <v>466</v>
      </c>
      <c r="B5" s="59"/>
      <c r="C5" s="126" t="s">
        <v>319</v>
      </c>
      <c r="D5" s="127" t="s">
        <v>461</v>
      </c>
      <c r="E5" s="127" t="s">
        <v>451</v>
      </c>
      <c r="F5" s="127" t="s">
        <v>452</v>
      </c>
      <c r="G5" s="127" t="s">
        <v>453</v>
      </c>
      <c r="H5" s="59" t="s">
        <v>454</v>
      </c>
      <c r="I5" s="59"/>
      <c r="J5" s="127" t="s">
        <v>455</v>
      </c>
      <c r="K5" s="127" t="s">
        <v>456</v>
      </c>
      <c r="L5" s="96" t="s">
        <v>459</v>
      </c>
    </row>
    <row r="6" customFormat="false" ht="32.25" hidden="false" customHeight="true" outlineLevel="0" collapsed="false">
      <c r="A6" s="128" t="s">
        <v>342</v>
      </c>
      <c r="B6" s="129" t="s">
        <v>343</v>
      </c>
      <c r="C6" s="126"/>
      <c r="D6" s="126"/>
      <c r="E6" s="126"/>
      <c r="F6" s="126"/>
      <c r="G6" s="126"/>
      <c r="H6" s="130" t="s">
        <v>467</v>
      </c>
      <c r="I6" s="130" t="s">
        <v>468</v>
      </c>
      <c r="J6" s="127"/>
      <c r="K6" s="127"/>
      <c r="L6" s="127"/>
    </row>
    <row r="7" customFormat="false" ht="27" hidden="false" customHeight="true" outlineLevel="0" collapsed="false">
      <c r="A7" s="131"/>
      <c r="B7" s="132"/>
      <c r="C7" s="27" t="n">
        <v>6759854</v>
      </c>
      <c r="D7" s="112"/>
      <c r="E7" s="27" t="n">
        <v>6759854</v>
      </c>
      <c r="F7" s="112"/>
      <c r="G7" s="112"/>
      <c r="H7" s="131"/>
      <c r="I7" s="131"/>
      <c r="J7" s="112"/>
      <c r="K7" s="112"/>
      <c r="L7" s="112"/>
    </row>
    <row r="8" customFormat="false" ht="27" hidden="false" customHeight="true" outlineLevel="0" collapsed="false">
      <c r="A8" s="63" t="s">
        <v>347</v>
      </c>
      <c r="B8" s="64" t="s">
        <v>348</v>
      </c>
      <c r="C8" s="69" t="n">
        <v>5291220</v>
      </c>
      <c r="D8" s="133"/>
      <c r="E8" s="69" t="n">
        <v>5291220</v>
      </c>
      <c r="F8" s="112"/>
      <c r="G8" s="112"/>
      <c r="H8" s="131"/>
      <c r="I8" s="131"/>
      <c r="J8" s="112"/>
      <c r="K8" s="112"/>
      <c r="L8" s="112"/>
    </row>
    <row r="9" customFormat="false" ht="27" hidden="false" customHeight="true" outlineLevel="0" collapsed="false">
      <c r="A9" s="63" t="s">
        <v>469</v>
      </c>
      <c r="B9" s="64" t="s">
        <v>349</v>
      </c>
      <c r="C9" s="69" t="n">
        <v>5291220</v>
      </c>
      <c r="D9" s="133"/>
      <c r="E9" s="69" t="n">
        <v>5291220</v>
      </c>
      <c r="F9" s="112"/>
      <c r="G9" s="112"/>
      <c r="H9" s="131"/>
      <c r="I9" s="131"/>
      <c r="J9" s="112"/>
      <c r="K9" s="112"/>
      <c r="L9" s="112"/>
    </row>
    <row r="10" customFormat="false" ht="27" hidden="false" customHeight="true" outlineLevel="0" collapsed="false">
      <c r="A10" s="63" t="n">
        <v>2010301</v>
      </c>
      <c r="B10" s="64" t="s">
        <v>350</v>
      </c>
      <c r="C10" s="69" t="n">
        <v>3844520</v>
      </c>
      <c r="D10" s="133"/>
      <c r="E10" s="69" t="n">
        <v>3844520</v>
      </c>
      <c r="F10" s="112"/>
      <c r="G10" s="112"/>
      <c r="H10" s="131"/>
      <c r="I10" s="131"/>
      <c r="J10" s="112"/>
      <c r="K10" s="112"/>
      <c r="L10" s="112"/>
    </row>
    <row r="11" customFormat="false" ht="27" hidden="false" customHeight="true" outlineLevel="0" collapsed="false">
      <c r="A11" s="63" t="n">
        <v>2010302</v>
      </c>
      <c r="B11" s="64" t="s">
        <v>351</v>
      </c>
      <c r="C11" s="69" t="n">
        <v>500000</v>
      </c>
      <c r="D11" s="133"/>
      <c r="E11" s="69" t="n">
        <v>500000</v>
      </c>
      <c r="F11" s="112"/>
      <c r="G11" s="112"/>
      <c r="H11" s="131"/>
      <c r="I11" s="131"/>
      <c r="J11" s="112"/>
      <c r="K11" s="112"/>
      <c r="L11" s="112"/>
    </row>
    <row r="12" customFormat="false" ht="27" hidden="false" customHeight="true" outlineLevel="0" collapsed="false">
      <c r="A12" s="63" t="n">
        <v>2010350</v>
      </c>
      <c r="B12" s="64" t="s">
        <v>353</v>
      </c>
      <c r="C12" s="69" t="n">
        <v>946700</v>
      </c>
      <c r="D12" s="133"/>
      <c r="E12" s="69" t="n">
        <v>946700</v>
      </c>
      <c r="F12" s="112"/>
      <c r="G12" s="112"/>
      <c r="H12" s="131"/>
      <c r="I12" s="131"/>
      <c r="J12" s="112"/>
      <c r="K12" s="112"/>
      <c r="L12" s="112"/>
    </row>
    <row r="13" customFormat="false" ht="27" hidden="false" customHeight="true" outlineLevel="0" collapsed="false">
      <c r="A13" s="63" t="s">
        <v>354</v>
      </c>
      <c r="B13" s="64" t="s">
        <v>355</v>
      </c>
      <c r="C13" s="69" t="n">
        <v>16659</v>
      </c>
      <c r="D13" s="133"/>
      <c r="E13" s="69" t="n">
        <v>16659</v>
      </c>
      <c r="F13" s="112"/>
      <c r="G13" s="112"/>
      <c r="H13" s="131"/>
      <c r="I13" s="131"/>
      <c r="J13" s="112"/>
      <c r="K13" s="112"/>
      <c r="L13" s="112"/>
    </row>
    <row r="14" customFormat="false" ht="27" hidden="false" customHeight="true" outlineLevel="0" collapsed="false">
      <c r="A14" s="63" t="s">
        <v>470</v>
      </c>
      <c r="B14" s="64" t="s">
        <v>356</v>
      </c>
      <c r="C14" s="69" t="n">
        <v>16659</v>
      </c>
      <c r="D14" s="133"/>
      <c r="E14" s="69" t="n">
        <v>16659</v>
      </c>
      <c r="F14" s="112"/>
      <c r="G14" s="112"/>
      <c r="H14" s="131"/>
      <c r="I14" s="131"/>
      <c r="J14" s="112"/>
      <c r="K14" s="112"/>
      <c r="L14" s="112"/>
    </row>
    <row r="15" customFormat="false" ht="27" hidden="false" customHeight="true" outlineLevel="0" collapsed="false">
      <c r="A15" s="63" t="n">
        <v>2050803</v>
      </c>
      <c r="B15" s="64" t="s">
        <v>357</v>
      </c>
      <c r="C15" s="69" t="n">
        <v>16659</v>
      </c>
      <c r="D15" s="133"/>
      <c r="E15" s="69" t="n">
        <v>16659</v>
      </c>
      <c r="F15" s="112"/>
      <c r="G15" s="112"/>
      <c r="H15" s="131"/>
      <c r="I15" s="131"/>
      <c r="J15" s="112"/>
      <c r="K15" s="112"/>
      <c r="L15" s="112"/>
    </row>
    <row r="16" customFormat="false" ht="27" hidden="false" customHeight="true" outlineLevel="0" collapsed="false">
      <c r="A16" s="63" t="s">
        <v>358</v>
      </c>
      <c r="B16" s="64" t="s">
        <v>359</v>
      </c>
      <c r="C16" s="69" t="n">
        <v>994012</v>
      </c>
      <c r="D16" s="133"/>
      <c r="E16" s="69" t="n">
        <v>994012</v>
      </c>
      <c r="F16" s="112"/>
      <c r="G16" s="112"/>
      <c r="H16" s="131"/>
      <c r="I16" s="131"/>
      <c r="J16" s="112"/>
      <c r="K16" s="112"/>
      <c r="L16" s="112"/>
    </row>
    <row r="17" customFormat="false" ht="27" hidden="false" customHeight="true" outlineLevel="0" collapsed="false">
      <c r="A17" s="63" t="s">
        <v>471</v>
      </c>
      <c r="B17" s="64" t="s">
        <v>360</v>
      </c>
      <c r="C17" s="69" t="n">
        <v>994012</v>
      </c>
      <c r="D17" s="133"/>
      <c r="E17" s="69" t="n">
        <v>994012</v>
      </c>
      <c r="F17" s="112"/>
      <c r="G17" s="112"/>
      <c r="H17" s="131"/>
      <c r="I17" s="131"/>
      <c r="J17" s="112"/>
      <c r="K17" s="112"/>
      <c r="L17" s="112"/>
    </row>
    <row r="18" customFormat="false" ht="27" hidden="false" customHeight="true" outlineLevel="0" collapsed="false">
      <c r="A18" s="63" t="n">
        <v>2080505</v>
      </c>
      <c r="B18" s="64" t="s">
        <v>361</v>
      </c>
      <c r="C18" s="69" t="n">
        <v>446794</v>
      </c>
      <c r="D18" s="133"/>
      <c r="E18" s="69" t="n">
        <v>446794</v>
      </c>
      <c r="F18" s="112"/>
      <c r="G18" s="112"/>
      <c r="H18" s="131"/>
      <c r="I18" s="131"/>
      <c r="J18" s="112"/>
      <c r="K18" s="112"/>
      <c r="L18" s="112"/>
    </row>
    <row r="19" customFormat="false" ht="27" hidden="false" customHeight="true" outlineLevel="0" collapsed="false">
      <c r="A19" s="63" t="n">
        <v>2080506</v>
      </c>
      <c r="B19" s="64" t="s">
        <v>362</v>
      </c>
      <c r="C19" s="69" t="n">
        <v>178718</v>
      </c>
      <c r="D19" s="133"/>
      <c r="E19" s="69" t="n">
        <v>178718</v>
      </c>
      <c r="F19" s="112"/>
      <c r="G19" s="112"/>
      <c r="H19" s="131"/>
      <c r="I19" s="131"/>
      <c r="J19" s="112"/>
      <c r="K19" s="112"/>
      <c r="L19" s="112"/>
    </row>
    <row r="20" customFormat="false" ht="27" hidden="false" customHeight="true" outlineLevel="0" collapsed="false">
      <c r="A20" s="63" t="n">
        <v>2080599</v>
      </c>
      <c r="B20" s="64" t="s">
        <v>363</v>
      </c>
      <c r="C20" s="69" t="n">
        <v>368500</v>
      </c>
      <c r="D20" s="133"/>
      <c r="E20" s="69" t="n">
        <v>368500</v>
      </c>
      <c r="F20" s="112"/>
      <c r="G20" s="112"/>
      <c r="H20" s="131"/>
      <c r="I20" s="131"/>
      <c r="J20" s="112"/>
      <c r="K20" s="112"/>
      <c r="L20" s="112"/>
    </row>
    <row r="21" customFormat="false" ht="27" hidden="false" customHeight="true" outlineLevel="0" collapsed="false">
      <c r="A21" s="63" t="s">
        <v>364</v>
      </c>
      <c r="B21" s="64" t="s">
        <v>365</v>
      </c>
      <c r="C21" s="69" t="n">
        <v>189887</v>
      </c>
      <c r="D21" s="133"/>
      <c r="E21" s="69" t="n">
        <v>189887</v>
      </c>
      <c r="F21" s="112"/>
      <c r="G21" s="112"/>
      <c r="H21" s="131"/>
      <c r="I21" s="131"/>
      <c r="J21" s="112"/>
      <c r="K21" s="112"/>
      <c r="L21" s="112"/>
    </row>
    <row r="22" customFormat="false" ht="27" hidden="false" customHeight="true" outlineLevel="0" collapsed="false">
      <c r="A22" s="63" t="s">
        <v>472</v>
      </c>
      <c r="B22" s="64" t="s">
        <v>366</v>
      </c>
      <c r="C22" s="69" t="n">
        <v>189887</v>
      </c>
      <c r="D22" s="133"/>
      <c r="E22" s="69" t="n">
        <v>189887</v>
      </c>
      <c r="F22" s="105"/>
      <c r="G22" s="105"/>
      <c r="H22" s="105"/>
      <c r="I22" s="105"/>
      <c r="J22" s="105"/>
      <c r="K22" s="105"/>
      <c r="L22" s="105"/>
    </row>
    <row r="23" customFormat="false" ht="21" hidden="false" customHeight="true" outlineLevel="0" collapsed="false">
      <c r="A23" s="63" t="n">
        <v>2101101</v>
      </c>
      <c r="B23" s="64" t="s">
        <v>367</v>
      </c>
      <c r="C23" s="69" t="n">
        <v>146739</v>
      </c>
      <c r="D23" s="133"/>
      <c r="E23" s="69" t="n">
        <v>146739</v>
      </c>
      <c r="F23" s="134"/>
      <c r="G23" s="134"/>
      <c r="H23" s="134"/>
      <c r="I23" s="134"/>
      <c r="J23" s="134"/>
      <c r="K23" s="134"/>
      <c r="L23" s="134"/>
    </row>
    <row r="24" customFormat="false" ht="21" hidden="false" customHeight="true" outlineLevel="0" collapsed="false">
      <c r="A24" s="63" t="n">
        <v>2101102</v>
      </c>
      <c r="B24" s="64" t="s">
        <v>368</v>
      </c>
      <c r="C24" s="69" t="n">
        <v>43148</v>
      </c>
      <c r="D24" s="133"/>
      <c r="E24" s="69" t="n">
        <v>43148</v>
      </c>
      <c r="F24" s="134"/>
      <c r="G24" s="134"/>
      <c r="H24" s="134"/>
      <c r="I24" s="134"/>
      <c r="J24" s="134"/>
      <c r="K24" s="134"/>
      <c r="L24" s="134"/>
    </row>
    <row r="25" customFormat="false" ht="27" hidden="false" customHeight="true" outlineLevel="0" collapsed="false">
      <c r="A25" s="63" t="s">
        <v>369</v>
      </c>
      <c r="B25" s="64" t="s">
        <v>370</v>
      </c>
      <c r="C25" s="69" t="n">
        <v>268076</v>
      </c>
      <c r="D25" s="133"/>
      <c r="E25" s="69" t="n">
        <v>268076</v>
      </c>
      <c r="F25" s="134"/>
      <c r="G25" s="134"/>
      <c r="H25" s="134"/>
      <c r="I25" s="134"/>
      <c r="J25" s="134"/>
      <c r="K25" s="134"/>
      <c r="L25" s="134"/>
    </row>
    <row r="26" customFormat="false" ht="27" hidden="false" customHeight="true" outlineLevel="0" collapsed="false">
      <c r="A26" s="63" t="s">
        <v>371</v>
      </c>
      <c r="B26" s="64" t="s">
        <v>372</v>
      </c>
      <c r="C26" s="69" t="n">
        <v>268076</v>
      </c>
      <c r="D26" s="133"/>
      <c r="E26" s="69" t="n">
        <v>268076</v>
      </c>
      <c r="F26" s="134"/>
      <c r="G26" s="134"/>
      <c r="H26" s="134"/>
      <c r="I26" s="134"/>
      <c r="J26" s="134"/>
      <c r="K26" s="134"/>
      <c r="L26" s="134"/>
    </row>
    <row r="27" customFormat="false" ht="27" hidden="false" customHeight="true" outlineLevel="0" collapsed="false">
      <c r="A27" s="63" t="n">
        <v>2210201</v>
      </c>
      <c r="B27" s="64" t="s">
        <v>373</v>
      </c>
      <c r="C27" s="69" t="n">
        <v>268076</v>
      </c>
      <c r="D27" s="133"/>
      <c r="E27" s="69" t="n">
        <v>268076</v>
      </c>
      <c r="F27" s="134"/>
      <c r="G27" s="134"/>
      <c r="H27" s="134"/>
      <c r="I27" s="134"/>
      <c r="J27" s="134"/>
      <c r="K27" s="134"/>
      <c r="L27" s="134"/>
    </row>
    <row r="28" customFormat="false" ht="12.75" hidden="false" customHeight="true" outlineLevel="0" collapsed="false">
      <c r="B28" s="86"/>
      <c r="C28" s="86"/>
      <c r="I28" s="86"/>
      <c r="J28" s="86"/>
      <c r="K28" s="86"/>
      <c r="L28" s="86"/>
    </row>
    <row r="29" customFormat="false" ht="12.75" hidden="false" customHeight="true" outlineLevel="0" collapsed="false">
      <c r="B29" s="86"/>
      <c r="J29" s="86"/>
      <c r="K29" s="8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3.25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73</v>
      </c>
      <c r="B1" s="86"/>
    </row>
    <row r="2" customFormat="false" ht="33" hidden="false" customHeight="true" outlineLevel="0" collapsed="false">
      <c r="A2" s="121" t="s">
        <v>474</v>
      </c>
      <c r="B2" s="121"/>
      <c r="C2" s="121"/>
      <c r="D2" s="121"/>
      <c r="E2" s="121"/>
      <c r="F2" s="121"/>
      <c r="G2" s="121"/>
      <c r="H2" s="121"/>
    </row>
    <row r="3" customFormat="false" ht="4.5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30.75" hidden="false" customHeight="true" outlineLevel="0" collapsed="false">
      <c r="A4" s="89" t="s">
        <v>313</v>
      </c>
      <c r="B4" s="111"/>
      <c r="C4" s="57"/>
      <c r="D4" s="57"/>
      <c r="E4" s="57"/>
      <c r="F4" s="57"/>
      <c r="G4" s="57"/>
      <c r="H4" s="76" t="s">
        <v>314</v>
      </c>
    </row>
    <row r="5" customFormat="false" ht="29.25" hidden="false" customHeight="true" outlineLevel="0" collapsed="false">
      <c r="A5" s="112" t="s">
        <v>342</v>
      </c>
      <c r="B5" s="112" t="s">
        <v>343</v>
      </c>
      <c r="C5" s="112" t="s">
        <v>319</v>
      </c>
      <c r="D5" s="127" t="s">
        <v>345</v>
      </c>
      <c r="E5" s="112" t="s">
        <v>346</v>
      </c>
      <c r="F5" s="112" t="s">
        <v>475</v>
      </c>
      <c r="G5" s="112" t="s">
        <v>476</v>
      </c>
      <c r="H5" s="112" t="s">
        <v>477</v>
      </c>
    </row>
    <row r="6" customFormat="false" ht="29.25" hidden="false" customHeight="true" outlineLevel="0" collapsed="false">
      <c r="A6" s="59"/>
      <c r="B6" s="59"/>
      <c r="C6" s="62" t="n">
        <v>6759854</v>
      </c>
      <c r="D6" s="62" t="n">
        <v>5713254</v>
      </c>
      <c r="E6" s="62" t="n">
        <v>1046600</v>
      </c>
      <c r="F6" s="139"/>
      <c r="G6" s="139"/>
      <c r="H6" s="139"/>
    </row>
    <row r="7" customFormat="false" ht="29.25" hidden="false" customHeight="true" outlineLevel="0" collapsed="false">
      <c r="A7" s="63" t="s">
        <v>347</v>
      </c>
      <c r="B7" s="64" t="s">
        <v>348</v>
      </c>
      <c r="C7" s="62" t="n">
        <v>5291220</v>
      </c>
      <c r="D7" s="65" t="n">
        <f aca="false">5291220-500000-506000-40600</f>
        <v>4244620</v>
      </c>
      <c r="E7" s="62" t="n">
        <v>1046600</v>
      </c>
      <c r="F7" s="112"/>
      <c r="G7" s="112"/>
      <c r="H7" s="112"/>
    </row>
    <row r="8" customFormat="false" ht="29.25" hidden="false" customHeight="true" outlineLevel="0" collapsed="false">
      <c r="A8" s="63" t="n">
        <v>20103</v>
      </c>
      <c r="B8" s="66" t="s">
        <v>349</v>
      </c>
      <c r="C8" s="65" t="n">
        <v>5291220</v>
      </c>
      <c r="D8" s="65" t="n">
        <f aca="false">5291220-500000-506000-40600</f>
        <v>4244620</v>
      </c>
      <c r="E8" s="62" t="n">
        <v>1046600</v>
      </c>
      <c r="F8" s="112"/>
      <c r="G8" s="112"/>
      <c r="H8" s="112"/>
    </row>
    <row r="9" customFormat="false" ht="29.25" hidden="false" customHeight="true" outlineLevel="0" collapsed="false">
      <c r="A9" s="63" t="n">
        <v>2010301</v>
      </c>
      <c r="B9" s="64" t="s">
        <v>350</v>
      </c>
      <c r="C9" s="62" t="n">
        <v>3844520</v>
      </c>
      <c r="D9" s="62" t="n">
        <f aca="false">3844520-506000</f>
        <v>3338520</v>
      </c>
      <c r="E9" s="62" t="n">
        <v>506000</v>
      </c>
      <c r="F9" s="112"/>
      <c r="G9" s="112"/>
      <c r="H9" s="112"/>
    </row>
    <row r="10" customFormat="false" ht="29.25" hidden="false" customHeight="true" outlineLevel="0" collapsed="false">
      <c r="A10" s="63" t="n">
        <v>2010302</v>
      </c>
      <c r="B10" s="64" t="s">
        <v>351</v>
      </c>
      <c r="C10" s="62" t="n">
        <v>500000</v>
      </c>
      <c r="D10" s="62"/>
      <c r="E10" s="62" t="n">
        <v>500000</v>
      </c>
      <c r="F10" s="112"/>
      <c r="G10" s="112"/>
      <c r="H10" s="112"/>
    </row>
    <row r="11" customFormat="false" ht="29.25" hidden="false" customHeight="true" outlineLevel="0" collapsed="false">
      <c r="A11" s="63" t="n">
        <v>2010350</v>
      </c>
      <c r="B11" s="64" t="s">
        <v>353</v>
      </c>
      <c r="C11" s="62" t="n">
        <v>946700</v>
      </c>
      <c r="D11" s="62" t="n">
        <f aca="false">946700-40600</f>
        <v>906100</v>
      </c>
      <c r="E11" s="62" t="n">
        <v>40600</v>
      </c>
      <c r="F11" s="112"/>
      <c r="G11" s="112"/>
      <c r="H11" s="112"/>
    </row>
    <row r="12" customFormat="false" ht="29.25" hidden="false" customHeight="true" outlineLevel="0" collapsed="false">
      <c r="A12" s="63" t="s">
        <v>354</v>
      </c>
      <c r="B12" s="64" t="s">
        <v>355</v>
      </c>
      <c r="C12" s="69" t="n">
        <v>16659</v>
      </c>
      <c r="D12" s="69" t="n">
        <v>16659</v>
      </c>
      <c r="E12" s="68"/>
      <c r="F12" s="112"/>
      <c r="G12" s="112"/>
      <c r="H12" s="112"/>
    </row>
    <row r="13" customFormat="false" ht="29.25" hidden="false" customHeight="true" outlineLevel="0" collapsed="false">
      <c r="A13" s="63" t="n">
        <v>20508</v>
      </c>
      <c r="B13" s="64" t="s">
        <v>356</v>
      </c>
      <c r="C13" s="69" t="n">
        <v>16659</v>
      </c>
      <c r="D13" s="69" t="n">
        <v>16659</v>
      </c>
      <c r="E13" s="68"/>
      <c r="F13" s="112"/>
      <c r="G13" s="112"/>
      <c r="H13" s="112"/>
    </row>
    <row r="14" customFormat="false" ht="29.25" hidden="false" customHeight="true" outlineLevel="0" collapsed="false">
      <c r="A14" s="63" t="n">
        <v>2050803</v>
      </c>
      <c r="B14" s="64" t="s">
        <v>357</v>
      </c>
      <c r="C14" s="69" t="n">
        <v>16659</v>
      </c>
      <c r="D14" s="69" t="n">
        <v>16659</v>
      </c>
      <c r="E14" s="68"/>
      <c r="F14" s="112"/>
      <c r="G14" s="112"/>
      <c r="H14" s="112"/>
    </row>
    <row r="15" customFormat="false" ht="29.25" hidden="false" customHeight="true" outlineLevel="0" collapsed="false">
      <c r="A15" s="63" t="s">
        <v>358</v>
      </c>
      <c r="B15" s="64" t="s">
        <v>359</v>
      </c>
      <c r="C15" s="69" t="n">
        <v>994012</v>
      </c>
      <c r="D15" s="69" t="n">
        <v>994012</v>
      </c>
      <c r="E15" s="68"/>
      <c r="F15" s="112"/>
      <c r="G15" s="112"/>
      <c r="H15" s="112"/>
    </row>
    <row r="16" customFormat="false" ht="29.25" hidden="false" customHeight="true" outlineLevel="0" collapsed="false">
      <c r="A16" s="63" t="n">
        <v>20805</v>
      </c>
      <c r="B16" s="70" t="s">
        <v>360</v>
      </c>
      <c r="C16" s="71" t="n">
        <v>994012</v>
      </c>
      <c r="D16" s="71" t="n">
        <v>994012</v>
      </c>
      <c r="E16" s="68"/>
      <c r="F16" s="112"/>
      <c r="G16" s="112"/>
      <c r="H16" s="112"/>
    </row>
    <row r="17" customFormat="false" ht="29.25" hidden="false" customHeight="true" outlineLevel="0" collapsed="false">
      <c r="A17" s="63" t="n">
        <v>2080505</v>
      </c>
      <c r="B17" s="64" t="s">
        <v>361</v>
      </c>
      <c r="C17" s="69" t="n">
        <v>446794</v>
      </c>
      <c r="D17" s="69" t="n">
        <v>446794</v>
      </c>
      <c r="E17" s="68"/>
      <c r="F17" s="112"/>
      <c r="G17" s="112"/>
      <c r="H17" s="112"/>
    </row>
    <row r="18" customFormat="false" ht="29.25" hidden="false" customHeight="true" outlineLevel="0" collapsed="false">
      <c r="A18" s="63" t="n">
        <v>2080506</v>
      </c>
      <c r="B18" s="64" t="s">
        <v>362</v>
      </c>
      <c r="C18" s="69" t="n">
        <v>178718</v>
      </c>
      <c r="D18" s="69" t="n">
        <v>178718</v>
      </c>
      <c r="E18" s="68"/>
      <c r="F18" s="112"/>
      <c r="G18" s="112"/>
      <c r="H18" s="112"/>
    </row>
    <row r="19" customFormat="false" ht="29.25" hidden="false" customHeight="true" outlineLevel="0" collapsed="false">
      <c r="A19" s="63" t="n">
        <v>2080599</v>
      </c>
      <c r="B19" s="64" t="s">
        <v>363</v>
      </c>
      <c r="C19" s="69" t="n">
        <v>368500</v>
      </c>
      <c r="D19" s="69" t="n">
        <v>368500</v>
      </c>
      <c r="E19" s="68"/>
      <c r="F19" s="112"/>
      <c r="G19" s="112"/>
      <c r="H19" s="112"/>
    </row>
    <row r="20" customFormat="false" ht="29.25" hidden="false" customHeight="true" outlineLevel="0" collapsed="false">
      <c r="A20" s="63" t="s">
        <v>364</v>
      </c>
      <c r="B20" s="64" t="s">
        <v>365</v>
      </c>
      <c r="C20" s="69" t="n">
        <v>189887</v>
      </c>
      <c r="D20" s="69" t="n">
        <v>189887</v>
      </c>
      <c r="E20" s="68"/>
      <c r="F20" s="112"/>
      <c r="G20" s="112"/>
      <c r="H20" s="112"/>
    </row>
    <row r="21" customFormat="false" ht="29.25" hidden="false" customHeight="true" outlineLevel="0" collapsed="false">
      <c r="A21" s="63" t="n">
        <v>21011</v>
      </c>
      <c r="B21" s="64" t="s">
        <v>366</v>
      </c>
      <c r="C21" s="69" t="n">
        <v>189887</v>
      </c>
      <c r="D21" s="69" t="n">
        <v>189887</v>
      </c>
      <c r="E21" s="68"/>
      <c r="F21" s="112"/>
      <c r="G21" s="112"/>
      <c r="H21" s="112"/>
    </row>
    <row r="22" customFormat="false" ht="29.25" hidden="false" customHeight="true" outlineLevel="0" collapsed="false">
      <c r="A22" s="63" t="n">
        <v>2101101</v>
      </c>
      <c r="B22" s="64" t="s">
        <v>367</v>
      </c>
      <c r="C22" s="69" t="n">
        <v>146739</v>
      </c>
      <c r="D22" s="69" t="n">
        <v>146739</v>
      </c>
      <c r="E22" s="68"/>
      <c r="F22" s="112"/>
      <c r="G22" s="112"/>
      <c r="H22" s="112"/>
    </row>
    <row r="23" customFormat="false" ht="29.25" hidden="false" customHeight="true" outlineLevel="0" collapsed="false">
      <c r="A23" s="63" t="n">
        <v>2101102</v>
      </c>
      <c r="B23" s="64" t="s">
        <v>368</v>
      </c>
      <c r="C23" s="69" t="n">
        <v>43148</v>
      </c>
      <c r="D23" s="69" t="n">
        <v>43148</v>
      </c>
      <c r="E23" s="68"/>
      <c r="F23" s="112"/>
      <c r="G23" s="112"/>
      <c r="H23" s="112"/>
    </row>
    <row r="24" customFormat="false" ht="27" hidden="false" customHeight="true" outlineLevel="0" collapsed="false">
      <c r="A24" s="63" t="s">
        <v>369</v>
      </c>
      <c r="B24" s="64" t="s">
        <v>370</v>
      </c>
      <c r="C24" s="69" t="n">
        <v>268076</v>
      </c>
      <c r="D24" s="69" t="n">
        <v>268076</v>
      </c>
      <c r="E24" s="68"/>
      <c r="F24" s="105"/>
      <c r="G24" s="105"/>
      <c r="H24" s="105"/>
    </row>
    <row r="25" customFormat="false" ht="27" hidden="false" customHeight="true" outlineLevel="0" collapsed="false">
      <c r="A25" s="63" t="s">
        <v>371</v>
      </c>
      <c r="B25" s="64" t="s">
        <v>372</v>
      </c>
      <c r="C25" s="69" t="n">
        <v>268076</v>
      </c>
      <c r="D25" s="69" t="n">
        <v>268076</v>
      </c>
      <c r="E25" s="72"/>
      <c r="F25" s="134"/>
      <c r="G25" s="134"/>
      <c r="H25" s="134"/>
    </row>
    <row r="26" customFormat="false" ht="27" hidden="false" customHeight="true" outlineLevel="0" collapsed="false">
      <c r="A26" s="63" t="n">
        <v>2210201</v>
      </c>
      <c r="B26" s="64" t="s">
        <v>373</v>
      </c>
      <c r="C26" s="69" t="n">
        <v>268076</v>
      </c>
      <c r="D26" s="69" t="n">
        <v>268076</v>
      </c>
      <c r="E26" s="73"/>
      <c r="F26" s="134"/>
      <c r="G26" s="134"/>
      <c r="H26" s="134"/>
    </row>
    <row r="27" customFormat="false" ht="12.75" hidden="false" customHeight="true" outlineLevel="0" collapsed="false">
      <c r="A27" s="86"/>
      <c r="B27" s="86"/>
      <c r="D27" s="86"/>
      <c r="E27" s="86"/>
      <c r="F27" s="86"/>
      <c r="G27" s="86"/>
      <c r="H27" s="86"/>
      <c r="I27" s="86"/>
    </row>
    <row r="28" customFormat="false" ht="12.75" hidden="false" customHeight="true" outlineLevel="0" collapsed="false">
      <c r="A28" s="86"/>
      <c r="B28" s="86"/>
      <c r="D28" s="86"/>
      <c r="E28" s="86"/>
      <c r="F28" s="86"/>
      <c r="G28" s="86"/>
      <c r="H28" s="86"/>
    </row>
    <row r="29" customFormat="false" ht="12.75" hidden="false" customHeight="true" outlineLevel="0" collapsed="false">
      <c r="A29" s="86"/>
      <c r="B29" s="86"/>
      <c r="D29" s="86"/>
      <c r="E29" s="86"/>
      <c r="F29" s="86"/>
      <c r="G29" s="86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6"/>
      <c r="G30" s="86"/>
      <c r="I30" s="86"/>
    </row>
    <row r="31" customFormat="false" ht="12.75" hidden="false" customHeight="true" outlineLevel="0" collapsed="false">
      <c r="B31" s="86"/>
      <c r="F31" s="86"/>
      <c r="G31" s="86"/>
      <c r="H31" s="8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cp:lastPrinted>2019-02-21T06:53:19Z</cp:lastPrinted>
  <dcterms:modified xsi:type="dcterms:W3CDTF">2022-07-26T07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43DF5057843B197FC09AB7338DB2A</vt:lpwstr>
  </property>
  <property fmtid="{D5CDD505-2E9C-101B-9397-08002B2CF9AE}" pid="3" name="KSOProductBuildVer">
    <vt:lpwstr>2052-11.1.0.11875</vt:lpwstr>
  </property>
</Properties>
</file>