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上年数'!$A$1:$F$31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1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8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1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4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3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生态环境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8</t>
  </si>
  <si>
    <t xml:space="preserve">    进修及培训</t>
  </si>
  <si>
    <t xml:space="preserve">    2050803</t>
  </si>
  <si>
    <t xml:space="preserve">培训支出</t>
  </si>
  <si>
    <t xml:space="preserve">208</t>
  </si>
  <si>
    <t xml:space="preserve">社会保障和就业支出</t>
  </si>
  <si>
    <t xml:space="preserve">  20805</t>
  </si>
  <si>
    <t xml:space="preserve">    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99</t>
  </si>
  <si>
    <t xml:space="preserve">其他行政事业单位离退休支出</t>
  </si>
  <si>
    <t xml:space="preserve">卫生健康支出</t>
  </si>
  <si>
    <t xml:space="preserve">  21011</t>
  </si>
  <si>
    <t xml:space="preserve">    行政事业单位医疗</t>
  </si>
  <si>
    <t xml:space="preserve">行政单位医疗</t>
  </si>
  <si>
    <t xml:space="preserve">事业单位医疗</t>
  </si>
  <si>
    <t xml:space="preserve">节能环保支出</t>
  </si>
  <si>
    <t xml:space="preserve">  21101</t>
  </si>
  <si>
    <t xml:space="preserve">    环境保护管理事务</t>
  </si>
  <si>
    <t xml:space="preserve">行政运行</t>
  </si>
  <si>
    <t xml:space="preserve">一般行政管理事务</t>
  </si>
  <si>
    <t xml:space="preserve">生态环境保护宣传</t>
  </si>
  <si>
    <t xml:space="preserve">其他环境保护管理事务支出</t>
  </si>
  <si>
    <t xml:space="preserve">  21102</t>
  </si>
  <si>
    <t xml:space="preserve">    环境监测与监察支出</t>
  </si>
  <si>
    <t xml:space="preserve">2110299</t>
  </si>
  <si>
    <t xml:space="preserve">其他环境监测与监察支出</t>
  </si>
  <si>
    <t xml:space="preserve">  21103</t>
  </si>
  <si>
    <t xml:space="preserve">污染防治</t>
  </si>
  <si>
    <t xml:space="preserve">2110399</t>
  </si>
  <si>
    <t xml:space="preserve">其他污染防治支出              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  进修及培训</t>
  </si>
  <si>
    <t xml:space="preserve">    培训支出</t>
  </si>
  <si>
    <t xml:space="preserve">  行政事业单位离退休</t>
  </si>
  <si>
    <t xml:space="preserve">   2080505</t>
  </si>
  <si>
    <t xml:space="preserve">  机关事业单位基本养老保险缴费支出</t>
  </si>
  <si>
    <t xml:space="preserve">    2080506</t>
  </si>
  <si>
    <t xml:space="preserve">    机关事业单位职业年金缴费支出</t>
  </si>
  <si>
    <t xml:space="preserve">2080599</t>
  </si>
  <si>
    <t xml:space="preserve">210</t>
  </si>
  <si>
    <t xml:space="preserve">医疗卫生与计划生育支出</t>
  </si>
  <si>
    <t xml:space="preserve">  行政事业单位医疗</t>
  </si>
  <si>
    <t xml:space="preserve">   2101101</t>
  </si>
  <si>
    <t xml:space="preserve">    行政单位医疗</t>
  </si>
  <si>
    <t xml:space="preserve">   2101102</t>
  </si>
  <si>
    <t xml:space="preserve">    事业单位医疗</t>
  </si>
  <si>
    <t xml:space="preserve">211</t>
  </si>
  <si>
    <t xml:space="preserve">  环境保护管理事务</t>
  </si>
  <si>
    <t xml:space="preserve">  2110101</t>
  </si>
  <si>
    <t xml:space="preserve">    行政运行</t>
  </si>
  <si>
    <t xml:space="preserve">  2110102</t>
  </si>
  <si>
    <t xml:space="preserve">    一般行政管理事务</t>
  </si>
  <si>
    <t xml:space="preserve">  2110104</t>
  </si>
  <si>
    <t xml:space="preserve">    生态环境保护宣传</t>
  </si>
  <si>
    <t xml:space="preserve">  2110199</t>
  </si>
  <si>
    <t xml:space="preserve">    其他环境保护管理事务支出</t>
  </si>
  <si>
    <t xml:space="preserve">  环境监测与监察</t>
  </si>
  <si>
    <t xml:space="preserve">   2110299</t>
  </si>
  <si>
    <t xml:space="preserve">    其他环境监测与监察支出</t>
  </si>
  <si>
    <t xml:space="preserve">  住房改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;;;"/>
    <numFmt numFmtId="170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2579001</v>
      </c>
      <c r="C7" s="26" t="s">
        <v>324</v>
      </c>
      <c r="D7" s="27" t="n">
        <v>12579001</v>
      </c>
      <c r="E7" s="27" t="n">
        <v>12579001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5" t="n">
        <v>12579001</v>
      </c>
      <c r="C8" s="29"/>
      <c r="D8" s="30"/>
      <c r="E8" s="30"/>
      <c r="F8" s="30"/>
      <c r="G8" s="30"/>
    </row>
    <row r="9" s="16" customFormat="true" ht="22.5" hidden="false" customHeight="true" outlineLevel="0" collapsed="false">
      <c r="A9" s="28" t="s">
        <v>326</v>
      </c>
      <c r="B9" s="31"/>
      <c r="C9" s="29"/>
      <c r="D9" s="30"/>
      <c r="E9" s="30"/>
      <c r="F9" s="30"/>
      <c r="G9" s="30"/>
    </row>
    <row r="10" s="16" customFormat="true" ht="22.5" hidden="false" customHeight="true" outlineLevel="0" collapsed="false">
      <c r="A10" s="32" t="s">
        <v>327</v>
      </c>
      <c r="B10" s="33"/>
      <c r="C10" s="34"/>
      <c r="D10" s="30"/>
      <c r="E10" s="30"/>
      <c r="F10" s="30"/>
      <c r="G10" s="30"/>
    </row>
    <row r="11" s="16" customFormat="true" ht="22.5" hidden="false" customHeight="true" outlineLevel="0" collapsed="false">
      <c r="A11" s="35" t="s">
        <v>328</v>
      </c>
      <c r="B11" s="25"/>
      <c r="C11" s="36"/>
      <c r="D11" s="30"/>
      <c r="E11" s="30"/>
      <c r="F11" s="30"/>
      <c r="G11" s="30"/>
    </row>
    <row r="12" s="16" customFormat="true" ht="22.5" hidden="false" customHeight="true" outlineLevel="0" collapsed="false">
      <c r="A12" s="32" t="s">
        <v>325</v>
      </c>
      <c r="B12" s="37"/>
      <c r="C12" s="34"/>
      <c r="D12" s="30"/>
      <c r="E12" s="30"/>
      <c r="F12" s="30"/>
      <c r="G12" s="30"/>
    </row>
    <row r="13" s="16" customFormat="true" ht="22.5" hidden="false" customHeight="true" outlineLevel="0" collapsed="false">
      <c r="A13" s="32" t="s">
        <v>326</v>
      </c>
      <c r="B13" s="31"/>
      <c r="C13" s="34"/>
      <c r="D13" s="30"/>
      <c r="E13" s="30"/>
      <c r="F13" s="30"/>
      <c r="G13" s="30"/>
    </row>
    <row r="14" s="16" customFormat="true" ht="22.5" hidden="false" customHeight="true" outlineLevel="0" collapsed="false">
      <c r="A14" s="28" t="s">
        <v>327</v>
      </c>
      <c r="B14" s="33"/>
      <c r="C14" s="34"/>
      <c r="D14" s="30"/>
      <c r="E14" s="30"/>
      <c r="F14" s="30"/>
      <c r="G14" s="30"/>
      <c r="M14" s="38"/>
    </row>
    <row r="15" s="16" customFormat="true" ht="22.5" hidden="false" customHeight="true" outlineLevel="0" collapsed="false">
      <c r="A15" s="35"/>
      <c r="B15" s="39"/>
      <c r="C15" s="36"/>
      <c r="D15" s="40"/>
      <c r="E15" s="40"/>
      <c r="F15" s="40"/>
      <c r="G15" s="40"/>
    </row>
    <row r="16" s="16" customFormat="true" ht="22.5" hidden="false" customHeight="true" outlineLevel="0" collapsed="false">
      <c r="A16" s="35"/>
      <c r="B16" s="39"/>
      <c r="C16" s="41" t="s">
        <v>329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5" t="s">
        <v>330</v>
      </c>
      <c r="B18" s="45" t="n">
        <f aca="false">B7+B11</f>
        <v>12579001</v>
      </c>
      <c r="C18" s="46" t="s">
        <v>331</v>
      </c>
      <c r="D18" s="43" t="n">
        <f aca="false">SUM(D7+D16)</f>
        <v>12579001</v>
      </c>
      <c r="E18" s="43" t="n">
        <f aca="false">SUM(E7+E16)</f>
        <v>1257900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B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9.1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2</v>
      </c>
    </row>
    <row r="2" customFormat="false" ht="42" hidden="false" customHeight="true" outlineLevel="0" collapsed="false">
      <c r="A2" s="50" t="s">
        <v>333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4</v>
      </c>
      <c r="B5" s="56"/>
      <c r="C5" s="57" t="s">
        <v>335</v>
      </c>
      <c r="D5" s="57" t="s">
        <v>336</v>
      </c>
      <c r="E5" s="57"/>
      <c r="F5" s="57"/>
    </row>
    <row r="6" customFormat="false" ht="22.5" hidden="false" customHeight="true" outlineLevel="0" collapsed="false">
      <c r="A6" s="56" t="s">
        <v>337</v>
      </c>
      <c r="B6" s="56" t="s">
        <v>338</v>
      </c>
      <c r="C6" s="57"/>
      <c r="D6" s="56" t="s">
        <v>339</v>
      </c>
      <c r="E6" s="56" t="s">
        <v>340</v>
      </c>
      <c r="F6" s="56" t="s">
        <v>341</v>
      </c>
    </row>
    <row r="7" customFormat="false" ht="22.5" hidden="false" customHeight="true" outlineLevel="0" collapsed="false">
      <c r="A7" s="58" t="s">
        <v>342</v>
      </c>
      <c r="B7" s="59" t="s">
        <v>343</v>
      </c>
      <c r="C7" s="60" t="n">
        <v>27313</v>
      </c>
      <c r="D7" s="61" t="n">
        <f aca="false">E7+F7</f>
        <v>29361</v>
      </c>
      <c r="E7" s="61" t="n">
        <v>29361</v>
      </c>
      <c r="F7" s="61"/>
    </row>
    <row r="8" customFormat="false" ht="22.5" hidden="false" customHeight="true" outlineLevel="0" collapsed="false">
      <c r="A8" s="58" t="s">
        <v>344</v>
      </c>
      <c r="B8" s="59" t="s">
        <v>345</v>
      </c>
      <c r="C8" s="60" t="n">
        <v>27313</v>
      </c>
      <c r="D8" s="61" t="n">
        <f aca="false">E8+F8</f>
        <v>29361</v>
      </c>
      <c r="E8" s="61" t="n">
        <v>29361</v>
      </c>
      <c r="F8" s="61"/>
    </row>
    <row r="9" customFormat="false" ht="22.5" hidden="false" customHeight="true" outlineLevel="0" collapsed="false">
      <c r="A9" s="58" t="s">
        <v>346</v>
      </c>
      <c r="B9" s="62" t="s">
        <v>347</v>
      </c>
      <c r="C9" s="60" t="n">
        <v>27313</v>
      </c>
      <c r="D9" s="62" t="n">
        <f aca="false">E9+F9</f>
        <v>29361</v>
      </c>
      <c r="E9" s="62" t="n">
        <v>29361</v>
      </c>
      <c r="F9" s="62"/>
    </row>
    <row r="10" customFormat="false" ht="22.5" hidden="false" customHeight="true" outlineLevel="0" collapsed="false">
      <c r="A10" s="58" t="s">
        <v>348</v>
      </c>
      <c r="B10" s="59" t="s">
        <v>349</v>
      </c>
      <c r="C10" s="60" t="n">
        <v>989214</v>
      </c>
      <c r="D10" s="62" t="n">
        <f aca="false">E10+F10</f>
        <v>1192673</v>
      </c>
      <c r="E10" s="62" t="n">
        <v>1192673</v>
      </c>
      <c r="F10" s="62"/>
    </row>
    <row r="11" customFormat="false" ht="22.5" hidden="false" customHeight="true" outlineLevel="0" collapsed="false">
      <c r="A11" s="58" t="s">
        <v>350</v>
      </c>
      <c r="B11" s="59" t="s">
        <v>351</v>
      </c>
      <c r="C11" s="60" t="n">
        <v>989214</v>
      </c>
      <c r="D11" s="62" t="n">
        <f aca="false">E11+F11</f>
        <v>1192673</v>
      </c>
      <c r="E11" s="62" t="n">
        <v>1192673</v>
      </c>
      <c r="F11" s="62"/>
    </row>
    <row r="12" customFormat="false" ht="22.5" hidden="false" customHeight="true" outlineLevel="0" collapsed="false">
      <c r="A12" s="63" t="s">
        <v>352</v>
      </c>
      <c r="B12" s="62" t="s">
        <v>353</v>
      </c>
      <c r="C12" s="64" t="n">
        <v>706581</v>
      </c>
      <c r="D12" s="62" t="n">
        <f aca="false">E12+F12</f>
        <v>840480</v>
      </c>
      <c r="E12" s="62" t="n">
        <v>840480</v>
      </c>
      <c r="F12" s="62"/>
    </row>
    <row r="13" customFormat="false" ht="22.5" hidden="false" customHeight="true" outlineLevel="0" collapsed="false">
      <c r="A13" s="63" t="s">
        <v>354</v>
      </c>
      <c r="B13" s="62" t="s">
        <v>355</v>
      </c>
      <c r="C13" s="64" t="n">
        <v>282633</v>
      </c>
      <c r="D13" s="62" t="n">
        <f aca="false">E13+F13</f>
        <v>336193</v>
      </c>
      <c r="E13" s="62" t="n">
        <v>336193</v>
      </c>
      <c r="F13" s="62"/>
    </row>
    <row r="14" customFormat="false" ht="22.5" hidden="false" customHeight="true" outlineLevel="0" collapsed="false">
      <c r="A14" s="63" t="s">
        <v>356</v>
      </c>
      <c r="B14" s="62" t="s">
        <v>357</v>
      </c>
      <c r="C14" s="64"/>
      <c r="D14" s="62" t="n">
        <f aca="false">E14+F14</f>
        <v>16000</v>
      </c>
      <c r="E14" s="62" t="n">
        <v>16000</v>
      </c>
      <c r="F14" s="62"/>
    </row>
    <row r="15" customFormat="false" ht="22.5" hidden="false" customHeight="true" outlineLevel="0" collapsed="false">
      <c r="A15" s="58" t="n">
        <v>210</v>
      </c>
      <c r="B15" s="59" t="s">
        <v>358</v>
      </c>
      <c r="C15" s="64" t="n">
        <v>300297</v>
      </c>
      <c r="D15" s="62" t="n">
        <f aca="false">E15+F15</f>
        <v>357204</v>
      </c>
      <c r="E15" s="62" t="n">
        <v>357204</v>
      </c>
      <c r="F15" s="62"/>
    </row>
    <row r="16" customFormat="false" ht="22.5" hidden="false" customHeight="true" outlineLevel="0" collapsed="false">
      <c r="A16" s="58" t="s">
        <v>359</v>
      </c>
      <c r="B16" s="59" t="s">
        <v>360</v>
      </c>
      <c r="C16" s="64" t="n">
        <v>300297</v>
      </c>
      <c r="D16" s="62" t="n">
        <f aca="false">E16+F16</f>
        <v>357204</v>
      </c>
      <c r="E16" s="62" t="n">
        <v>357204</v>
      </c>
      <c r="F16" s="62"/>
    </row>
    <row r="17" customFormat="false" ht="22.5" hidden="false" customHeight="true" outlineLevel="0" collapsed="false">
      <c r="A17" s="63" t="n">
        <v>2101101</v>
      </c>
      <c r="B17" s="62" t="s">
        <v>361</v>
      </c>
      <c r="C17" s="64" t="n">
        <v>195406</v>
      </c>
      <c r="D17" s="62" t="n">
        <f aca="false">E17+F17</f>
        <v>201544</v>
      </c>
      <c r="E17" s="62" t="n">
        <v>201544</v>
      </c>
      <c r="F17" s="62"/>
    </row>
    <row r="18" customFormat="false" ht="22.5" hidden="false" customHeight="true" outlineLevel="0" collapsed="false">
      <c r="A18" s="63" t="n">
        <v>2101102</v>
      </c>
      <c r="B18" s="62" t="s">
        <v>362</v>
      </c>
      <c r="C18" s="64" t="n">
        <v>104891</v>
      </c>
      <c r="D18" s="62" t="n">
        <f aca="false">E18+F18</f>
        <v>155660</v>
      </c>
      <c r="E18" s="62" t="n">
        <v>155660</v>
      </c>
      <c r="F18" s="62"/>
    </row>
    <row r="19" customFormat="false" ht="22.5" hidden="false" customHeight="true" outlineLevel="0" collapsed="false">
      <c r="A19" s="58" t="n">
        <v>211</v>
      </c>
      <c r="B19" s="59" t="s">
        <v>363</v>
      </c>
      <c r="C19" s="64" t="n">
        <v>9403503</v>
      </c>
      <c r="D19" s="62" t="n">
        <f aca="false">E19+F19</f>
        <v>10495475</v>
      </c>
      <c r="E19" s="62" t="n">
        <v>10495475</v>
      </c>
      <c r="F19" s="62"/>
    </row>
    <row r="20" customFormat="false" ht="22.5" hidden="false" customHeight="true" outlineLevel="0" collapsed="false">
      <c r="A20" s="65" t="s">
        <v>364</v>
      </c>
      <c r="B20" s="59" t="s">
        <v>365</v>
      </c>
      <c r="C20" s="64" t="n">
        <v>3511903</v>
      </c>
      <c r="D20" s="62" t="n">
        <f aca="false">E20+F20</f>
        <v>10395475</v>
      </c>
      <c r="E20" s="62" t="n">
        <v>10395475</v>
      </c>
      <c r="F20" s="62"/>
    </row>
    <row r="21" customFormat="false" ht="22.5" hidden="false" customHeight="true" outlineLevel="0" collapsed="false">
      <c r="A21" s="63" t="n">
        <v>2110101</v>
      </c>
      <c r="B21" s="62" t="s">
        <v>366</v>
      </c>
      <c r="C21" s="64" t="n">
        <v>3511903</v>
      </c>
      <c r="D21" s="62" t="n">
        <f aca="false">E21+F21</f>
        <v>5164141</v>
      </c>
      <c r="E21" s="62" t="n">
        <v>5164141</v>
      </c>
      <c r="F21" s="62"/>
    </row>
    <row r="22" customFormat="false" ht="22.5" hidden="false" customHeight="true" outlineLevel="0" collapsed="false">
      <c r="A22" s="63" t="n">
        <v>2110102</v>
      </c>
      <c r="B22" s="62" t="s">
        <v>367</v>
      </c>
      <c r="C22" s="62"/>
      <c r="D22" s="62" t="n">
        <f aca="false">E22+F22</f>
        <v>200000</v>
      </c>
      <c r="E22" s="62" t="n">
        <v>100000</v>
      </c>
      <c r="F22" s="62" t="n">
        <v>100000</v>
      </c>
    </row>
    <row r="23" customFormat="false" ht="22.5" hidden="false" customHeight="true" outlineLevel="0" collapsed="false">
      <c r="A23" s="63" t="n">
        <v>2110104</v>
      </c>
      <c r="B23" s="62" t="s">
        <v>368</v>
      </c>
      <c r="C23" s="62"/>
      <c r="D23" s="62" t="n">
        <f aca="false">E23+F23</f>
        <v>200000</v>
      </c>
      <c r="E23" s="62" t="n">
        <v>100000</v>
      </c>
      <c r="F23" s="62" t="n">
        <v>100000</v>
      </c>
    </row>
    <row r="24" customFormat="false" ht="22.5" hidden="false" customHeight="true" outlineLevel="0" collapsed="false">
      <c r="A24" s="63" t="n">
        <v>2110199</v>
      </c>
      <c r="B24" s="62" t="s">
        <v>369</v>
      </c>
      <c r="C24" s="62"/>
      <c r="D24" s="62" t="n">
        <f aca="false">E24+F24</f>
        <v>5031334</v>
      </c>
      <c r="E24" s="62" t="n">
        <f aca="false">5031334-1290000</f>
        <v>3741334</v>
      </c>
      <c r="F24" s="62" t="n">
        <v>1290000</v>
      </c>
    </row>
    <row r="25" customFormat="false" ht="22.5" hidden="false" customHeight="true" outlineLevel="0" collapsed="false">
      <c r="A25" s="58" t="s">
        <v>370</v>
      </c>
      <c r="B25" s="59" t="s">
        <v>371</v>
      </c>
      <c r="C25" s="64" t="n">
        <v>1511860</v>
      </c>
      <c r="D25" s="62" t="n">
        <f aca="false">E25+F25</f>
        <v>100000</v>
      </c>
      <c r="E25" s="62"/>
      <c r="F25" s="62" t="n">
        <v>100000</v>
      </c>
    </row>
    <row r="26" customFormat="false" ht="22.5" hidden="false" customHeight="true" outlineLevel="0" collapsed="false">
      <c r="A26" s="66" t="s">
        <v>372</v>
      </c>
      <c r="B26" s="67" t="s">
        <v>373</v>
      </c>
      <c r="C26" s="64" t="n">
        <v>1511860</v>
      </c>
      <c r="D26" s="62" t="n">
        <f aca="false">E26+F26</f>
        <v>100000</v>
      </c>
      <c r="E26" s="62"/>
      <c r="F26" s="62" t="n">
        <v>100000</v>
      </c>
    </row>
    <row r="27" customFormat="false" ht="22.5" hidden="false" customHeight="true" outlineLevel="0" collapsed="false">
      <c r="A27" s="68" t="s">
        <v>374</v>
      </c>
      <c r="B27" s="69" t="s">
        <v>375</v>
      </c>
      <c r="C27" s="64" t="n">
        <v>4379740</v>
      </c>
      <c r="D27" s="62" t="n">
        <f aca="false">E27+F27</f>
        <v>0</v>
      </c>
      <c r="E27" s="62"/>
      <c r="F27" s="62"/>
    </row>
    <row r="28" customFormat="false" ht="22.5" hidden="false" customHeight="true" outlineLevel="0" collapsed="false">
      <c r="A28" s="66" t="s">
        <v>376</v>
      </c>
      <c r="B28" s="67" t="s">
        <v>377</v>
      </c>
      <c r="C28" s="64" t="n">
        <v>4379740</v>
      </c>
      <c r="D28" s="62" t="n">
        <f aca="false">E28+F28</f>
        <v>0</v>
      </c>
      <c r="E28" s="62"/>
      <c r="F28" s="62"/>
    </row>
    <row r="29" customFormat="false" ht="22.5" hidden="false" customHeight="true" outlineLevel="0" collapsed="false">
      <c r="A29" s="68" t="s">
        <v>378</v>
      </c>
      <c r="B29" s="69" t="s">
        <v>379</v>
      </c>
      <c r="C29" s="64" t="n">
        <v>423949</v>
      </c>
      <c r="D29" s="62" t="n">
        <f aca="false">E29+F29</f>
        <v>504288</v>
      </c>
      <c r="E29" s="62" t="n">
        <v>504288</v>
      </c>
      <c r="F29" s="62"/>
    </row>
    <row r="30" customFormat="false" ht="22.5" hidden="false" customHeight="true" outlineLevel="0" collapsed="false">
      <c r="A30" s="68" t="s">
        <v>380</v>
      </c>
      <c r="B30" s="69" t="s">
        <v>381</v>
      </c>
      <c r="C30" s="64" t="n">
        <v>423949</v>
      </c>
      <c r="D30" s="62" t="n">
        <f aca="false">E30+F30</f>
        <v>504288</v>
      </c>
      <c r="E30" s="62" t="n">
        <v>504288</v>
      </c>
      <c r="F30" s="62"/>
    </row>
    <row r="31" customFormat="false" ht="22.5" hidden="false" customHeight="true" outlineLevel="0" collapsed="false">
      <c r="A31" s="68" t="s">
        <v>382</v>
      </c>
      <c r="B31" s="67" t="s">
        <v>383</v>
      </c>
      <c r="C31" s="64" t="n">
        <v>423949</v>
      </c>
      <c r="D31" s="62" t="n">
        <f aca="false">E31+F31</f>
        <v>504288</v>
      </c>
      <c r="E31" s="70" t="n">
        <v>504288</v>
      </c>
      <c r="F31" s="70"/>
    </row>
    <row r="32" customFormat="false" ht="22.5" hidden="false" customHeight="true" outlineLevel="0" collapsed="false">
      <c r="A32" s="71" t="s">
        <v>384</v>
      </c>
      <c r="B32" s="72"/>
      <c r="C32" s="72"/>
      <c r="D32" s="72"/>
      <c r="E32" s="72"/>
      <c r="F32" s="7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85</v>
      </c>
      <c r="E1" s="73"/>
    </row>
    <row r="2" customFormat="false" ht="34.5" hidden="false" customHeight="true" outlineLevel="0" collapsed="false">
      <c r="A2" s="50" t="s">
        <v>386</v>
      </c>
      <c r="B2" s="50"/>
      <c r="C2" s="50"/>
      <c r="D2" s="50"/>
      <c r="E2" s="50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3" t="s">
        <v>313</v>
      </c>
      <c r="B4" s="54"/>
      <c r="C4" s="54"/>
      <c r="D4" s="54"/>
      <c r="E4" s="75" t="s">
        <v>314</v>
      </c>
    </row>
    <row r="5" s="76" customFormat="true" ht="20.1" hidden="false" customHeight="true" outlineLevel="0" collapsed="false">
      <c r="A5" s="56" t="s">
        <v>387</v>
      </c>
      <c r="B5" s="56"/>
      <c r="C5" s="57" t="s">
        <v>388</v>
      </c>
      <c r="D5" s="57"/>
      <c r="E5" s="57"/>
    </row>
    <row r="6" s="76" customFormat="true" ht="20.1" hidden="false" customHeight="true" outlineLevel="0" collapsed="false">
      <c r="A6" s="56" t="s">
        <v>337</v>
      </c>
      <c r="B6" s="56" t="s">
        <v>338</v>
      </c>
      <c r="C6" s="56" t="s">
        <v>319</v>
      </c>
      <c r="D6" s="56" t="s">
        <v>389</v>
      </c>
      <c r="E6" s="56" t="s">
        <v>390</v>
      </c>
    </row>
    <row r="7" s="76" customFormat="true" ht="20.1" hidden="false" customHeight="true" outlineLevel="0" collapsed="false">
      <c r="A7" s="77" t="s">
        <v>391</v>
      </c>
      <c r="B7" s="78" t="s">
        <v>392</v>
      </c>
      <c r="C7" s="79" t="n">
        <f aca="false">D7+E7</f>
        <v>10989001</v>
      </c>
      <c r="D7" s="79" t="n">
        <f aca="false">D8+D40</f>
        <v>8722249</v>
      </c>
      <c r="E7" s="79" t="n">
        <f aca="false">E19</f>
        <v>2266752</v>
      </c>
      <c r="J7" s="80"/>
    </row>
    <row r="8" s="76" customFormat="true" ht="20.1" hidden="false" customHeight="true" outlineLevel="0" collapsed="false">
      <c r="A8" s="77" t="s">
        <v>393</v>
      </c>
      <c r="B8" s="81" t="s">
        <v>394</v>
      </c>
      <c r="C8" s="82" t="n">
        <f aca="false">D8+E8</f>
        <v>8602249</v>
      </c>
      <c r="D8" s="82" t="n">
        <f aca="false">SUM(D9:D17)</f>
        <v>8602249</v>
      </c>
      <c r="E8" s="79"/>
      <c r="G8" s="80"/>
    </row>
    <row r="9" s="76" customFormat="true" ht="20.1" hidden="false" customHeight="true" outlineLevel="0" collapsed="false">
      <c r="A9" s="77" t="s">
        <v>395</v>
      </c>
      <c r="B9" s="81" t="s">
        <v>396</v>
      </c>
      <c r="C9" s="82" t="n">
        <f aca="false">D9+E9</f>
        <v>1957404</v>
      </c>
      <c r="D9" s="79" t="n">
        <f aca="false">281268+805140+870996</f>
        <v>1957404</v>
      </c>
      <c r="E9" s="79"/>
      <c r="F9" s="80"/>
      <c r="G9" s="80"/>
      <c r="K9" s="80"/>
    </row>
    <row r="10" s="76" customFormat="true" ht="20.1" hidden="false" customHeight="true" outlineLevel="0" collapsed="false">
      <c r="A10" s="77" t="s">
        <v>397</v>
      </c>
      <c r="B10" s="81" t="s">
        <v>398</v>
      </c>
      <c r="C10" s="82" t="n">
        <f aca="false">D10+E10</f>
        <v>1093860</v>
      </c>
      <c r="D10" s="79" t="n">
        <f aca="false">229416+46440+818004</f>
        <v>1093860</v>
      </c>
      <c r="E10" s="79"/>
      <c r="F10" s="80"/>
      <c r="H10" s="80"/>
    </row>
    <row r="11" s="76" customFormat="true" ht="20.1" hidden="false" customHeight="true" outlineLevel="0" collapsed="false">
      <c r="A11" s="77" t="s">
        <v>399</v>
      </c>
      <c r="B11" s="81" t="s">
        <v>400</v>
      </c>
      <c r="C11" s="82" t="n">
        <f aca="false">D11+E11</f>
        <v>171420</v>
      </c>
      <c r="D11" s="79" t="n">
        <f aca="false">41676+129744</f>
        <v>171420</v>
      </c>
      <c r="E11" s="79"/>
      <c r="F11" s="80"/>
      <c r="H11" s="80"/>
    </row>
    <row r="12" s="76" customFormat="true" ht="20.1" hidden="false" customHeight="true" outlineLevel="0" collapsed="false">
      <c r="A12" s="77" t="s">
        <v>401</v>
      </c>
      <c r="B12" s="81" t="s">
        <v>402</v>
      </c>
      <c r="C12" s="82" t="n">
        <f aca="false">D12+E12</f>
        <v>2070108</v>
      </c>
      <c r="D12" s="79" t="n">
        <v>2070108</v>
      </c>
      <c r="E12" s="79"/>
      <c r="F12" s="80"/>
      <c r="G12" s="80"/>
      <c r="H12" s="80"/>
    </row>
    <row r="13" s="76" customFormat="true" ht="20.1" hidden="false" customHeight="true" outlineLevel="0" collapsed="false">
      <c r="A13" s="77" t="s">
        <v>403</v>
      </c>
      <c r="B13" s="81" t="s">
        <v>404</v>
      </c>
      <c r="C13" s="82" t="n">
        <f aca="false">D13+E13</f>
        <v>840480</v>
      </c>
      <c r="D13" s="79" t="n">
        <v>840480</v>
      </c>
      <c r="E13" s="79"/>
      <c r="F13" s="80"/>
      <c r="J13" s="80"/>
    </row>
    <row r="14" s="76" customFormat="true" ht="20.1" hidden="false" customHeight="true" outlineLevel="0" collapsed="false">
      <c r="A14" s="77" t="s">
        <v>405</v>
      </c>
      <c r="B14" s="81" t="s">
        <v>406</v>
      </c>
      <c r="C14" s="82" t="n">
        <f aca="false">D14+E14</f>
        <v>336193</v>
      </c>
      <c r="D14" s="79" t="n">
        <v>336193</v>
      </c>
      <c r="E14" s="79"/>
      <c r="F14" s="80"/>
      <c r="G14" s="80"/>
      <c r="K14" s="80"/>
    </row>
    <row r="15" s="76" customFormat="true" ht="20.1" hidden="false" customHeight="true" outlineLevel="0" collapsed="false">
      <c r="A15" s="77" t="s">
        <v>407</v>
      </c>
      <c r="B15" s="81" t="s">
        <v>408</v>
      </c>
      <c r="C15" s="82" t="n">
        <v>357204</v>
      </c>
      <c r="D15" s="79" t="n">
        <v>357204</v>
      </c>
      <c r="E15" s="79"/>
      <c r="F15" s="80"/>
      <c r="G15" s="80"/>
      <c r="K15" s="80"/>
    </row>
    <row r="16" s="76" customFormat="true" ht="20.1" hidden="false" customHeight="true" outlineLevel="0" collapsed="false">
      <c r="A16" s="77" t="s">
        <v>409</v>
      </c>
      <c r="B16" s="81" t="s">
        <v>410</v>
      </c>
      <c r="C16" s="82" t="n">
        <f aca="false">D16+E16</f>
        <v>504288</v>
      </c>
      <c r="D16" s="79" t="n">
        <v>504288</v>
      </c>
      <c r="E16" s="79"/>
      <c r="F16" s="80"/>
      <c r="G16" s="80"/>
      <c r="K16" s="80"/>
    </row>
    <row r="17" s="76" customFormat="true" ht="20.1" hidden="false" customHeight="true" outlineLevel="0" collapsed="false">
      <c r="A17" s="77" t="s">
        <v>411</v>
      </c>
      <c r="B17" s="81" t="s">
        <v>412</v>
      </c>
      <c r="C17" s="82" t="n">
        <f aca="false">D17+E17</f>
        <v>1271292</v>
      </c>
      <c r="D17" s="79" t="n">
        <v>1271292</v>
      </c>
      <c r="E17" s="79"/>
      <c r="F17" s="80"/>
      <c r="G17" s="80"/>
      <c r="K17" s="80"/>
    </row>
    <row r="18" s="76" customFormat="true" ht="20.1" hidden="false" customHeight="true" outlineLevel="0" collapsed="false">
      <c r="A18" s="77"/>
      <c r="B18" s="81"/>
      <c r="C18" s="82"/>
      <c r="D18" s="79"/>
      <c r="E18" s="79"/>
      <c r="F18" s="80"/>
      <c r="G18" s="80"/>
      <c r="K18" s="80"/>
    </row>
    <row r="19" s="76" customFormat="true" ht="20.1" hidden="false" customHeight="true" outlineLevel="0" collapsed="false">
      <c r="A19" s="77" t="s">
        <v>413</v>
      </c>
      <c r="B19" s="81" t="s">
        <v>414</v>
      </c>
      <c r="C19" s="82"/>
      <c r="D19" s="79"/>
      <c r="E19" s="79" t="n">
        <f aca="false">SUM(E20:E39)</f>
        <v>2266752</v>
      </c>
      <c r="F19" s="80"/>
      <c r="G19" s="80"/>
      <c r="K19" s="80"/>
    </row>
    <row r="20" s="76" customFormat="true" ht="20.1" hidden="false" customHeight="true" outlineLevel="0" collapsed="false">
      <c r="A20" s="77" t="s">
        <v>415</v>
      </c>
      <c r="B20" s="83" t="s">
        <v>416</v>
      </c>
      <c r="C20" s="82" t="n">
        <f aca="false">D20+E20</f>
        <v>0</v>
      </c>
      <c r="D20" s="79"/>
      <c r="E20" s="79"/>
      <c r="F20" s="80"/>
      <c r="G20" s="80"/>
    </row>
    <row r="21" s="76" customFormat="true" ht="20.1" hidden="false" customHeight="true" outlineLevel="0" collapsed="false">
      <c r="A21" s="77" t="s">
        <v>417</v>
      </c>
      <c r="B21" s="84" t="s">
        <v>418</v>
      </c>
      <c r="C21" s="82" t="n">
        <f aca="false">D21+E21</f>
        <v>900000</v>
      </c>
      <c r="D21" s="79"/>
      <c r="E21" s="79" t="n">
        <v>900000</v>
      </c>
      <c r="F21" s="80"/>
      <c r="G21" s="80"/>
    </row>
    <row r="22" s="76" customFormat="true" ht="20.1" hidden="false" customHeight="true" outlineLevel="0" collapsed="false">
      <c r="A22" s="77" t="s">
        <v>419</v>
      </c>
      <c r="B22" s="84" t="s">
        <v>420</v>
      </c>
      <c r="C22" s="82" t="n">
        <f aca="false">D22+E22</f>
        <v>0</v>
      </c>
      <c r="D22" s="79"/>
      <c r="E22" s="79"/>
      <c r="F22" s="80"/>
      <c r="G22" s="80"/>
      <c r="P22" s="80"/>
    </row>
    <row r="23" s="76" customFormat="true" ht="20.1" hidden="false" customHeight="true" outlineLevel="0" collapsed="false">
      <c r="A23" s="77" t="s">
        <v>421</v>
      </c>
      <c r="B23" s="83" t="s">
        <v>422</v>
      </c>
      <c r="C23" s="82" t="n">
        <f aca="false">D23+E23</f>
        <v>100000</v>
      </c>
      <c r="D23" s="79"/>
      <c r="E23" s="79" t="n">
        <v>100000</v>
      </c>
      <c r="F23" s="80"/>
      <c r="G23" s="80"/>
      <c r="H23" s="80"/>
      <c r="K23" s="80"/>
    </row>
    <row r="24" s="76" customFormat="true" ht="20.1" hidden="false" customHeight="true" outlineLevel="0" collapsed="false">
      <c r="A24" s="77" t="s">
        <v>423</v>
      </c>
      <c r="B24" s="83" t="s">
        <v>424</v>
      </c>
      <c r="C24" s="82" t="n">
        <f aca="false">D24+E24</f>
        <v>0</v>
      </c>
      <c r="D24" s="79"/>
      <c r="E24" s="79"/>
      <c r="F24" s="80"/>
      <c r="G24" s="80"/>
      <c r="H24" s="80"/>
      <c r="I24" s="80"/>
    </row>
    <row r="25" s="76" customFormat="true" ht="20.1" hidden="false" customHeight="true" outlineLevel="0" collapsed="false">
      <c r="A25" s="77" t="s">
        <v>425</v>
      </c>
      <c r="B25" s="83" t="s">
        <v>426</v>
      </c>
      <c r="C25" s="82" t="n">
        <f aca="false">D25+E25</f>
        <v>25000</v>
      </c>
      <c r="D25" s="79"/>
      <c r="E25" s="79" t="n">
        <v>25000</v>
      </c>
      <c r="F25" s="80"/>
      <c r="G25" s="80"/>
      <c r="H25" s="80"/>
      <c r="I25" s="80"/>
      <c r="J25" s="80"/>
    </row>
    <row r="26" s="76" customFormat="true" ht="20.1" hidden="false" customHeight="true" outlineLevel="0" collapsed="false">
      <c r="A26" s="77" t="s">
        <v>427</v>
      </c>
      <c r="B26" s="83" t="s">
        <v>428</v>
      </c>
      <c r="C26" s="82" t="n">
        <f aca="false">D26+E26</f>
        <v>29361</v>
      </c>
      <c r="D26" s="79"/>
      <c r="E26" s="79" t="n">
        <v>29361</v>
      </c>
      <c r="F26" s="80"/>
      <c r="G26" s="80"/>
      <c r="H26" s="80"/>
    </row>
    <row r="27" s="76" customFormat="true" ht="20.1" hidden="false" customHeight="true" outlineLevel="0" collapsed="false">
      <c r="A27" s="77" t="s">
        <v>429</v>
      </c>
      <c r="B27" s="83" t="s">
        <v>430</v>
      </c>
      <c r="C27" s="82" t="n">
        <f aca="false">D27+E27</f>
        <v>180000</v>
      </c>
      <c r="D27" s="79"/>
      <c r="E27" s="79" t="n">
        <v>180000</v>
      </c>
      <c r="F27" s="80"/>
      <c r="I27" s="80"/>
    </row>
    <row r="28" s="76" customFormat="true" ht="20.1" hidden="false" customHeight="true" outlineLevel="0" collapsed="false">
      <c r="A28" s="77" t="s">
        <v>431</v>
      </c>
      <c r="B28" s="83" t="s">
        <v>432</v>
      </c>
      <c r="C28" s="82" t="n">
        <f aca="false">D28+E28</f>
        <v>150000</v>
      </c>
      <c r="D28" s="79"/>
      <c r="E28" s="79" t="n">
        <v>150000</v>
      </c>
      <c r="F28" s="80"/>
      <c r="G28" s="80"/>
      <c r="H28" s="80"/>
    </row>
    <row r="29" s="76" customFormat="true" ht="20.1" hidden="false" customHeight="true" outlineLevel="0" collapsed="false">
      <c r="A29" s="77" t="s">
        <v>433</v>
      </c>
      <c r="B29" s="83" t="s">
        <v>434</v>
      </c>
      <c r="C29" s="82" t="n">
        <f aca="false">D29+E29</f>
        <v>0</v>
      </c>
      <c r="D29" s="79"/>
      <c r="E29" s="79"/>
      <c r="F29" s="80"/>
    </row>
    <row r="30" s="76" customFormat="true" ht="20.1" hidden="false" customHeight="true" outlineLevel="0" collapsed="false">
      <c r="A30" s="77" t="s">
        <v>435</v>
      </c>
      <c r="B30" s="83" t="s">
        <v>436</v>
      </c>
      <c r="C30" s="82" t="n">
        <f aca="false">D30+E30</f>
        <v>0</v>
      </c>
      <c r="D30" s="79"/>
      <c r="E30" s="79"/>
      <c r="F30" s="80"/>
      <c r="G30" s="80"/>
      <c r="H30" s="80"/>
    </row>
    <row r="31" s="76" customFormat="true" ht="20.1" hidden="false" customHeight="true" outlineLevel="0" collapsed="false">
      <c r="A31" s="77" t="s">
        <v>437</v>
      </c>
      <c r="B31" s="83" t="s">
        <v>438</v>
      </c>
      <c r="C31" s="82" t="n">
        <f aca="false">D31+E31</f>
        <v>0</v>
      </c>
      <c r="D31" s="79"/>
      <c r="E31" s="79"/>
      <c r="F31" s="80"/>
      <c r="G31" s="80"/>
      <c r="H31" s="80"/>
    </row>
    <row r="32" s="76" customFormat="true" ht="20.1" hidden="false" customHeight="true" outlineLevel="0" collapsed="false">
      <c r="A32" s="77" t="s">
        <v>439</v>
      </c>
      <c r="B32" s="83" t="s">
        <v>440</v>
      </c>
      <c r="C32" s="82" t="n">
        <f aca="false">D32+E32</f>
        <v>162600</v>
      </c>
      <c r="D32" s="79"/>
      <c r="E32" s="79" t="n">
        <f aca="false">242600-80000</f>
        <v>162600</v>
      </c>
      <c r="F32" s="80"/>
      <c r="G32" s="80"/>
      <c r="J32" s="80"/>
      <c r="S32" s="80"/>
    </row>
    <row r="33" s="76" customFormat="true" ht="20.1" hidden="false" customHeight="true" outlineLevel="0" collapsed="false">
      <c r="A33" s="77" t="s">
        <v>441</v>
      </c>
      <c r="B33" s="83" t="s">
        <v>442</v>
      </c>
      <c r="C33" s="82" t="n">
        <f aca="false">D33+E33</f>
        <v>0</v>
      </c>
      <c r="D33" s="79"/>
      <c r="E33" s="79"/>
      <c r="F33" s="80"/>
      <c r="G33" s="80"/>
    </row>
    <row r="34" s="76" customFormat="true" ht="20.1" hidden="false" customHeight="true" outlineLevel="0" collapsed="false">
      <c r="A34" s="77" t="s">
        <v>443</v>
      </c>
      <c r="B34" s="84" t="s">
        <v>444</v>
      </c>
      <c r="C34" s="82" t="n">
        <f aca="false">D34+E34</f>
        <v>131282</v>
      </c>
      <c r="D34" s="79"/>
      <c r="E34" s="79" t="n">
        <v>131282</v>
      </c>
      <c r="F34" s="80"/>
      <c r="G34" s="80"/>
      <c r="H34" s="80"/>
      <c r="I34" s="80"/>
    </row>
    <row r="35" s="76" customFormat="true" ht="20.1" hidden="false" customHeight="true" outlineLevel="0" collapsed="false">
      <c r="A35" s="77" t="s">
        <v>445</v>
      </c>
      <c r="B35" s="83" t="s">
        <v>446</v>
      </c>
      <c r="C35" s="82" t="n">
        <f aca="false">D35+E35</f>
        <v>68509</v>
      </c>
      <c r="D35" s="79"/>
      <c r="E35" s="79" t="n">
        <v>68509</v>
      </c>
      <c r="F35" s="80"/>
      <c r="G35" s="80"/>
    </row>
    <row r="36" s="76" customFormat="true" ht="20.1" hidden="false" customHeight="true" outlineLevel="0" collapsed="false">
      <c r="A36" s="77" t="s">
        <v>447</v>
      </c>
      <c r="B36" s="83" t="s">
        <v>448</v>
      </c>
      <c r="C36" s="82" t="n">
        <f aca="false">D36+E36</f>
        <v>270000</v>
      </c>
      <c r="D36" s="79"/>
      <c r="E36" s="79" t="n">
        <v>270000</v>
      </c>
      <c r="F36" s="80"/>
      <c r="G36" s="80"/>
      <c r="I36" s="80"/>
      <c r="P36" s="80"/>
    </row>
    <row r="37" s="76" customFormat="true" ht="20.1" hidden="false" customHeight="true" outlineLevel="0" collapsed="false">
      <c r="A37" s="77" t="s">
        <v>449</v>
      </c>
      <c r="B37" s="83" t="s">
        <v>450</v>
      </c>
      <c r="C37" s="82" t="n">
        <f aca="false">D37+E37</f>
        <v>250000</v>
      </c>
      <c r="D37" s="79"/>
      <c r="E37" s="79" t="n">
        <v>250000</v>
      </c>
      <c r="F37" s="80"/>
      <c r="G37" s="80"/>
      <c r="H37" s="80"/>
      <c r="P37" s="80"/>
    </row>
    <row r="38" s="76" customFormat="true" ht="20.1" hidden="false" customHeight="true" outlineLevel="0" collapsed="false">
      <c r="A38" s="77" t="s">
        <v>451</v>
      </c>
      <c r="B38" s="83" t="s">
        <v>452</v>
      </c>
      <c r="C38" s="82" t="n">
        <f aca="false">D38+E38</f>
        <v>0</v>
      </c>
      <c r="D38" s="79"/>
      <c r="E38" s="79"/>
      <c r="F38" s="80"/>
      <c r="G38" s="80"/>
      <c r="H38" s="80"/>
      <c r="J38" s="80"/>
    </row>
    <row r="39" s="76" customFormat="true" ht="20.1" hidden="false" customHeight="true" outlineLevel="0" collapsed="false">
      <c r="A39" s="77" t="s">
        <v>453</v>
      </c>
      <c r="B39" s="83" t="s">
        <v>454</v>
      </c>
      <c r="C39" s="82" t="n">
        <f aca="false">D39+E39</f>
        <v>0</v>
      </c>
      <c r="D39" s="79"/>
      <c r="E39" s="79"/>
      <c r="F39" s="80"/>
      <c r="G39" s="80"/>
      <c r="H39" s="80"/>
      <c r="I39" s="80"/>
    </row>
    <row r="40" s="76" customFormat="true" ht="20.1" hidden="false" customHeight="true" outlineLevel="0" collapsed="false">
      <c r="A40" s="77" t="s">
        <v>455</v>
      </c>
      <c r="B40" s="81" t="s">
        <v>456</v>
      </c>
      <c r="C40" s="82" t="n">
        <f aca="false">D40+E40</f>
        <v>120000</v>
      </c>
      <c r="D40" s="82" t="n">
        <f aca="false">D41+D42+D43+D44+D45+D46+D47</f>
        <v>120000</v>
      </c>
      <c r="E40" s="79"/>
      <c r="F40" s="80"/>
      <c r="H40" s="80"/>
    </row>
    <row r="41" s="76" customFormat="true" ht="20.1" hidden="false" customHeight="true" outlineLevel="0" collapsed="false">
      <c r="A41" s="77" t="s">
        <v>457</v>
      </c>
      <c r="B41" s="83" t="s">
        <v>458</v>
      </c>
      <c r="C41" s="82" t="n">
        <f aca="false">D41+E41</f>
        <v>0</v>
      </c>
      <c r="D41" s="79"/>
      <c r="E41" s="79"/>
      <c r="F41" s="80"/>
      <c r="G41" s="80"/>
    </row>
    <row r="42" s="76" customFormat="true" ht="20.1" hidden="false" customHeight="true" outlineLevel="0" collapsed="false">
      <c r="A42" s="77" t="s">
        <v>459</v>
      </c>
      <c r="B42" s="83" t="s">
        <v>460</v>
      </c>
      <c r="C42" s="82" t="n">
        <f aca="false">D42+E42</f>
        <v>0</v>
      </c>
      <c r="D42" s="79"/>
      <c r="E42" s="79"/>
      <c r="F42" s="80"/>
      <c r="G42" s="80"/>
      <c r="I42" s="80"/>
      <c r="J42" s="80"/>
    </row>
    <row r="43" s="76" customFormat="true" ht="20.1" hidden="false" customHeight="true" outlineLevel="0" collapsed="false">
      <c r="A43" s="77" t="s">
        <v>461</v>
      </c>
      <c r="B43" s="83" t="s">
        <v>462</v>
      </c>
      <c r="C43" s="82" t="n">
        <f aca="false">D43+E43</f>
        <v>120000</v>
      </c>
      <c r="D43" s="79" t="n">
        <v>120000</v>
      </c>
      <c r="E43" s="79"/>
      <c r="F43" s="80"/>
      <c r="G43" s="80"/>
      <c r="H43" s="80"/>
    </row>
    <row r="44" s="76" customFormat="true" ht="20.1" hidden="false" customHeight="true" outlineLevel="0" collapsed="false">
      <c r="A44" s="77" t="s">
        <v>463</v>
      </c>
      <c r="B44" s="83" t="s">
        <v>464</v>
      </c>
      <c r="C44" s="82" t="n">
        <f aca="false">D44+E44</f>
        <v>0</v>
      </c>
      <c r="D44" s="79"/>
      <c r="E44" s="79"/>
      <c r="F44" s="80"/>
      <c r="G44" s="80"/>
    </row>
    <row r="45" s="76" customFormat="true" ht="20.1" hidden="false" customHeight="true" outlineLevel="0" collapsed="false">
      <c r="A45" s="77" t="s">
        <v>465</v>
      </c>
      <c r="B45" s="83" t="s">
        <v>466</v>
      </c>
      <c r="C45" s="82" t="n">
        <f aca="false">D45+E45</f>
        <v>0</v>
      </c>
      <c r="D45" s="79"/>
      <c r="E45" s="79"/>
      <c r="F45" s="80"/>
      <c r="G45" s="80"/>
    </row>
    <row r="46" s="76" customFormat="true" ht="20.1" hidden="false" customHeight="true" outlineLevel="0" collapsed="false">
      <c r="A46" s="77" t="s">
        <v>467</v>
      </c>
      <c r="B46" s="83" t="s">
        <v>468</v>
      </c>
      <c r="C46" s="82" t="n">
        <f aca="false">D46+E46</f>
        <v>0</v>
      </c>
      <c r="D46" s="79"/>
      <c r="E46" s="79"/>
      <c r="F46" s="80"/>
      <c r="G46" s="80"/>
    </row>
    <row r="47" s="76" customFormat="true" ht="20.1" hidden="false" customHeight="true" outlineLevel="0" collapsed="false">
      <c r="A47" s="77" t="s">
        <v>469</v>
      </c>
      <c r="B47" s="83" t="s">
        <v>470</v>
      </c>
      <c r="C47" s="82" t="n">
        <f aca="false">D47+E47</f>
        <v>0</v>
      </c>
      <c r="D47" s="79"/>
      <c r="E47" s="79"/>
      <c r="F47" s="80"/>
    </row>
    <row r="48" customFormat="false" ht="20.1" hidden="false" customHeight="true" outlineLevel="0" collapsed="false">
      <c r="C48" s="72"/>
      <c r="D48" s="72"/>
      <c r="E48" s="72"/>
    </row>
    <row r="49" customFormat="false" ht="20.1" hidden="false" customHeight="true" outlineLevel="0" collapsed="false">
      <c r="D49" s="72"/>
      <c r="E49" s="72"/>
      <c r="F49" s="72"/>
      <c r="N49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1</v>
      </c>
      <c r="L1" s="85"/>
    </row>
    <row r="2" customFormat="false" ht="33" hidden="false" customHeight="true" outlineLevel="0" collapsed="false">
      <c r="A2" s="86" t="s">
        <v>47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7" t="s">
        <v>31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5" t="s">
        <v>314</v>
      </c>
    </row>
    <row r="5" customFormat="false" ht="20.1" hidden="false" customHeight="true" outlineLevel="0" collapsed="false">
      <c r="A5" s="88" t="s">
        <v>335</v>
      </c>
      <c r="B5" s="88"/>
      <c r="C5" s="88"/>
      <c r="D5" s="88"/>
      <c r="E5" s="88"/>
      <c r="F5" s="88"/>
      <c r="G5" s="57" t="s">
        <v>336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9" t="s">
        <v>319</v>
      </c>
      <c r="B6" s="90" t="s">
        <v>473</v>
      </c>
      <c r="C6" s="91" t="s">
        <v>474</v>
      </c>
      <c r="D6" s="91"/>
      <c r="E6" s="91"/>
      <c r="F6" s="92" t="s">
        <v>475</v>
      </c>
      <c r="G6" s="93" t="s">
        <v>319</v>
      </c>
      <c r="H6" s="94" t="s">
        <v>473</v>
      </c>
      <c r="I6" s="95" t="s">
        <v>474</v>
      </c>
      <c r="J6" s="95"/>
      <c r="K6" s="95"/>
      <c r="L6" s="89" t="s">
        <v>475</v>
      </c>
    </row>
    <row r="7" customFormat="false" ht="28.5" hidden="false" customHeight="true" outlineLevel="0" collapsed="false">
      <c r="A7" s="89"/>
      <c r="B7" s="90"/>
      <c r="C7" s="89" t="s">
        <v>339</v>
      </c>
      <c r="D7" s="94" t="s">
        <v>476</v>
      </c>
      <c r="E7" s="94" t="s">
        <v>477</v>
      </c>
      <c r="F7" s="92"/>
      <c r="G7" s="93"/>
      <c r="H7" s="94"/>
      <c r="I7" s="92" t="s">
        <v>339</v>
      </c>
      <c r="J7" s="94" t="s">
        <v>476</v>
      </c>
      <c r="K7" s="90" t="s">
        <v>477</v>
      </c>
      <c r="L7" s="89"/>
    </row>
    <row r="8" customFormat="false" ht="22.5" hidden="false" customHeight="true" outlineLevel="0" collapsed="false">
      <c r="A8" s="96" t="n">
        <f aca="false">E8+F8</f>
        <v>490000</v>
      </c>
      <c r="B8" s="96"/>
      <c r="C8" s="96" t="n">
        <f aca="false">E8</f>
        <v>290000</v>
      </c>
      <c r="D8" s="96"/>
      <c r="E8" s="96" t="n">
        <v>290000</v>
      </c>
      <c r="F8" s="97" t="n">
        <v>200000</v>
      </c>
      <c r="G8" s="98" t="n">
        <f aca="false">I8+L8</f>
        <v>450000</v>
      </c>
      <c r="H8" s="79"/>
      <c r="I8" s="99" t="n">
        <v>270000</v>
      </c>
      <c r="J8" s="100"/>
      <c r="K8" s="98" t="n">
        <v>270000</v>
      </c>
      <c r="L8" s="79" t="n">
        <v>180000</v>
      </c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78</v>
      </c>
      <c r="E1" s="73"/>
    </row>
    <row r="2" customFormat="false" ht="33" hidden="false" customHeight="true" outlineLevel="0" collapsed="false">
      <c r="A2" s="86" t="s">
        <v>479</v>
      </c>
      <c r="B2" s="86"/>
      <c r="C2" s="86"/>
      <c r="D2" s="86"/>
      <c r="E2" s="8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101"/>
      <c r="C4" s="101"/>
      <c r="D4" s="101"/>
      <c r="E4" s="102" t="s">
        <v>314</v>
      </c>
    </row>
    <row r="5" customFormat="false" ht="22.5" hidden="false" customHeight="true" outlineLevel="0" collapsed="false">
      <c r="A5" s="103" t="s">
        <v>337</v>
      </c>
      <c r="B5" s="104" t="s">
        <v>338</v>
      </c>
      <c r="C5" s="56" t="s">
        <v>480</v>
      </c>
      <c r="D5" s="56"/>
      <c r="E5" s="56"/>
    </row>
    <row r="6" customFormat="false" ht="22.5" hidden="false" customHeight="true" outlineLevel="0" collapsed="false">
      <c r="A6" s="103"/>
      <c r="B6" s="103"/>
      <c r="C6" s="89" t="s">
        <v>319</v>
      </c>
      <c r="D6" s="89" t="s">
        <v>340</v>
      </c>
      <c r="E6" s="89" t="s">
        <v>341</v>
      </c>
    </row>
    <row r="7" customFormat="false" ht="22.5" hidden="false" customHeight="true" outlineLevel="0" collapsed="false">
      <c r="A7" s="56" t="s">
        <v>481</v>
      </c>
      <c r="B7" s="56"/>
      <c r="C7" s="56"/>
      <c r="D7" s="56"/>
      <c r="E7" s="56"/>
    </row>
    <row r="8" customFormat="false" ht="22.5" hidden="false" customHeight="true" outlineLevel="0" collapsed="false">
      <c r="A8" s="105"/>
      <c r="B8" s="106"/>
      <c r="C8" s="100"/>
      <c r="D8" s="98"/>
      <c r="E8" s="79"/>
    </row>
    <row r="9" customFormat="false" ht="22.5" hidden="false" customHeight="true" outlineLevel="0" collapsed="false">
      <c r="A9" s="71" t="s">
        <v>482</v>
      </c>
      <c r="B9" s="72"/>
      <c r="C9" s="72"/>
      <c r="D9" s="72"/>
      <c r="E9" s="72"/>
    </row>
    <row r="10" customFormat="false" ht="20.25" hidden="false" customHeight="true" outlineLevel="0" collapsed="false">
      <c r="A10" s="72"/>
      <c r="B10" s="72"/>
      <c r="C10" s="72"/>
      <c r="D10" s="72"/>
      <c r="E10" s="72"/>
    </row>
    <row r="11" customFormat="false" ht="12.75" hidden="false" customHeight="true" outlineLevel="0" collapsed="false">
      <c r="A11" s="72"/>
      <c r="B11" s="72"/>
      <c r="C11" s="72"/>
      <c r="E11" s="72"/>
    </row>
    <row r="12" customFormat="false" ht="12.75" hidden="false" customHeight="true" outlineLevel="0" collapsed="false">
      <c r="A12" s="72"/>
      <c r="B12" s="72"/>
      <c r="C12" s="72"/>
      <c r="D12" s="72"/>
      <c r="E12" s="72"/>
    </row>
    <row r="13" customFormat="false" ht="12.75" hidden="false" customHeight="true" outlineLevel="0" collapsed="false">
      <c r="A13" s="72"/>
      <c r="B13" s="72"/>
      <c r="C13" s="72"/>
      <c r="E13" s="72"/>
    </row>
    <row r="14" customFormat="false" ht="12.75" hidden="false" customHeight="true" outlineLevel="0" collapsed="false">
      <c r="A14" s="72"/>
      <c r="B14" s="72"/>
      <c r="D14" s="72"/>
      <c r="E14" s="72"/>
    </row>
    <row r="15" customFormat="false" ht="12.75" hidden="false" customHeight="true" outlineLevel="0" collapsed="false">
      <c r="A15" s="72"/>
      <c r="E15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83</v>
      </c>
      <c r="B1" s="107"/>
      <c r="C1" s="80"/>
      <c r="D1" s="73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86" t="s">
        <v>484</v>
      </c>
      <c r="B2" s="86"/>
      <c r="C2" s="86"/>
      <c r="D2" s="86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08"/>
      <c r="B3" s="108"/>
      <c r="C3" s="109"/>
      <c r="D3" s="108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3" t="s">
        <v>313</v>
      </c>
      <c r="B4" s="110"/>
      <c r="C4" s="111"/>
      <c r="D4" s="75" t="s">
        <v>314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2.5" hidden="false" customHeight="true" outlineLevel="0" collapsed="false">
      <c r="A6" s="91" t="s">
        <v>317</v>
      </c>
      <c r="B6" s="112" t="s">
        <v>318</v>
      </c>
      <c r="C6" s="91" t="s">
        <v>317</v>
      </c>
      <c r="D6" s="91" t="s">
        <v>318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2.5" hidden="false" customHeight="true" outlineLevel="0" collapsed="false">
      <c r="A7" s="113" t="s">
        <v>485</v>
      </c>
      <c r="B7" s="114" t="n">
        <v>12579001</v>
      </c>
      <c r="C7" s="115" t="s">
        <v>343</v>
      </c>
      <c r="D7" s="116" t="n">
        <v>29361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2.5" hidden="false" customHeight="true" outlineLevel="0" collapsed="false">
      <c r="A8" s="117" t="s">
        <v>486</v>
      </c>
      <c r="B8" s="79"/>
      <c r="C8" s="118" t="s">
        <v>349</v>
      </c>
      <c r="D8" s="119" t="n">
        <v>1192673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2.5" hidden="false" customHeight="true" outlineLevel="0" collapsed="false">
      <c r="A9" s="120" t="s">
        <v>487</v>
      </c>
      <c r="B9" s="114"/>
      <c r="C9" s="118" t="s">
        <v>358</v>
      </c>
      <c r="D9" s="119" t="n">
        <v>357204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2.5" hidden="false" customHeight="true" outlineLevel="0" collapsed="false">
      <c r="A10" s="121" t="s">
        <v>488</v>
      </c>
      <c r="B10" s="122"/>
      <c r="C10" s="118" t="s">
        <v>363</v>
      </c>
      <c r="D10" s="119" t="n">
        <v>10495475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2.5" hidden="false" customHeight="true" outlineLevel="0" collapsed="false">
      <c r="A11" s="121" t="s">
        <v>489</v>
      </c>
      <c r="B11" s="122"/>
      <c r="C11" s="118" t="s">
        <v>379</v>
      </c>
      <c r="D11" s="119" t="n">
        <v>504288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2.5" hidden="false" customHeight="true" outlineLevel="0" collapsed="false">
      <c r="A12" s="121" t="s">
        <v>490</v>
      </c>
      <c r="B12" s="79"/>
      <c r="C12" s="123"/>
      <c r="D12" s="11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2.5" hidden="false" customHeight="true" outlineLevel="0" collapsed="false">
      <c r="A13" s="83"/>
      <c r="B13" s="82"/>
      <c r="C13" s="124"/>
      <c r="D13" s="125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2.5" hidden="false" customHeight="true" outlineLevel="0" collapsed="false">
      <c r="A14" s="62" t="s">
        <v>491</v>
      </c>
      <c r="B14" s="126" t="n">
        <f aca="false">SUM(B7:B12)</f>
        <v>12579001</v>
      </c>
      <c r="C14" s="127" t="s">
        <v>492</v>
      </c>
      <c r="D14" s="125" t="n">
        <f aca="false">D7+D8+D9+D10+D11</f>
        <v>12579001</v>
      </c>
      <c r="F14" s="72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2.5" hidden="false" customHeight="true" outlineLevel="0" collapsed="false">
      <c r="A15" s="121" t="s">
        <v>493</v>
      </c>
      <c r="B15" s="126"/>
      <c r="C15" s="118" t="s">
        <v>494</v>
      </c>
      <c r="D15" s="125"/>
      <c r="E15" s="72"/>
      <c r="F15" s="72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2.5" hidden="false" customHeight="true" outlineLevel="0" collapsed="false">
      <c r="A16" s="121" t="s">
        <v>495</v>
      </c>
      <c r="B16" s="79"/>
      <c r="C16" s="123"/>
      <c r="D16" s="12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2.5" hidden="false" customHeight="true" outlineLevel="0" collapsed="false">
      <c r="A17" s="128" t="s">
        <v>496</v>
      </c>
      <c r="B17" s="129" t="n">
        <f aca="false">B14</f>
        <v>12579001</v>
      </c>
      <c r="C17" s="130" t="s">
        <v>497</v>
      </c>
      <c r="D17" s="125" t="n">
        <f aca="false">D14</f>
        <v>12579001</v>
      </c>
      <c r="E17" s="72"/>
    </row>
    <row r="24" customFormat="false" ht="20.1" hidden="false" customHeight="true" outlineLevel="0" collapsed="false">
      <c r="C24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49"/>
    <col collapsed="false" customWidth="true" hidden="false" outlineLevel="0" max="2" min="2" style="48" width="34.25"/>
    <col collapsed="false" customWidth="true" hidden="false" outlineLevel="0" max="3" min="3" style="48" width="15.62"/>
    <col collapsed="false" customWidth="true" hidden="false" outlineLevel="0" max="4" min="4" style="48" width="11.62"/>
    <col collapsed="false" customWidth="true" hidden="false" outlineLevel="0" max="5" min="5" style="131" width="15.49"/>
    <col collapsed="false" customWidth="true" hidden="false" outlineLevel="0" max="12" min="6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8</v>
      </c>
      <c r="L1" s="132"/>
    </row>
    <row r="2" customFormat="false" ht="40.5" hidden="false" customHeight="true" outlineLevel="0" collapsed="false">
      <c r="A2" s="133" t="s">
        <v>4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5"/>
      <c r="F3" s="134"/>
      <c r="G3" s="134"/>
      <c r="H3" s="134"/>
      <c r="I3" s="134"/>
      <c r="J3" s="134"/>
      <c r="K3" s="134"/>
      <c r="L3" s="134"/>
    </row>
    <row r="4" customFormat="false" ht="30.75" hidden="false" customHeight="true" outlineLevel="0" collapsed="false">
      <c r="A4" s="136" t="s">
        <v>313</v>
      </c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9" t="s">
        <v>314</v>
      </c>
    </row>
    <row r="5" customFormat="false" ht="24" hidden="false" customHeight="true" outlineLevel="0" collapsed="false">
      <c r="A5" s="56" t="s">
        <v>500</v>
      </c>
      <c r="B5" s="56"/>
      <c r="C5" s="140" t="s">
        <v>319</v>
      </c>
      <c r="D5" s="141" t="s">
        <v>495</v>
      </c>
      <c r="E5" s="142" t="s">
        <v>485</v>
      </c>
      <c r="F5" s="141" t="s">
        <v>486</v>
      </c>
      <c r="G5" s="141" t="s">
        <v>487</v>
      </c>
      <c r="H5" s="56" t="s">
        <v>488</v>
      </c>
      <c r="I5" s="56"/>
      <c r="J5" s="141" t="s">
        <v>489</v>
      </c>
      <c r="K5" s="141" t="s">
        <v>490</v>
      </c>
      <c r="L5" s="94" t="s">
        <v>493</v>
      </c>
    </row>
    <row r="6" customFormat="false" ht="32.25" hidden="false" customHeight="true" outlineLevel="0" collapsed="false">
      <c r="A6" s="143" t="s">
        <v>337</v>
      </c>
      <c r="B6" s="144" t="s">
        <v>338</v>
      </c>
      <c r="C6" s="140"/>
      <c r="D6" s="140"/>
      <c r="E6" s="142"/>
      <c r="F6" s="141"/>
      <c r="G6" s="141"/>
      <c r="H6" s="145" t="s">
        <v>501</v>
      </c>
      <c r="I6" s="145" t="s">
        <v>502</v>
      </c>
      <c r="J6" s="141"/>
      <c r="K6" s="141"/>
      <c r="L6" s="141"/>
    </row>
    <row r="7" customFormat="false" ht="23.25" hidden="false" customHeight="true" outlineLevel="0" collapsed="false">
      <c r="A7" s="146" t="s">
        <v>342</v>
      </c>
      <c r="B7" s="147" t="s">
        <v>343</v>
      </c>
      <c r="C7" s="148" t="n">
        <f aca="false">E7</f>
        <v>29361</v>
      </c>
      <c r="D7" s="149"/>
      <c r="E7" s="148" t="n">
        <v>29361</v>
      </c>
      <c r="F7" s="149"/>
      <c r="G7" s="149"/>
      <c r="H7" s="150"/>
      <c r="I7" s="150"/>
      <c r="J7" s="149"/>
      <c r="K7" s="149"/>
      <c r="L7" s="149"/>
    </row>
    <row r="8" customFormat="false" ht="23.25" hidden="false" customHeight="true" outlineLevel="0" collapsed="false">
      <c r="A8" s="146" t="s">
        <v>344</v>
      </c>
      <c r="B8" s="147" t="s">
        <v>503</v>
      </c>
      <c r="C8" s="148" t="n">
        <f aca="false">E8</f>
        <v>29361</v>
      </c>
      <c r="D8" s="149"/>
      <c r="E8" s="148" t="n">
        <v>29361</v>
      </c>
      <c r="F8" s="149"/>
      <c r="G8" s="149"/>
      <c r="H8" s="150"/>
      <c r="I8" s="150"/>
      <c r="J8" s="149"/>
      <c r="K8" s="149"/>
      <c r="L8" s="149"/>
    </row>
    <row r="9" customFormat="false" ht="23.25" hidden="false" customHeight="true" outlineLevel="0" collapsed="false">
      <c r="A9" s="146" t="s">
        <v>346</v>
      </c>
      <c r="B9" s="147" t="s">
        <v>504</v>
      </c>
      <c r="C9" s="148" t="n">
        <f aca="false">E9</f>
        <v>29361</v>
      </c>
      <c r="D9" s="149"/>
      <c r="E9" s="148" t="n">
        <v>29361</v>
      </c>
      <c r="F9" s="149"/>
      <c r="G9" s="149"/>
      <c r="H9" s="150"/>
      <c r="I9" s="150"/>
      <c r="J9" s="149"/>
      <c r="K9" s="149"/>
      <c r="L9" s="149"/>
    </row>
    <row r="10" customFormat="false" ht="23.25" hidden="false" customHeight="true" outlineLevel="0" collapsed="false">
      <c r="A10" s="146" t="s">
        <v>348</v>
      </c>
      <c r="B10" s="147" t="s">
        <v>349</v>
      </c>
      <c r="C10" s="148" t="n">
        <f aca="false">E10</f>
        <v>1192673</v>
      </c>
      <c r="D10" s="149"/>
      <c r="E10" s="148" t="n">
        <v>1192673</v>
      </c>
      <c r="F10" s="149"/>
      <c r="G10" s="149"/>
      <c r="H10" s="150"/>
      <c r="I10" s="150"/>
      <c r="J10" s="149"/>
      <c r="K10" s="149"/>
      <c r="L10" s="149"/>
    </row>
    <row r="11" customFormat="false" ht="23.25" hidden="false" customHeight="true" outlineLevel="0" collapsed="false">
      <c r="A11" s="146" t="s">
        <v>350</v>
      </c>
      <c r="B11" s="147" t="s">
        <v>505</v>
      </c>
      <c r="C11" s="148" t="n">
        <f aca="false">E11</f>
        <v>1192673</v>
      </c>
      <c r="D11" s="149"/>
      <c r="E11" s="148" t="n">
        <v>1192673</v>
      </c>
      <c r="F11" s="149"/>
      <c r="G11" s="149"/>
      <c r="H11" s="150"/>
      <c r="I11" s="150"/>
      <c r="J11" s="149"/>
      <c r="K11" s="149"/>
      <c r="L11" s="149"/>
    </row>
    <row r="12" customFormat="false" ht="23.25" hidden="false" customHeight="true" outlineLevel="0" collapsed="false">
      <c r="A12" s="151" t="s">
        <v>506</v>
      </c>
      <c r="B12" s="152" t="s">
        <v>507</v>
      </c>
      <c r="C12" s="148" t="n">
        <f aca="false">E12</f>
        <v>840480</v>
      </c>
      <c r="D12" s="79"/>
      <c r="E12" s="148" t="n">
        <v>840480</v>
      </c>
      <c r="F12" s="79"/>
      <c r="G12" s="79"/>
      <c r="H12" s="79"/>
      <c r="I12" s="79"/>
      <c r="J12" s="79"/>
      <c r="K12" s="79"/>
      <c r="L12" s="79"/>
    </row>
    <row r="13" customFormat="false" ht="23.25" hidden="false" customHeight="true" outlineLevel="0" collapsed="false">
      <c r="A13" s="146" t="s">
        <v>508</v>
      </c>
      <c r="B13" s="147" t="s">
        <v>509</v>
      </c>
      <c r="C13" s="148" t="n">
        <f aca="false">E13</f>
        <v>336193</v>
      </c>
      <c r="D13" s="153"/>
      <c r="E13" s="148" t="n">
        <v>336193</v>
      </c>
      <c r="F13" s="153"/>
      <c r="G13" s="153"/>
      <c r="H13" s="153"/>
      <c r="I13" s="153"/>
      <c r="J13" s="153"/>
      <c r="K13" s="153"/>
      <c r="L13" s="153"/>
    </row>
    <row r="14" customFormat="false" ht="23.25" hidden="false" customHeight="true" outlineLevel="0" collapsed="false">
      <c r="A14" s="146" t="s">
        <v>510</v>
      </c>
      <c r="B14" s="147" t="s">
        <v>357</v>
      </c>
      <c r="C14" s="148" t="n">
        <f aca="false">E14</f>
        <v>16000</v>
      </c>
      <c r="D14" s="153"/>
      <c r="E14" s="148" t="n">
        <v>16000</v>
      </c>
      <c r="F14" s="153"/>
      <c r="G14" s="153"/>
      <c r="H14" s="153"/>
      <c r="I14" s="153"/>
      <c r="J14" s="153"/>
      <c r="K14" s="153"/>
      <c r="L14" s="153"/>
    </row>
    <row r="15" customFormat="false" ht="23.25" hidden="false" customHeight="true" outlineLevel="0" collapsed="false">
      <c r="A15" s="146" t="s">
        <v>511</v>
      </c>
      <c r="B15" s="147" t="s">
        <v>512</v>
      </c>
      <c r="C15" s="148" t="n">
        <f aca="false">E15</f>
        <v>357204</v>
      </c>
      <c r="D15" s="153"/>
      <c r="E15" s="148" t="n">
        <v>357204</v>
      </c>
      <c r="F15" s="153"/>
      <c r="G15" s="153"/>
      <c r="H15" s="153"/>
      <c r="I15" s="153"/>
      <c r="J15" s="153"/>
      <c r="K15" s="153"/>
      <c r="L15" s="153"/>
    </row>
    <row r="16" customFormat="false" ht="23.25" hidden="false" customHeight="true" outlineLevel="0" collapsed="false">
      <c r="A16" s="146" t="s">
        <v>359</v>
      </c>
      <c r="B16" s="147" t="s">
        <v>513</v>
      </c>
      <c r="C16" s="148" t="n">
        <f aca="false">E16</f>
        <v>357204</v>
      </c>
      <c r="D16" s="153"/>
      <c r="E16" s="148" t="n">
        <v>357204</v>
      </c>
      <c r="F16" s="153"/>
      <c r="G16" s="153"/>
      <c r="H16" s="153"/>
      <c r="I16" s="153"/>
      <c r="J16" s="153"/>
      <c r="K16" s="153"/>
      <c r="L16" s="153"/>
    </row>
    <row r="17" customFormat="false" ht="23.25" hidden="false" customHeight="true" outlineLevel="0" collapsed="false">
      <c r="A17" s="151" t="s">
        <v>514</v>
      </c>
      <c r="B17" s="147" t="s">
        <v>515</v>
      </c>
      <c r="C17" s="148" t="n">
        <f aca="false">E17</f>
        <v>201544</v>
      </c>
      <c r="D17" s="153"/>
      <c r="E17" s="148" t="n">
        <v>201544</v>
      </c>
      <c r="F17" s="153"/>
      <c r="G17" s="153"/>
      <c r="H17" s="153"/>
      <c r="I17" s="153"/>
      <c r="J17" s="153"/>
      <c r="K17" s="153"/>
      <c r="L17" s="153"/>
    </row>
    <row r="18" customFormat="false" ht="23.25" hidden="false" customHeight="true" outlineLevel="0" collapsed="false">
      <c r="A18" s="151" t="s">
        <v>516</v>
      </c>
      <c r="B18" s="147" t="s">
        <v>517</v>
      </c>
      <c r="C18" s="148" t="n">
        <f aca="false">E18</f>
        <v>155660</v>
      </c>
      <c r="D18" s="153"/>
      <c r="E18" s="148" t="n">
        <v>155660</v>
      </c>
      <c r="F18" s="153"/>
      <c r="G18" s="153"/>
      <c r="H18" s="153"/>
      <c r="I18" s="153"/>
      <c r="J18" s="153"/>
      <c r="K18" s="153"/>
      <c r="L18" s="153"/>
    </row>
    <row r="19" customFormat="false" ht="23.25" hidden="false" customHeight="true" outlineLevel="0" collapsed="false">
      <c r="A19" s="146" t="s">
        <v>518</v>
      </c>
      <c r="B19" s="147" t="s">
        <v>363</v>
      </c>
      <c r="C19" s="148" t="n">
        <f aca="false">E19</f>
        <v>10495475</v>
      </c>
      <c r="D19" s="154"/>
      <c r="E19" s="148" t="n">
        <v>10495475</v>
      </c>
      <c r="F19" s="154"/>
      <c r="G19" s="154"/>
      <c r="H19" s="154"/>
      <c r="I19" s="153"/>
      <c r="J19" s="153"/>
      <c r="K19" s="153"/>
      <c r="L19" s="153"/>
    </row>
    <row r="20" customFormat="false" ht="23.25" hidden="false" customHeight="true" outlineLevel="0" collapsed="false">
      <c r="A20" s="146" t="s">
        <v>364</v>
      </c>
      <c r="B20" s="147" t="s">
        <v>519</v>
      </c>
      <c r="C20" s="148" t="n">
        <f aca="false">E20</f>
        <v>10395475</v>
      </c>
      <c r="D20" s="154"/>
      <c r="E20" s="148" t="n">
        <v>10395475</v>
      </c>
      <c r="F20" s="154"/>
      <c r="G20" s="154"/>
      <c r="H20" s="154"/>
      <c r="I20" s="154"/>
      <c r="J20" s="153"/>
      <c r="K20" s="153"/>
      <c r="L20" s="154"/>
    </row>
    <row r="21" customFormat="false" ht="23.25" hidden="false" customHeight="true" outlineLevel="0" collapsed="false">
      <c r="A21" s="151" t="s">
        <v>520</v>
      </c>
      <c r="B21" s="147" t="s">
        <v>521</v>
      </c>
      <c r="C21" s="148" t="n">
        <f aca="false">E21</f>
        <v>5164141</v>
      </c>
      <c r="D21" s="154"/>
      <c r="E21" s="148" t="n">
        <v>5164141</v>
      </c>
      <c r="F21" s="154"/>
      <c r="G21" s="154"/>
      <c r="H21" s="154"/>
      <c r="I21" s="154"/>
      <c r="J21" s="154"/>
      <c r="K21" s="154"/>
      <c r="L21" s="154"/>
    </row>
    <row r="22" customFormat="false" ht="23.25" hidden="false" customHeight="true" outlineLevel="0" collapsed="false">
      <c r="A22" s="151" t="s">
        <v>522</v>
      </c>
      <c r="B22" s="147" t="s">
        <v>523</v>
      </c>
      <c r="C22" s="148" t="n">
        <f aca="false">E22</f>
        <v>100000</v>
      </c>
      <c r="D22" s="154"/>
      <c r="E22" s="148" t="n">
        <v>100000</v>
      </c>
      <c r="F22" s="154"/>
      <c r="G22" s="154"/>
      <c r="H22" s="154"/>
      <c r="I22" s="154"/>
      <c r="J22" s="154"/>
      <c r="K22" s="154"/>
      <c r="L22" s="154"/>
    </row>
    <row r="23" customFormat="false" ht="23.25" hidden="false" customHeight="true" outlineLevel="0" collapsed="false">
      <c r="A23" s="151" t="s">
        <v>524</v>
      </c>
      <c r="B23" s="147" t="s">
        <v>525</v>
      </c>
      <c r="C23" s="148" t="n">
        <f aca="false">E23</f>
        <v>100000</v>
      </c>
      <c r="D23" s="154"/>
      <c r="E23" s="148" t="n">
        <v>100000</v>
      </c>
      <c r="F23" s="154"/>
      <c r="G23" s="154"/>
      <c r="H23" s="154"/>
      <c r="I23" s="154"/>
      <c r="J23" s="154"/>
      <c r="K23" s="154"/>
      <c r="L23" s="154"/>
    </row>
    <row r="24" customFormat="false" ht="23.25" hidden="false" customHeight="true" outlineLevel="0" collapsed="false">
      <c r="A24" s="151" t="s">
        <v>526</v>
      </c>
      <c r="B24" s="147" t="s">
        <v>527</v>
      </c>
      <c r="C24" s="148" t="n">
        <f aca="false">E24</f>
        <v>5031334</v>
      </c>
      <c r="D24" s="154"/>
      <c r="E24" s="148" t="n">
        <v>5031334</v>
      </c>
      <c r="F24" s="154"/>
      <c r="G24" s="154"/>
      <c r="H24" s="154"/>
      <c r="I24" s="154"/>
      <c r="J24" s="154"/>
      <c r="K24" s="154"/>
      <c r="L24" s="154"/>
    </row>
    <row r="25" customFormat="false" ht="23.25" hidden="false" customHeight="true" outlineLevel="0" collapsed="false">
      <c r="A25" s="146" t="s">
        <v>370</v>
      </c>
      <c r="B25" s="147" t="s">
        <v>528</v>
      </c>
      <c r="C25" s="148" t="n">
        <f aca="false">E25</f>
        <v>100000</v>
      </c>
      <c r="D25" s="154"/>
      <c r="E25" s="148" t="n">
        <v>100000</v>
      </c>
      <c r="F25" s="154"/>
      <c r="G25" s="154"/>
      <c r="H25" s="154"/>
      <c r="I25" s="154"/>
      <c r="J25" s="154"/>
      <c r="K25" s="154"/>
      <c r="L25" s="154"/>
    </row>
    <row r="26" customFormat="false" ht="23.25" hidden="false" customHeight="true" outlineLevel="0" collapsed="false">
      <c r="A26" s="151" t="s">
        <v>529</v>
      </c>
      <c r="B26" s="147" t="s">
        <v>530</v>
      </c>
      <c r="C26" s="148" t="n">
        <f aca="false">E26</f>
        <v>100000</v>
      </c>
      <c r="D26" s="154"/>
      <c r="E26" s="148" t="n">
        <v>100000</v>
      </c>
      <c r="F26" s="154"/>
      <c r="G26" s="154"/>
      <c r="H26" s="154"/>
      <c r="I26" s="154"/>
      <c r="J26" s="154"/>
      <c r="K26" s="154"/>
      <c r="L26" s="154"/>
    </row>
    <row r="27" customFormat="false" ht="23.25" hidden="false" customHeight="true" outlineLevel="0" collapsed="false">
      <c r="A27" s="146" t="s">
        <v>378</v>
      </c>
      <c r="B27" s="147" t="s">
        <v>379</v>
      </c>
      <c r="C27" s="148" t="n">
        <f aca="false">E27</f>
        <v>504288</v>
      </c>
      <c r="D27" s="154"/>
      <c r="E27" s="148" t="n">
        <v>504288</v>
      </c>
      <c r="F27" s="154"/>
      <c r="G27" s="154"/>
      <c r="H27" s="154"/>
      <c r="I27" s="154"/>
      <c r="J27" s="154"/>
      <c r="K27" s="154"/>
      <c r="L27" s="154"/>
    </row>
    <row r="28" customFormat="false" ht="23.25" hidden="false" customHeight="true" outlineLevel="0" collapsed="false">
      <c r="A28" s="146" t="s">
        <v>380</v>
      </c>
      <c r="B28" s="147" t="s">
        <v>531</v>
      </c>
      <c r="C28" s="148" t="n">
        <f aca="false">E28</f>
        <v>504288</v>
      </c>
      <c r="D28" s="154"/>
      <c r="E28" s="148" t="n">
        <v>504288</v>
      </c>
      <c r="F28" s="154"/>
      <c r="G28" s="154"/>
      <c r="H28" s="154"/>
      <c r="I28" s="154"/>
      <c r="J28" s="154"/>
      <c r="K28" s="154"/>
      <c r="L28" s="154"/>
    </row>
    <row r="29" customFormat="false" ht="23.25" hidden="false" customHeight="true" outlineLevel="0" collapsed="false">
      <c r="A29" s="146" t="s">
        <v>382</v>
      </c>
      <c r="B29" s="147" t="s">
        <v>383</v>
      </c>
      <c r="C29" s="148" t="n">
        <f aca="false">E29</f>
        <v>504288</v>
      </c>
      <c r="D29" s="154"/>
      <c r="E29" s="148" t="n">
        <v>504288</v>
      </c>
      <c r="F29" s="154"/>
      <c r="G29" s="154"/>
      <c r="H29" s="154"/>
      <c r="I29" s="154"/>
      <c r="J29" s="154"/>
      <c r="K29" s="154"/>
      <c r="L29" s="15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32</v>
      </c>
      <c r="B1" s="72"/>
    </row>
    <row r="2" customFormat="false" ht="33" hidden="false" customHeight="true" outlineLevel="0" collapsed="false">
      <c r="A2" s="133" t="s">
        <v>533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30.75" hidden="false" customHeight="true" outlineLevel="0" collapsed="false">
      <c r="A4" s="87" t="s">
        <v>313</v>
      </c>
      <c r="B4" s="111"/>
      <c r="C4" s="54"/>
      <c r="D4" s="54"/>
      <c r="E4" s="54"/>
      <c r="F4" s="54"/>
      <c r="G4" s="54"/>
      <c r="H4" s="75" t="s">
        <v>314</v>
      </c>
    </row>
    <row r="5" customFormat="false" ht="29.25" hidden="false" customHeight="true" outlineLevel="0" collapsed="false">
      <c r="A5" s="159" t="s">
        <v>337</v>
      </c>
      <c r="B5" s="159" t="s">
        <v>338</v>
      </c>
      <c r="C5" s="159" t="s">
        <v>319</v>
      </c>
      <c r="D5" s="141" t="s">
        <v>340</v>
      </c>
      <c r="E5" s="159" t="s">
        <v>341</v>
      </c>
      <c r="F5" s="159" t="s">
        <v>534</v>
      </c>
      <c r="G5" s="159" t="s">
        <v>535</v>
      </c>
      <c r="H5" s="159" t="s">
        <v>536</v>
      </c>
    </row>
    <row r="6" customFormat="false" ht="30.75" hidden="false" customHeight="true" outlineLevel="0" collapsed="false">
      <c r="A6" s="146" t="s">
        <v>342</v>
      </c>
      <c r="B6" s="147" t="s">
        <v>343</v>
      </c>
      <c r="C6" s="160" t="n">
        <f aca="false">D6+E6</f>
        <v>29361</v>
      </c>
      <c r="D6" s="148" t="n">
        <v>29361</v>
      </c>
      <c r="E6" s="161"/>
      <c r="F6" s="162"/>
      <c r="G6" s="112"/>
      <c r="H6" s="112"/>
    </row>
    <row r="7" customFormat="false" ht="30.75" hidden="false" customHeight="true" outlineLevel="0" collapsed="false">
      <c r="A7" s="146" t="s">
        <v>344</v>
      </c>
      <c r="B7" s="147" t="s">
        <v>503</v>
      </c>
      <c r="C7" s="160" t="n">
        <f aca="false">D7+E7</f>
        <v>29361</v>
      </c>
      <c r="D7" s="148" t="n">
        <v>29361</v>
      </c>
      <c r="E7" s="161"/>
      <c r="F7" s="162"/>
      <c r="G7" s="112"/>
      <c r="H7" s="112"/>
    </row>
    <row r="8" customFormat="false" ht="30.75" hidden="false" customHeight="true" outlineLevel="0" collapsed="false">
      <c r="A8" s="146" t="s">
        <v>346</v>
      </c>
      <c r="B8" s="147" t="s">
        <v>504</v>
      </c>
      <c r="C8" s="160" t="n">
        <f aca="false">D8+E8</f>
        <v>29361</v>
      </c>
      <c r="D8" s="148" t="n">
        <v>29361</v>
      </c>
      <c r="E8" s="161"/>
      <c r="F8" s="162"/>
      <c r="G8" s="112"/>
      <c r="H8" s="112"/>
    </row>
    <row r="9" customFormat="false" ht="30.75" hidden="false" customHeight="true" outlineLevel="0" collapsed="false">
      <c r="A9" s="146" t="s">
        <v>348</v>
      </c>
      <c r="B9" s="147" t="s">
        <v>349</v>
      </c>
      <c r="C9" s="160" t="n">
        <f aca="false">D9+E9</f>
        <v>1192673</v>
      </c>
      <c r="D9" s="148" t="n">
        <v>1192673</v>
      </c>
      <c r="E9" s="161"/>
      <c r="F9" s="162"/>
      <c r="G9" s="112"/>
      <c r="H9" s="112"/>
    </row>
    <row r="10" customFormat="false" ht="30.75" hidden="false" customHeight="true" outlineLevel="0" collapsed="false">
      <c r="A10" s="146" t="s">
        <v>350</v>
      </c>
      <c r="B10" s="147" t="s">
        <v>505</v>
      </c>
      <c r="C10" s="160" t="n">
        <f aca="false">D10+E10</f>
        <v>1192673</v>
      </c>
      <c r="D10" s="148" t="n">
        <v>1192673</v>
      </c>
      <c r="E10" s="161"/>
      <c r="F10" s="162"/>
      <c r="G10" s="112"/>
      <c r="H10" s="112"/>
    </row>
    <row r="11" customFormat="false" ht="30.75" hidden="false" customHeight="true" outlineLevel="0" collapsed="false">
      <c r="A11" s="151" t="s">
        <v>506</v>
      </c>
      <c r="B11" s="152" t="s">
        <v>507</v>
      </c>
      <c r="C11" s="160" t="n">
        <f aca="false">D11+E11</f>
        <v>840480</v>
      </c>
      <c r="D11" s="148" t="n">
        <v>840480</v>
      </c>
      <c r="E11" s="161"/>
      <c r="F11" s="162"/>
      <c r="G11" s="112"/>
      <c r="H11" s="112"/>
    </row>
    <row r="12" customFormat="false" ht="30.75" hidden="false" customHeight="true" outlineLevel="0" collapsed="false">
      <c r="A12" s="146" t="s">
        <v>508</v>
      </c>
      <c r="B12" s="147" t="s">
        <v>509</v>
      </c>
      <c r="C12" s="160" t="n">
        <f aca="false">D12+E12</f>
        <v>336193</v>
      </c>
      <c r="D12" s="148" t="n">
        <v>336193</v>
      </c>
      <c r="E12" s="161"/>
      <c r="F12" s="162"/>
      <c r="G12" s="112"/>
      <c r="H12" s="112"/>
    </row>
    <row r="13" customFormat="false" ht="30.75" hidden="false" customHeight="true" outlineLevel="0" collapsed="false">
      <c r="A13" s="146" t="s">
        <v>510</v>
      </c>
      <c r="B13" s="147" t="s">
        <v>357</v>
      </c>
      <c r="C13" s="160" t="n">
        <f aca="false">D13+E13</f>
        <v>16000</v>
      </c>
      <c r="D13" s="148" t="n">
        <v>16000</v>
      </c>
      <c r="E13" s="161"/>
      <c r="F13" s="162"/>
      <c r="G13" s="112"/>
      <c r="H13" s="112"/>
    </row>
    <row r="14" customFormat="false" ht="30.75" hidden="false" customHeight="true" outlineLevel="0" collapsed="false">
      <c r="A14" s="146" t="s">
        <v>511</v>
      </c>
      <c r="B14" s="147" t="s">
        <v>512</v>
      </c>
      <c r="C14" s="160" t="n">
        <f aca="false">D14+E14</f>
        <v>357204</v>
      </c>
      <c r="D14" s="148" t="n">
        <v>357204</v>
      </c>
      <c r="E14" s="161"/>
      <c r="F14" s="162"/>
      <c r="G14" s="112"/>
      <c r="H14" s="112"/>
    </row>
    <row r="15" customFormat="false" ht="30.75" hidden="false" customHeight="true" outlineLevel="0" collapsed="false">
      <c r="A15" s="146" t="s">
        <v>359</v>
      </c>
      <c r="B15" s="147" t="s">
        <v>513</v>
      </c>
      <c r="C15" s="160" t="n">
        <f aca="false">D15+E15</f>
        <v>357204</v>
      </c>
      <c r="D15" s="148" t="n">
        <v>357204</v>
      </c>
      <c r="E15" s="161"/>
      <c r="F15" s="162"/>
      <c r="G15" s="112"/>
      <c r="H15" s="112"/>
    </row>
    <row r="16" customFormat="false" ht="30.75" hidden="false" customHeight="true" outlineLevel="0" collapsed="false">
      <c r="A16" s="151" t="s">
        <v>514</v>
      </c>
      <c r="B16" s="147" t="s">
        <v>515</v>
      </c>
      <c r="C16" s="160" t="n">
        <f aca="false">D16+E16</f>
        <v>201544</v>
      </c>
      <c r="D16" s="148" t="n">
        <v>201544</v>
      </c>
      <c r="E16" s="161"/>
      <c r="F16" s="162"/>
      <c r="G16" s="112"/>
      <c r="H16" s="112"/>
    </row>
    <row r="17" customFormat="false" ht="30.75" hidden="false" customHeight="true" outlineLevel="0" collapsed="false">
      <c r="A17" s="151" t="s">
        <v>516</v>
      </c>
      <c r="B17" s="147" t="s">
        <v>517</v>
      </c>
      <c r="C17" s="160" t="n">
        <f aca="false">D17+E17</f>
        <v>155660</v>
      </c>
      <c r="D17" s="148" t="n">
        <v>155660</v>
      </c>
      <c r="E17" s="161"/>
      <c r="F17" s="162"/>
      <c r="G17" s="112"/>
      <c r="H17" s="112"/>
    </row>
    <row r="18" customFormat="false" ht="30.75" hidden="false" customHeight="true" outlineLevel="0" collapsed="false">
      <c r="A18" s="146" t="s">
        <v>518</v>
      </c>
      <c r="B18" s="147" t="s">
        <v>363</v>
      </c>
      <c r="C18" s="160" t="n">
        <f aca="false">D18+E18</f>
        <v>10495475</v>
      </c>
      <c r="D18" s="163" t="n">
        <f aca="false">D19</f>
        <v>8905475</v>
      </c>
      <c r="E18" s="161" t="n">
        <v>1590000</v>
      </c>
      <c r="F18" s="162"/>
      <c r="G18" s="112"/>
      <c r="H18" s="112"/>
    </row>
    <row r="19" customFormat="false" ht="30.75" hidden="false" customHeight="true" outlineLevel="0" collapsed="false">
      <c r="A19" s="146" t="s">
        <v>364</v>
      </c>
      <c r="B19" s="147" t="s">
        <v>519</v>
      </c>
      <c r="C19" s="160" t="n">
        <f aca="false">D19+E19</f>
        <v>10395475</v>
      </c>
      <c r="D19" s="163" t="n">
        <f aca="false">D20+D23</f>
        <v>8905475</v>
      </c>
      <c r="E19" s="161" t="n">
        <f aca="false">E21+E22+E23</f>
        <v>1490000</v>
      </c>
      <c r="F19" s="162"/>
      <c r="G19" s="112"/>
      <c r="H19" s="112"/>
    </row>
    <row r="20" customFormat="false" ht="30.75" hidden="false" customHeight="true" outlineLevel="0" collapsed="false">
      <c r="A20" s="151" t="s">
        <v>520</v>
      </c>
      <c r="B20" s="147" t="s">
        <v>521</v>
      </c>
      <c r="C20" s="160" t="n">
        <f aca="false">D20+E20</f>
        <v>5164141</v>
      </c>
      <c r="D20" s="163" t="n">
        <v>5164141</v>
      </c>
      <c r="E20" s="161"/>
      <c r="F20" s="162"/>
      <c r="G20" s="112"/>
      <c r="H20" s="112"/>
    </row>
    <row r="21" customFormat="false" ht="30.75" hidden="false" customHeight="true" outlineLevel="0" collapsed="false">
      <c r="A21" s="151" t="s">
        <v>522</v>
      </c>
      <c r="B21" s="147" t="s">
        <v>523</v>
      </c>
      <c r="C21" s="160" t="n">
        <f aca="false">D21+E21</f>
        <v>100000</v>
      </c>
      <c r="D21" s="163"/>
      <c r="E21" s="161" t="n">
        <v>100000</v>
      </c>
      <c r="F21" s="162"/>
      <c r="G21" s="112"/>
      <c r="H21" s="112"/>
    </row>
    <row r="22" customFormat="false" ht="30.75" hidden="false" customHeight="true" outlineLevel="0" collapsed="false">
      <c r="A22" s="151" t="s">
        <v>524</v>
      </c>
      <c r="B22" s="147" t="s">
        <v>525</v>
      </c>
      <c r="C22" s="160" t="n">
        <f aca="false">D22+E22</f>
        <v>100000</v>
      </c>
      <c r="D22" s="163"/>
      <c r="E22" s="161" t="n">
        <v>100000</v>
      </c>
      <c r="F22" s="162"/>
      <c r="G22" s="112"/>
      <c r="H22" s="112"/>
    </row>
    <row r="23" customFormat="false" ht="30.75" hidden="false" customHeight="true" outlineLevel="0" collapsed="false">
      <c r="A23" s="151" t="s">
        <v>526</v>
      </c>
      <c r="B23" s="147" t="s">
        <v>527</v>
      </c>
      <c r="C23" s="160" t="n">
        <f aca="false">D23+E23</f>
        <v>5031334</v>
      </c>
      <c r="D23" s="163" t="n">
        <v>3741334</v>
      </c>
      <c r="E23" s="161" t="n">
        <v>1290000</v>
      </c>
      <c r="F23" s="162"/>
      <c r="G23" s="112"/>
      <c r="H23" s="112"/>
    </row>
    <row r="24" customFormat="false" ht="30.75" hidden="false" customHeight="true" outlineLevel="0" collapsed="false">
      <c r="A24" s="146" t="s">
        <v>370</v>
      </c>
      <c r="B24" s="147" t="s">
        <v>528</v>
      </c>
      <c r="C24" s="160" t="n">
        <f aca="false">D24+E24</f>
        <v>100000</v>
      </c>
      <c r="D24" s="164"/>
      <c r="E24" s="161" t="n">
        <v>100000</v>
      </c>
      <c r="F24" s="165"/>
      <c r="G24" s="166"/>
      <c r="H24" s="166"/>
    </row>
    <row r="25" customFormat="false" ht="30.75" hidden="false" customHeight="true" outlineLevel="0" collapsed="false">
      <c r="A25" s="151" t="s">
        <v>529</v>
      </c>
      <c r="B25" s="147" t="s">
        <v>530</v>
      </c>
      <c r="C25" s="160" t="n">
        <f aca="false">D25+E25</f>
        <v>100000</v>
      </c>
      <c r="D25" s="167"/>
      <c r="E25" s="161" t="n">
        <v>100000</v>
      </c>
      <c r="F25" s="167"/>
      <c r="G25" s="153"/>
      <c r="H25" s="153"/>
    </row>
    <row r="26" customFormat="false" ht="30.75" hidden="false" customHeight="true" outlineLevel="0" collapsed="false">
      <c r="A26" s="146" t="s">
        <v>378</v>
      </c>
      <c r="B26" s="147" t="s">
        <v>379</v>
      </c>
      <c r="C26" s="160" t="n">
        <f aca="false">D26+E26</f>
        <v>504288</v>
      </c>
      <c r="D26" s="163" t="n">
        <v>504288</v>
      </c>
      <c r="E26" s="161"/>
      <c r="F26" s="167"/>
      <c r="G26" s="153"/>
      <c r="H26" s="153"/>
    </row>
    <row r="27" customFormat="false" ht="30.75" hidden="false" customHeight="true" outlineLevel="0" collapsed="false">
      <c r="A27" s="146" t="s">
        <v>380</v>
      </c>
      <c r="B27" s="147" t="s">
        <v>531</v>
      </c>
      <c r="C27" s="160" t="n">
        <f aca="false">D27+E27</f>
        <v>504288</v>
      </c>
      <c r="D27" s="163" t="n">
        <v>504288</v>
      </c>
      <c r="E27" s="167"/>
      <c r="F27" s="167"/>
      <c r="G27" s="153"/>
      <c r="H27" s="153"/>
    </row>
    <row r="28" customFormat="false" ht="30.75" hidden="false" customHeight="true" outlineLevel="0" collapsed="false">
      <c r="A28" s="146" t="s">
        <v>382</v>
      </c>
      <c r="B28" s="147" t="s">
        <v>383</v>
      </c>
      <c r="C28" s="160" t="n">
        <f aca="false">D28+E28</f>
        <v>504288</v>
      </c>
      <c r="D28" s="148" t="n">
        <v>504288</v>
      </c>
      <c r="E28" s="167"/>
      <c r="F28" s="167"/>
      <c r="G28" s="153"/>
      <c r="H28" s="153"/>
      <c r="I28" s="72"/>
    </row>
    <row r="29" customFormat="false" ht="12.75" hidden="false" customHeight="true" outlineLevel="0" collapsed="false">
      <c r="A29" s="72"/>
      <c r="B29" s="72"/>
      <c r="D29" s="72"/>
      <c r="E29" s="72"/>
      <c r="F29" s="72"/>
      <c r="G29" s="72"/>
      <c r="H29" s="72"/>
    </row>
    <row r="30" customFormat="false" ht="12.75" hidden="false" customHeight="true" outlineLevel="0" collapsed="false">
      <c r="A30" s="72"/>
      <c r="B30" s="72"/>
      <c r="D30" s="72"/>
      <c r="E30" s="72"/>
      <c r="F30" s="72"/>
      <c r="G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G31" s="72"/>
      <c r="I31" s="72"/>
    </row>
    <row r="32" customFormat="false" ht="12.75" hidden="false" customHeight="true" outlineLevel="0" collapsed="false">
      <c r="B32" s="72"/>
      <c r="F32" s="72"/>
      <c r="G32" s="72"/>
      <c r="H32" s="72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07T10:28:13Z</dcterms:modified>
  <cp:revision>0</cp:revision>
  <dc:subject/>
  <dc:title/>
</cp:coreProperties>
</file>