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7</definedName>
    <definedName function="false" hidden="false" localSheetId="8" name="Print_Titles" vbProcedure="false">'8 部门支出总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1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商务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政府办公厅（室）及相差事务</t>
  </si>
  <si>
    <t xml:space="preserve">    2010301</t>
  </si>
  <si>
    <t xml:space="preserve">   行政运行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2</t>
  </si>
  <si>
    <t xml:space="preserve">    一般行政管理事务</t>
  </si>
  <si>
    <t xml:space="preserve">    2011350</t>
  </si>
  <si>
    <t xml:space="preserve">   事业运行</t>
  </si>
  <si>
    <t xml:space="preserve">    2011399</t>
  </si>
  <si>
    <t xml:space="preserve">   其他商贸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11067812</v>
      </c>
      <c r="C7" s="26" t="s">
        <v>324</v>
      </c>
      <c r="D7" s="27" t="n">
        <v>11067812</v>
      </c>
      <c r="E7" s="27" t="n">
        <v>11067812</v>
      </c>
      <c r="F7" s="28"/>
      <c r="G7" s="28"/>
    </row>
    <row r="8" s="16" customFormat="true" ht="22.5" hidden="false" customHeight="true" outlineLevel="0" collapsed="false">
      <c r="A8" s="29" t="s">
        <v>325</v>
      </c>
      <c r="B8" s="25" t="n">
        <v>11067812</v>
      </c>
      <c r="C8" s="30" t="s">
        <v>326</v>
      </c>
      <c r="D8" s="31" t="n">
        <v>8241222</v>
      </c>
      <c r="E8" s="31" t="n">
        <v>8241222</v>
      </c>
      <c r="F8" s="31"/>
      <c r="G8" s="31"/>
    </row>
    <row r="9" s="16" customFormat="true" ht="22.5" hidden="false" customHeight="true" outlineLevel="0" collapsed="false">
      <c r="A9" s="29" t="s">
        <v>327</v>
      </c>
      <c r="B9" s="32"/>
      <c r="C9" s="30" t="s">
        <v>328</v>
      </c>
      <c r="D9" s="31" t="n">
        <v>23887</v>
      </c>
      <c r="E9" s="31" t="n">
        <v>23887</v>
      </c>
      <c r="F9" s="31"/>
      <c r="G9" s="31"/>
    </row>
    <row r="10" s="16" customFormat="true" ht="22.5" hidden="false" customHeight="true" outlineLevel="0" collapsed="false">
      <c r="A10" s="33" t="s">
        <v>329</v>
      </c>
      <c r="B10" s="34"/>
      <c r="C10" s="30" t="s">
        <v>330</v>
      </c>
      <c r="D10" s="31" t="n">
        <v>2171046</v>
      </c>
      <c r="E10" s="31" t="n">
        <v>2171046</v>
      </c>
      <c r="F10" s="31"/>
      <c r="G10" s="31"/>
    </row>
    <row r="11" s="16" customFormat="true" ht="22.5" hidden="false" customHeight="true" outlineLevel="0" collapsed="false">
      <c r="A11" s="35" t="s">
        <v>331</v>
      </c>
      <c r="B11" s="27"/>
      <c r="C11" s="30" t="s">
        <v>332</v>
      </c>
      <c r="D11" s="31" t="n">
        <v>261907</v>
      </c>
      <c r="E11" s="31" t="n">
        <v>261907</v>
      </c>
      <c r="F11" s="31"/>
      <c r="G11" s="31"/>
    </row>
    <row r="12" s="16" customFormat="true" ht="22.5" hidden="false" customHeight="true" outlineLevel="0" collapsed="false">
      <c r="A12" s="33" t="s">
        <v>325</v>
      </c>
      <c r="B12" s="36"/>
      <c r="C12" s="30" t="s">
        <v>333</v>
      </c>
      <c r="D12" s="31" t="n">
        <v>369750</v>
      </c>
      <c r="E12" s="31" t="n">
        <v>369750</v>
      </c>
      <c r="F12" s="31"/>
      <c r="G12" s="31"/>
    </row>
    <row r="13" s="16" customFormat="true" ht="22.5" hidden="false" customHeight="true" outlineLevel="0" collapsed="false">
      <c r="A13" s="33" t="s">
        <v>327</v>
      </c>
      <c r="B13" s="32"/>
      <c r="C13" s="37"/>
      <c r="D13" s="31"/>
      <c r="E13" s="31"/>
      <c r="F13" s="31"/>
      <c r="G13" s="31"/>
    </row>
    <row r="14" s="16" customFormat="true" ht="22.5" hidden="false" customHeight="true" outlineLevel="0" collapsed="false">
      <c r="A14" s="29" t="s">
        <v>329</v>
      </c>
      <c r="B14" s="34"/>
      <c r="C14" s="37"/>
      <c r="D14" s="31"/>
      <c r="E14" s="31"/>
      <c r="F14" s="31"/>
      <c r="G14" s="31"/>
      <c r="M14" s="38"/>
    </row>
    <row r="15" s="16" customFormat="true" ht="22.5" hidden="false" customHeight="true" outlineLevel="0" collapsed="false">
      <c r="A15" s="35"/>
      <c r="B15" s="39"/>
      <c r="C15" s="40"/>
      <c r="D15" s="25"/>
      <c r="E15" s="25"/>
      <c r="F15" s="25"/>
      <c r="G15" s="25"/>
    </row>
    <row r="16" s="16" customFormat="true" ht="22.5" hidden="false" customHeight="true" outlineLevel="0" collapsed="false">
      <c r="A16" s="35"/>
      <c r="B16" s="39"/>
      <c r="C16" s="41" t="s">
        <v>334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2.5" hidden="false" customHeight="true" outlineLevel="0" collapsed="false">
      <c r="A17" s="35"/>
      <c r="B17" s="39"/>
      <c r="C17" s="39"/>
      <c r="D17" s="43"/>
      <c r="E17" s="43"/>
      <c r="F17" s="43"/>
      <c r="G17" s="44"/>
    </row>
    <row r="18" s="16" customFormat="true" ht="22.5" hidden="false" customHeight="true" outlineLevel="0" collapsed="false">
      <c r="A18" s="35" t="s">
        <v>335</v>
      </c>
      <c r="B18" s="45" t="n">
        <f aca="false">B7+B11</f>
        <v>11067812</v>
      </c>
      <c r="C18" s="46" t="s">
        <v>336</v>
      </c>
      <c r="D18" s="25" t="n">
        <v>11067812</v>
      </c>
      <c r="E18" s="25" t="n">
        <v>11067812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4" min="4" style="48" width="16.36"/>
    <col collapsed="false" customWidth="true" hidden="false" outlineLevel="0" max="6" min="5" style="48" width="14.62"/>
    <col collapsed="false" customWidth="false" hidden="false" outlineLevel="0" max="8" min="7" style="48" width="6.87"/>
    <col collapsed="false" customWidth="true" hidden="false" outlineLevel="0" max="9" min="9" style="48" width="17.25"/>
    <col collapsed="false" customWidth="false" hidden="false" outlineLevel="0" max="257" min="10" style="48" width="6.87"/>
  </cols>
  <sheetData>
    <row r="1" customFormat="false" ht="20.1" hidden="false" customHeight="true" outlineLevel="0" collapsed="false">
      <c r="A1" s="49" t="s">
        <v>337</v>
      </c>
    </row>
    <row r="2" customFormat="false" ht="42" hidden="false" customHeight="true" outlineLevel="0" collapsed="false">
      <c r="A2" s="50" t="s">
        <v>338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39</v>
      </c>
      <c r="B5" s="56"/>
      <c r="C5" s="57" t="s">
        <v>340</v>
      </c>
      <c r="D5" s="57" t="s">
        <v>341</v>
      </c>
      <c r="E5" s="57"/>
      <c r="F5" s="57"/>
    </row>
    <row r="6" customFormat="false" ht="22.5" hidden="false" customHeight="true" outlineLevel="0" collapsed="false">
      <c r="A6" s="58" t="s">
        <v>342</v>
      </c>
      <c r="B6" s="56" t="s">
        <v>343</v>
      </c>
      <c r="C6" s="57"/>
      <c r="D6" s="58" t="s">
        <v>344</v>
      </c>
      <c r="E6" s="58" t="s">
        <v>345</v>
      </c>
      <c r="F6" s="58" t="s">
        <v>346</v>
      </c>
    </row>
    <row r="7" customFormat="false" ht="22.5" hidden="false" customHeight="true" outlineLevel="0" collapsed="false">
      <c r="A7" s="59"/>
      <c r="B7" s="60" t="s">
        <v>319</v>
      </c>
      <c r="C7" s="61" t="n">
        <v>8620182</v>
      </c>
      <c r="D7" s="27" t="n">
        <v>11067812</v>
      </c>
      <c r="E7" s="27" t="n">
        <v>9099412</v>
      </c>
      <c r="F7" s="61" t="n">
        <v>1968400</v>
      </c>
    </row>
    <row r="8" customFormat="false" ht="22.5" hidden="false" customHeight="true" outlineLevel="0" collapsed="false">
      <c r="A8" s="59" t="s">
        <v>347</v>
      </c>
      <c r="B8" s="60" t="s">
        <v>326</v>
      </c>
      <c r="C8" s="61" t="n">
        <v>6930976</v>
      </c>
      <c r="D8" s="61" t="n">
        <v>8241222</v>
      </c>
      <c r="E8" s="61" t="n">
        <v>6272822</v>
      </c>
      <c r="F8" s="61" t="n">
        <v>1968400</v>
      </c>
    </row>
    <row r="9" customFormat="false" ht="22.5" hidden="false" customHeight="true" outlineLevel="0" collapsed="false">
      <c r="A9" s="59" t="s">
        <v>348</v>
      </c>
      <c r="B9" s="60" t="s">
        <v>349</v>
      </c>
      <c r="C9" s="61"/>
      <c r="D9" s="58"/>
      <c r="E9" s="58"/>
      <c r="F9" s="58"/>
    </row>
    <row r="10" customFormat="false" ht="22.5" hidden="false" customHeight="true" outlineLevel="0" collapsed="false">
      <c r="A10" s="59" t="s">
        <v>350</v>
      </c>
      <c r="B10" s="60" t="s">
        <v>351</v>
      </c>
      <c r="C10" s="61"/>
      <c r="D10" s="58"/>
      <c r="E10" s="58"/>
      <c r="F10" s="58"/>
    </row>
    <row r="11" customFormat="false" ht="22.5" hidden="false" customHeight="true" outlineLevel="0" collapsed="false">
      <c r="A11" s="59" t="s">
        <v>352</v>
      </c>
      <c r="B11" s="60" t="s">
        <v>353</v>
      </c>
      <c r="C11" s="61" t="n">
        <v>4310976</v>
      </c>
      <c r="D11" s="61" t="n">
        <v>8241222</v>
      </c>
      <c r="E11" s="61" t="n">
        <v>6272822</v>
      </c>
      <c r="F11" s="58"/>
    </row>
    <row r="12" customFormat="false" ht="22.5" hidden="false" customHeight="true" outlineLevel="0" collapsed="false">
      <c r="A12" s="59" t="s">
        <v>354</v>
      </c>
      <c r="B12" s="60" t="s">
        <v>355</v>
      </c>
      <c r="C12" s="61" t="n">
        <v>3300594</v>
      </c>
      <c r="D12" s="61" t="n">
        <v>3967498</v>
      </c>
      <c r="E12" s="61" t="n">
        <v>3483498</v>
      </c>
      <c r="F12" s="61" t="n">
        <v>484000</v>
      </c>
    </row>
    <row r="13" customFormat="false" ht="22.5" hidden="false" customHeight="true" outlineLevel="0" collapsed="false">
      <c r="A13" s="59" t="s">
        <v>356</v>
      </c>
      <c r="B13" s="60" t="s">
        <v>357</v>
      </c>
      <c r="C13" s="61" t="n">
        <v>2080000</v>
      </c>
      <c r="D13" s="61" t="n">
        <v>1380000</v>
      </c>
      <c r="E13" s="61"/>
      <c r="F13" s="61" t="n">
        <v>1380000</v>
      </c>
    </row>
    <row r="14" customFormat="false" ht="22.5" hidden="false" customHeight="true" outlineLevel="0" collapsed="false">
      <c r="A14" s="59" t="s">
        <v>358</v>
      </c>
      <c r="B14" s="60" t="s">
        <v>359</v>
      </c>
      <c r="C14" s="61" t="n">
        <v>1550382</v>
      </c>
      <c r="D14" s="61" t="n">
        <v>2893724</v>
      </c>
      <c r="E14" s="61" t="n">
        <v>2789324</v>
      </c>
      <c r="F14" s="61" t="n">
        <v>104400</v>
      </c>
    </row>
    <row r="15" customFormat="false" ht="22.5" hidden="false" customHeight="true" outlineLevel="0" collapsed="false">
      <c r="A15" s="59" t="s">
        <v>360</v>
      </c>
      <c r="B15" s="60" t="s">
        <v>361</v>
      </c>
      <c r="C15" s="61"/>
      <c r="D15" s="58"/>
      <c r="E15" s="58"/>
      <c r="F15" s="58"/>
    </row>
    <row r="16" customFormat="false" ht="22.5" hidden="false" customHeight="true" outlineLevel="0" collapsed="false">
      <c r="A16" s="59" t="s">
        <v>362</v>
      </c>
      <c r="B16" s="60" t="s">
        <v>328</v>
      </c>
      <c r="C16" s="61" t="n">
        <v>27243</v>
      </c>
      <c r="D16" s="31" t="n">
        <v>23887</v>
      </c>
      <c r="E16" s="31" t="n">
        <v>23887</v>
      </c>
      <c r="F16" s="58"/>
    </row>
    <row r="17" customFormat="false" ht="22.5" hidden="false" customHeight="true" outlineLevel="0" collapsed="false">
      <c r="A17" s="59" t="s">
        <v>363</v>
      </c>
      <c r="B17" s="60" t="s">
        <v>364</v>
      </c>
      <c r="C17" s="61" t="n">
        <v>27243</v>
      </c>
      <c r="D17" s="31" t="n">
        <v>23887</v>
      </c>
      <c r="E17" s="31" t="n">
        <v>23887</v>
      </c>
      <c r="F17" s="58"/>
    </row>
    <row r="18" customFormat="false" ht="22.5" hidden="false" customHeight="true" outlineLevel="0" collapsed="false">
      <c r="A18" s="59" t="s">
        <v>365</v>
      </c>
      <c r="B18" s="60" t="s">
        <v>366</v>
      </c>
      <c r="C18" s="61" t="n">
        <v>27243</v>
      </c>
      <c r="D18" s="31" t="n">
        <v>23887</v>
      </c>
      <c r="E18" s="31" t="n">
        <v>23887</v>
      </c>
      <c r="F18" s="58"/>
    </row>
    <row r="19" customFormat="false" ht="22.5" hidden="false" customHeight="true" outlineLevel="0" collapsed="false">
      <c r="A19" s="59" t="s">
        <v>367</v>
      </c>
      <c r="B19" s="60" t="s">
        <v>330</v>
      </c>
      <c r="C19" s="61" t="n">
        <v>994796</v>
      </c>
      <c r="D19" s="31" t="n">
        <v>2171046</v>
      </c>
      <c r="E19" s="31" t="n">
        <v>2171046</v>
      </c>
      <c r="F19" s="58"/>
    </row>
    <row r="20" customFormat="false" ht="22.5" hidden="false" customHeight="true" outlineLevel="0" collapsed="false">
      <c r="A20" s="59" t="s">
        <v>368</v>
      </c>
      <c r="B20" s="60" t="s">
        <v>369</v>
      </c>
      <c r="C20" s="61" t="n">
        <v>994796</v>
      </c>
      <c r="D20" s="31" t="n">
        <v>2171046</v>
      </c>
      <c r="E20" s="31" t="n">
        <v>2171046</v>
      </c>
      <c r="F20" s="58"/>
    </row>
    <row r="21" customFormat="false" ht="22.5" hidden="false" customHeight="true" outlineLevel="0" collapsed="false">
      <c r="A21" s="59" t="s">
        <v>370</v>
      </c>
      <c r="B21" s="60" t="s">
        <v>371</v>
      </c>
      <c r="C21" s="61" t="n">
        <v>83544</v>
      </c>
      <c r="D21" s="31" t="n">
        <v>107796</v>
      </c>
      <c r="E21" s="31" t="n">
        <v>107796</v>
      </c>
      <c r="F21" s="58"/>
    </row>
    <row r="22" customFormat="false" ht="22.5" hidden="false" customHeight="true" outlineLevel="0" collapsed="false">
      <c r="A22" s="59" t="s">
        <v>372</v>
      </c>
      <c r="B22" s="60" t="s">
        <v>373</v>
      </c>
      <c r="C22" s="61" t="n">
        <v>650894</v>
      </c>
      <c r="D22" s="31" t="n">
        <v>616250</v>
      </c>
      <c r="E22" s="31" t="n">
        <v>616250</v>
      </c>
      <c r="F22" s="58"/>
    </row>
    <row r="23" customFormat="false" ht="22.5" hidden="false" customHeight="true" outlineLevel="0" collapsed="false">
      <c r="A23" s="59" t="s">
        <v>374</v>
      </c>
      <c r="B23" s="60" t="s">
        <v>375</v>
      </c>
      <c r="C23" s="61" t="n">
        <v>260358</v>
      </c>
      <c r="D23" s="31" t="n">
        <v>246500</v>
      </c>
      <c r="E23" s="31" t="n">
        <v>246500</v>
      </c>
      <c r="F23" s="58"/>
    </row>
    <row r="24" customFormat="false" ht="22.5" hidden="false" customHeight="true" outlineLevel="0" collapsed="false">
      <c r="A24" s="59" t="s">
        <v>376</v>
      </c>
      <c r="B24" s="60" t="s">
        <v>377</v>
      </c>
      <c r="C24" s="61"/>
      <c r="D24" s="31" t="n">
        <v>1200500</v>
      </c>
      <c r="E24" s="31" t="n">
        <v>1200500</v>
      </c>
      <c r="F24" s="58"/>
    </row>
    <row r="25" customFormat="false" ht="22.5" hidden="false" customHeight="true" outlineLevel="0" collapsed="false">
      <c r="A25" s="59" t="s">
        <v>378</v>
      </c>
      <c r="B25" s="60" t="s">
        <v>332</v>
      </c>
      <c r="C25" s="61" t="n">
        <v>276631</v>
      </c>
      <c r="D25" s="31" t="n">
        <v>261907</v>
      </c>
      <c r="E25" s="31" t="n">
        <v>261907</v>
      </c>
      <c r="F25" s="58"/>
    </row>
    <row r="26" customFormat="false" ht="22.5" hidden="false" customHeight="true" outlineLevel="0" collapsed="false">
      <c r="A26" s="59" t="s">
        <v>379</v>
      </c>
      <c r="B26" s="60" t="s">
        <v>380</v>
      </c>
      <c r="C26" s="61" t="n">
        <v>276631</v>
      </c>
      <c r="D26" s="31" t="n">
        <v>261907</v>
      </c>
      <c r="E26" s="31" t="n">
        <v>261907</v>
      </c>
      <c r="F26" s="58"/>
    </row>
    <row r="27" customFormat="false" ht="22.5" hidden="false" customHeight="true" outlineLevel="0" collapsed="false">
      <c r="A27" s="59" t="s">
        <v>381</v>
      </c>
      <c r="B27" s="60" t="s">
        <v>382</v>
      </c>
      <c r="C27" s="61" t="n">
        <v>169912</v>
      </c>
      <c r="D27" s="31" t="n">
        <v>144372</v>
      </c>
      <c r="E27" s="31" t="n">
        <v>144372</v>
      </c>
      <c r="F27" s="58"/>
    </row>
    <row r="28" customFormat="false" ht="22.5" hidden="false" customHeight="true" outlineLevel="0" collapsed="false">
      <c r="A28" s="59" t="s">
        <v>383</v>
      </c>
      <c r="B28" s="60" t="s">
        <v>384</v>
      </c>
      <c r="C28" s="61" t="n">
        <v>106719</v>
      </c>
      <c r="D28" s="31" t="n">
        <v>117535</v>
      </c>
      <c r="E28" s="31" t="n">
        <v>117535</v>
      </c>
      <c r="F28" s="58"/>
    </row>
    <row r="29" customFormat="false" ht="22.5" hidden="false" customHeight="true" outlineLevel="0" collapsed="false">
      <c r="A29" s="59" t="s">
        <v>385</v>
      </c>
      <c r="B29" s="60" t="s">
        <v>333</v>
      </c>
      <c r="C29" s="61" t="n">
        <v>390536</v>
      </c>
      <c r="D29" s="31" t="n">
        <v>369750</v>
      </c>
      <c r="E29" s="31" t="n">
        <v>369750</v>
      </c>
      <c r="F29" s="58"/>
    </row>
    <row r="30" customFormat="false" ht="22.5" hidden="false" customHeight="true" outlineLevel="0" collapsed="false">
      <c r="A30" s="59" t="s">
        <v>386</v>
      </c>
      <c r="B30" s="60" t="s">
        <v>387</v>
      </c>
      <c r="C30" s="61" t="n">
        <v>390536</v>
      </c>
      <c r="D30" s="31" t="n">
        <v>369750</v>
      </c>
      <c r="E30" s="31" t="n">
        <v>369750</v>
      </c>
      <c r="F30" s="58"/>
    </row>
    <row r="31" customFormat="false" ht="22.5" hidden="false" customHeight="true" outlineLevel="0" collapsed="false">
      <c r="A31" s="59" t="s">
        <v>388</v>
      </c>
      <c r="B31" s="60" t="s">
        <v>389</v>
      </c>
      <c r="C31" s="61" t="n">
        <v>390536</v>
      </c>
      <c r="D31" s="31" t="n">
        <v>369750</v>
      </c>
      <c r="E31" s="31" t="n">
        <v>369750</v>
      </c>
      <c r="F31" s="62"/>
    </row>
    <row r="32" customFormat="false" ht="22.5" hidden="false" customHeight="true" outlineLevel="0" collapsed="false">
      <c r="A32" s="63" t="s">
        <v>390</v>
      </c>
      <c r="B32" s="64"/>
      <c r="C32" s="64"/>
      <c r="D32" s="64"/>
      <c r="E32" s="64"/>
      <c r="F32" s="6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91</v>
      </c>
      <c r="E1" s="65"/>
    </row>
    <row r="2" customFormat="false" ht="34.5" hidden="false" customHeight="true" outlineLevel="0" collapsed="false">
      <c r="A2" s="50" t="s">
        <v>392</v>
      </c>
      <c r="B2" s="50"/>
      <c r="C2" s="50"/>
      <c r="D2" s="50"/>
      <c r="E2" s="50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30.75" hidden="false" customHeight="true" outlineLevel="0" collapsed="false">
      <c r="A4" s="53" t="s">
        <v>313</v>
      </c>
      <c r="B4" s="54"/>
      <c r="C4" s="54"/>
      <c r="D4" s="54"/>
      <c r="E4" s="67" t="s">
        <v>314</v>
      </c>
    </row>
    <row r="5" s="68" customFormat="true" ht="20.1" hidden="false" customHeight="true" outlineLevel="0" collapsed="false">
      <c r="A5" s="58" t="s">
        <v>393</v>
      </c>
      <c r="B5" s="58"/>
      <c r="C5" s="57" t="s">
        <v>394</v>
      </c>
      <c r="D5" s="57"/>
      <c r="E5" s="57"/>
    </row>
    <row r="6" s="68" customFormat="true" ht="20.1" hidden="false" customHeight="true" outlineLevel="0" collapsed="false">
      <c r="A6" s="58" t="s">
        <v>342</v>
      </c>
      <c r="B6" s="58" t="s">
        <v>343</v>
      </c>
      <c r="C6" s="58" t="s">
        <v>319</v>
      </c>
      <c r="D6" s="58" t="s">
        <v>395</v>
      </c>
      <c r="E6" s="58" t="s">
        <v>396</v>
      </c>
    </row>
    <row r="7" s="68" customFormat="true" ht="20.1" hidden="false" customHeight="true" outlineLevel="0" collapsed="false">
      <c r="A7" s="69" t="s">
        <v>397</v>
      </c>
      <c r="B7" s="70" t="s">
        <v>398</v>
      </c>
      <c r="C7" s="27" t="n">
        <v>9099412</v>
      </c>
      <c r="D7" s="71" t="n">
        <v>8034021</v>
      </c>
      <c r="E7" s="71" t="n">
        <v>1065391</v>
      </c>
      <c r="J7" s="72"/>
    </row>
    <row r="8" s="68" customFormat="true" ht="20.1" hidden="false" customHeight="true" outlineLevel="0" collapsed="false">
      <c r="A8" s="73" t="s">
        <v>399</v>
      </c>
      <c r="B8" s="74" t="s">
        <v>400</v>
      </c>
      <c r="C8" s="75" t="n">
        <v>6306465</v>
      </c>
      <c r="D8" s="75" t="n">
        <v>6306465</v>
      </c>
      <c r="E8" s="71"/>
      <c r="G8" s="72"/>
    </row>
    <row r="9" s="68" customFormat="true" ht="20.1" hidden="false" customHeight="true" outlineLevel="0" collapsed="false">
      <c r="A9" s="73" t="s">
        <v>401</v>
      </c>
      <c r="B9" s="74" t="s">
        <v>402</v>
      </c>
      <c r="C9" s="71" t="n">
        <v>1592436</v>
      </c>
      <c r="D9" s="71" t="n">
        <v>1592436</v>
      </c>
      <c r="E9" s="71"/>
      <c r="F9" s="72"/>
      <c r="G9" s="72"/>
      <c r="K9" s="72"/>
    </row>
    <row r="10" s="68" customFormat="true" ht="20.1" hidden="false" customHeight="true" outlineLevel="0" collapsed="false">
      <c r="A10" s="73" t="s">
        <v>403</v>
      </c>
      <c r="B10" s="74" t="s">
        <v>404</v>
      </c>
      <c r="C10" s="71" t="n">
        <v>733200</v>
      </c>
      <c r="D10" s="71" t="n">
        <v>733200</v>
      </c>
      <c r="E10" s="71"/>
      <c r="F10" s="72"/>
      <c r="H10" s="72"/>
    </row>
    <row r="11" s="68" customFormat="true" ht="20.1" hidden="false" customHeight="true" outlineLevel="0" collapsed="false">
      <c r="A11" s="73" t="s">
        <v>405</v>
      </c>
      <c r="B11" s="74" t="s">
        <v>406</v>
      </c>
      <c r="C11" s="71" t="n">
        <v>127644</v>
      </c>
      <c r="D11" s="71" t="n">
        <v>127644</v>
      </c>
      <c r="E11" s="71"/>
      <c r="F11" s="72"/>
      <c r="H11" s="72"/>
    </row>
    <row r="12" s="68" customFormat="true" ht="20.1" hidden="false" customHeight="true" outlineLevel="0" collapsed="false">
      <c r="A12" s="73" t="s">
        <v>407</v>
      </c>
      <c r="B12" s="74" t="s">
        <v>408</v>
      </c>
      <c r="C12" s="71" t="n">
        <v>204630</v>
      </c>
      <c r="D12" s="71" t="n">
        <v>204630</v>
      </c>
      <c r="E12" s="71"/>
      <c r="F12" s="72"/>
      <c r="G12" s="72"/>
      <c r="H12" s="72"/>
    </row>
    <row r="13" s="68" customFormat="true" ht="20.1" hidden="false" customHeight="true" outlineLevel="0" collapsed="false">
      <c r="A13" s="73" t="s">
        <v>409</v>
      </c>
      <c r="B13" s="74" t="s">
        <v>410</v>
      </c>
      <c r="C13" s="71" t="n">
        <v>1281708</v>
      </c>
      <c r="D13" s="71" t="n">
        <v>1281708</v>
      </c>
      <c r="E13" s="71"/>
      <c r="F13" s="72"/>
      <c r="J13" s="72"/>
    </row>
    <row r="14" s="68" customFormat="true" ht="20.1" hidden="false" customHeight="true" outlineLevel="0" collapsed="false">
      <c r="A14" s="73" t="s">
        <v>411</v>
      </c>
      <c r="B14" s="74" t="s">
        <v>412</v>
      </c>
      <c r="C14" s="71" t="n">
        <v>616250</v>
      </c>
      <c r="D14" s="71" t="n">
        <v>616250</v>
      </c>
      <c r="E14" s="71"/>
      <c r="F14" s="72"/>
      <c r="G14" s="72"/>
      <c r="K14" s="72"/>
    </row>
    <row r="15" s="68" customFormat="true" ht="20.1" hidden="false" customHeight="true" outlineLevel="0" collapsed="false">
      <c r="A15" s="73" t="s">
        <v>413</v>
      </c>
      <c r="B15" s="74" t="s">
        <v>414</v>
      </c>
      <c r="C15" s="71" t="n">
        <v>246500</v>
      </c>
      <c r="D15" s="71" t="n">
        <v>246500</v>
      </c>
      <c r="E15" s="71"/>
      <c r="F15" s="72"/>
      <c r="G15" s="72"/>
    </row>
    <row r="16" s="68" customFormat="true" ht="20.1" hidden="false" customHeight="true" outlineLevel="0" collapsed="false">
      <c r="A16" s="73" t="s">
        <v>415</v>
      </c>
      <c r="B16" s="74" t="s">
        <v>416</v>
      </c>
      <c r="C16" s="71" t="n">
        <v>261907</v>
      </c>
      <c r="D16" s="71" t="n">
        <v>261907</v>
      </c>
      <c r="E16" s="71"/>
      <c r="F16" s="72"/>
      <c r="G16" s="72"/>
    </row>
    <row r="17" s="68" customFormat="true" ht="20.1" hidden="false" customHeight="true" outlineLevel="0" collapsed="false">
      <c r="A17" s="73" t="s">
        <v>417</v>
      </c>
      <c r="B17" s="74" t="s">
        <v>418</v>
      </c>
      <c r="C17" s="71" t="n">
        <v>369750</v>
      </c>
      <c r="D17" s="71" t="n">
        <v>369750</v>
      </c>
      <c r="E17" s="71"/>
      <c r="F17" s="72"/>
      <c r="G17" s="72"/>
    </row>
    <row r="18" s="68" customFormat="true" ht="20.1" hidden="false" customHeight="true" outlineLevel="0" collapsed="false">
      <c r="A18" s="73" t="s">
        <v>419</v>
      </c>
      <c r="B18" s="74" t="s">
        <v>420</v>
      </c>
      <c r="C18" s="71" t="n">
        <v>64000</v>
      </c>
      <c r="D18" s="71" t="n">
        <v>64000</v>
      </c>
      <c r="E18" s="71"/>
      <c r="F18" s="72"/>
      <c r="G18" s="72"/>
    </row>
    <row r="19" s="68" customFormat="true" ht="20.1" hidden="false" customHeight="true" outlineLevel="0" collapsed="false">
      <c r="A19" s="73" t="s">
        <v>421</v>
      </c>
      <c r="B19" s="74" t="s">
        <v>422</v>
      </c>
      <c r="C19" s="71" t="n">
        <v>808440</v>
      </c>
      <c r="D19" s="71" t="n">
        <v>808440</v>
      </c>
      <c r="E19" s="71"/>
      <c r="F19" s="72"/>
      <c r="G19" s="72"/>
      <c r="P19" s="72"/>
    </row>
    <row r="20" s="68" customFormat="true" ht="20.1" hidden="false" customHeight="true" outlineLevel="0" collapsed="false">
      <c r="A20" s="76" t="s">
        <v>423</v>
      </c>
      <c r="B20" s="74" t="s">
        <v>424</v>
      </c>
      <c r="C20" s="71" t="n">
        <v>1065391</v>
      </c>
      <c r="D20" s="75"/>
      <c r="E20" s="71" t="n">
        <v>1065391</v>
      </c>
      <c r="F20" s="72"/>
      <c r="G20" s="72"/>
      <c r="H20" s="72"/>
      <c r="K20" s="72"/>
    </row>
    <row r="21" s="68" customFormat="true" ht="20.1" hidden="false" customHeight="true" outlineLevel="0" collapsed="false">
      <c r="A21" s="73" t="s">
        <v>425</v>
      </c>
      <c r="B21" s="77" t="s">
        <v>426</v>
      </c>
      <c r="C21" s="71" t="n">
        <v>218200</v>
      </c>
      <c r="D21" s="71"/>
      <c r="E21" s="71" t="n">
        <v>218200</v>
      </c>
      <c r="F21" s="72"/>
      <c r="G21" s="72"/>
      <c r="H21" s="72"/>
      <c r="I21" s="72"/>
    </row>
    <row r="22" s="68" customFormat="true" ht="20.1" hidden="false" customHeight="true" outlineLevel="0" collapsed="false">
      <c r="A22" s="73" t="s">
        <v>427</v>
      </c>
      <c r="B22" s="77" t="s">
        <v>428</v>
      </c>
      <c r="C22" s="71"/>
      <c r="D22" s="71"/>
      <c r="E22" s="71"/>
      <c r="F22" s="72"/>
      <c r="G22" s="72"/>
      <c r="H22" s="72"/>
      <c r="I22" s="72"/>
      <c r="J22" s="72"/>
    </row>
    <row r="23" s="68" customFormat="true" ht="20.1" hidden="false" customHeight="true" outlineLevel="0" collapsed="false">
      <c r="A23" s="73" t="s">
        <v>429</v>
      </c>
      <c r="B23" s="77" t="s">
        <v>430</v>
      </c>
      <c r="C23" s="71"/>
      <c r="D23" s="71"/>
      <c r="E23" s="71"/>
      <c r="F23" s="72"/>
      <c r="G23" s="72"/>
      <c r="H23" s="72"/>
    </row>
    <row r="24" s="68" customFormat="true" ht="20.1" hidden="false" customHeight="true" outlineLevel="0" collapsed="false">
      <c r="A24" s="73" t="s">
        <v>431</v>
      </c>
      <c r="B24" s="77" t="s">
        <v>432</v>
      </c>
      <c r="C24" s="71" t="n">
        <v>11000</v>
      </c>
      <c r="D24" s="71"/>
      <c r="E24" s="71" t="n">
        <v>11000</v>
      </c>
      <c r="F24" s="72"/>
      <c r="I24" s="72"/>
    </row>
    <row r="25" s="68" customFormat="true" ht="20.1" hidden="false" customHeight="true" outlineLevel="0" collapsed="false">
      <c r="A25" s="73" t="s">
        <v>433</v>
      </c>
      <c r="B25" s="77" t="s">
        <v>434</v>
      </c>
      <c r="C25" s="71" t="n">
        <v>70000</v>
      </c>
      <c r="D25" s="71"/>
      <c r="E25" s="71" t="n">
        <v>70000</v>
      </c>
      <c r="F25" s="72"/>
      <c r="G25" s="72"/>
      <c r="H25" s="72"/>
    </row>
    <row r="26" s="68" customFormat="true" ht="20.1" hidden="false" customHeight="true" outlineLevel="0" collapsed="false">
      <c r="A26" s="73" t="s">
        <v>435</v>
      </c>
      <c r="B26" s="77" t="s">
        <v>436</v>
      </c>
      <c r="C26" s="71" t="n">
        <v>24000</v>
      </c>
      <c r="D26" s="71"/>
      <c r="E26" s="71" t="n">
        <v>24000</v>
      </c>
      <c r="F26" s="72"/>
    </row>
    <row r="27" s="68" customFormat="true" ht="20.1" hidden="false" customHeight="true" outlineLevel="0" collapsed="false">
      <c r="A27" s="73" t="s">
        <v>437</v>
      </c>
      <c r="B27" s="77" t="s">
        <v>438</v>
      </c>
      <c r="C27" s="71" t="n">
        <v>20000</v>
      </c>
      <c r="D27" s="71"/>
      <c r="E27" s="71" t="n">
        <v>20000</v>
      </c>
      <c r="F27" s="72"/>
      <c r="G27" s="72"/>
      <c r="H27" s="72"/>
    </row>
    <row r="28" s="68" customFormat="true" ht="20.1" hidden="false" customHeight="true" outlineLevel="0" collapsed="false">
      <c r="A28" s="73" t="s">
        <v>439</v>
      </c>
      <c r="B28" s="77" t="s">
        <v>440</v>
      </c>
      <c r="C28" s="71" t="n">
        <v>93400</v>
      </c>
      <c r="D28" s="71"/>
      <c r="E28" s="71" t="n">
        <v>93400</v>
      </c>
      <c r="F28" s="72"/>
      <c r="G28" s="72"/>
      <c r="H28" s="72"/>
    </row>
    <row r="29" s="68" customFormat="true" ht="20.1" hidden="false" customHeight="true" outlineLevel="0" collapsed="false">
      <c r="A29" s="73" t="s">
        <v>441</v>
      </c>
      <c r="B29" s="77" t="s">
        <v>442</v>
      </c>
      <c r="C29" s="71" t="n">
        <v>60000</v>
      </c>
      <c r="D29" s="71"/>
      <c r="E29" s="71" t="n">
        <v>60000</v>
      </c>
      <c r="F29" s="72"/>
      <c r="G29" s="72"/>
      <c r="J29" s="72"/>
      <c r="S29" s="72"/>
    </row>
    <row r="30" s="68" customFormat="true" ht="20.1" hidden="false" customHeight="true" outlineLevel="0" collapsed="false">
      <c r="A30" s="73" t="s">
        <v>443</v>
      </c>
      <c r="B30" s="77" t="s">
        <v>444</v>
      </c>
      <c r="C30" s="71"/>
      <c r="D30" s="71"/>
      <c r="E30" s="71"/>
      <c r="F30" s="72"/>
      <c r="G30" s="72"/>
    </row>
    <row r="31" s="68" customFormat="true" ht="20.1" hidden="false" customHeight="true" outlineLevel="0" collapsed="false">
      <c r="A31" s="73" t="s">
        <v>445</v>
      </c>
      <c r="B31" s="77" t="s">
        <v>446</v>
      </c>
      <c r="C31" s="71" t="n">
        <v>40000</v>
      </c>
      <c r="D31" s="71"/>
      <c r="E31" s="71" t="n">
        <v>40000</v>
      </c>
      <c r="F31" s="72"/>
      <c r="G31" s="72"/>
      <c r="H31" s="72"/>
      <c r="I31" s="72"/>
    </row>
    <row r="32" s="68" customFormat="true" ht="20.1" hidden="false" customHeight="true" outlineLevel="0" collapsed="false">
      <c r="A32" s="73" t="s">
        <v>447</v>
      </c>
      <c r="B32" s="77" t="s">
        <v>448</v>
      </c>
      <c r="C32" s="71" t="n">
        <v>23887</v>
      </c>
      <c r="D32" s="71"/>
      <c r="E32" s="71" t="n">
        <v>23887</v>
      </c>
      <c r="F32" s="72"/>
      <c r="G32" s="72"/>
    </row>
    <row r="33" s="68" customFormat="true" ht="20.1" hidden="false" customHeight="true" outlineLevel="0" collapsed="false">
      <c r="A33" s="73" t="s">
        <v>449</v>
      </c>
      <c r="B33" s="77" t="s">
        <v>450</v>
      </c>
      <c r="C33" s="71" t="n">
        <v>16600</v>
      </c>
      <c r="D33" s="71"/>
      <c r="E33" s="71" t="n">
        <v>16600</v>
      </c>
      <c r="F33" s="72"/>
      <c r="G33" s="72"/>
      <c r="I33" s="72"/>
      <c r="P33" s="72"/>
    </row>
    <row r="34" s="68" customFormat="true" ht="20.1" hidden="false" customHeight="true" outlineLevel="0" collapsed="false">
      <c r="A34" s="73" t="s">
        <v>451</v>
      </c>
      <c r="B34" s="77" t="s">
        <v>452</v>
      </c>
      <c r="C34" s="71" t="n">
        <v>10800</v>
      </c>
      <c r="D34" s="71"/>
      <c r="E34" s="71" t="n">
        <v>10800</v>
      </c>
      <c r="F34" s="72"/>
      <c r="G34" s="72"/>
      <c r="H34" s="72"/>
      <c r="P34" s="72"/>
    </row>
    <row r="35" s="68" customFormat="true" ht="20.1" hidden="false" customHeight="true" outlineLevel="0" collapsed="false">
      <c r="A35" s="73" t="s">
        <v>453</v>
      </c>
      <c r="B35" s="77" t="s">
        <v>454</v>
      </c>
      <c r="C35" s="71"/>
      <c r="D35" s="71"/>
      <c r="E35" s="71"/>
      <c r="F35" s="72"/>
      <c r="G35" s="72"/>
      <c r="H35" s="72"/>
      <c r="J35" s="72"/>
    </row>
    <row r="36" s="68" customFormat="true" ht="20.1" hidden="false" customHeight="true" outlineLevel="0" collapsed="false">
      <c r="A36" s="73" t="s">
        <v>455</v>
      </c>
      <c r="B36" s="77" t="s">
        <v>456</v>
      </c>
      <c r="C36" s="71" t="n">
        <v>90869</v>
      </c>
      <c r="D36" s="71"/>
      <c r="E36" s="71" t="n">
        <v>90869</v>
      </c>
      <c r="F36" s="72"/>
      <c r="G36" s="72"/>
      <c r="H36" s="72"/>
      <c r="I36" s="72"/>
    </row>
    <row r="37" s="68" customFormat="true" ht="20.1" hidden="false" customHeight="true" outlineLevel="0" collapsed="false">
      <c r="A37" s="73" t="s">
        <v>457</v>
      </c>
      <c r="B37" s="77" t="s">
        <v>458</v>
      </c>
      <c r="C37" s="71" t="n">
        <v>55735</v>
      </c>
      <c r="D37" s="71"/>
      <c r="E37" s="71" t="n">
        <v>55735</v>
      </c>
      <c r="F37" s="72"/>
      <c r="H37" s="72"/>
    </row>
    <row r="38" s="68" customFormat="true" ht="20.1" hidden="false" customHeight="true" outlineLevel="0" collapsed="false">
      <c r="A38" s="73" t="s">
        <v>459</v>
      </c>
      <c r="B38" s="77" t="s">
        <v>460</v>
      </c>
      <c r="C38" s="71" t="n">
        <v>70000</v>
      </c>
      <c r="D38" s="71"/>
      <c r="E38" s="71" t="n">
        <v>70000</v>
      </c>
      <c r="F38" s="72"/>
      <c r="G38" s="72"/>
    </row>
    <row r="39" s="68" customFormat="true" ht="20.1" hidden="false" customHeight="true" outlineLevel="0" collapsed="false">
      <c r="A39" s="73" t="s">
        <v>461</v>
      </c>
      <c r="B39" s="77" t="s">
        <v>462</v>
      </c>
      <c r="C39" s="71" t="n">
        <v>164400</v>
      </c>
      <c r="D39" s="71"/>
      <c r="E39" s="71" t="n">
        <v>164400</v>
      </c>
      <c r="F39" s="72"/>
      <c r="G39" s="72"/>
      <c r="I39" s="72"/>
      <c r="J39" s="72"/>
    </row>
    <row r="40" s="68" customFormat="true" ht="20.1" hidden="false" customHeight="true" outlineLevel="0" collapsed="false">
      <c r="A40" s="73" t="s">
        <v>463</v>
      </c>
      <c r="B40" s="77" t="s">
        <v>464</v>
      </c>
      <c r="C40" s="71" t="n">
        <v>96500</v>
      </c>
      <c r="D40" s="71"/>
      <c r="E40" s="71" t="n">
        <v>96500</v>
      </c>
      <c r="F40" s="72"/>
      <c r="G40" s="72"/>
      <c r="H40" s="72"/>
    </row>
    <row r="41" s="68" customFormat="true" ht="20.1" hidden="false" customHeight="true" outlineLevel="0" collapsed="false">
      <c r="A41" s="73" t="s">
        <v>465</v>
      </c>
      <c r="B41" s="74" t="s">
        <v>466</v>
      </c>
      <c r="C41" s="75" t="n">
        <v>1727556</v>
      </c>
      <c r="D41" s="75" t="n">
        <v>1727556</v>
      </c>
      <c r="E41" s="71"/>
      <c r="F41" s="72"/>
      <c r="G41" s="72"/>
    </row>
    <row r="42" s="68" customFormat="true" ht="20.1" hidden="false" customHeight="true" outlineLevel="0" collapsed="false">
      <c r="A42" s="73" t="s">
        <v>467</v>
      </c>
      <c r="B42" s="77" t="s">
        <v>468</v>
      </c>
      <c r="C42" s="71" t="n">
        <v>34716</v>
      </c>
      <c r="D42" s="71" t="n">
        <v>34716</v>
      </c>
      <c r="E42" s="71"/>
      <c r="F42" s="72"/>
      <c r="G42" s="72"/>
    </row>
    <row r="43" s="68" customFormat="true" ht="20.1" hidden="false" customHeight="true" outlineLevel="0" collapsed="false">
      <c r="A43" s="73" t="s">
        <v>469</v>
      </c>
      <c r="B43" s="77" t="s">
        <v>470</v>
      </c>
      <c r="C43" s="71" t="n">
        <v>73080</v>
      </c>
      <c r="D43" s="71" t="n">
        <v>73080</v>
      </c>
      <c r="E43" s="71"/>
      <c r="F43" s="72"/>
      <c r="G43" s="72"/>
    </row>
    <row r="44" s="68" customFormat="true" ht="20.1" hidden="false" customHeight="true" outlineLevel="0" collapsed="false">
      <c r="A44" s="73" t="s">
        <v>471</v>
      </c>
      <c r="B44" s="77" t="s">
        <v>472</v>
      </c>
      <c r="C44" s="71" t="n">
        <v>123900</v>
      </c>
      <c r="D44" s="71" t="n">
        <v>123900</v>
      </c>
      <c r="E44" s="71"/>
      <c r="F44" s="72"/>
    </row>
    <row r="45" customFormat="false" ht="20.1" hidden="false" customHeight="true" outlineLevel="0" collapsed="false">
      <c r="A45" s="73" t="s">
        <v>473</v>
      </c>
      <c r="B45" s="77" t="s">
        <v>420</v>
      </c>
      <c r="C45" s="71"/>
      <c r="D45" s="71"/>
      <c r="E45" s="71"/>
    </row>
    <row r="46" customFormat="false" ht="20.1" hidden="false" customHeight="true" outlineLevel="0" collapsed="false">
      <c r="A46" s="73" t="s">
        <v>474</v>
      </c>
      <c r="B46" s="77" t="s">
        <v>475</v>
      </c>
      <c r="C46" s="71" t="n">
        <v>1495860</v>
      </c>
      <c r="D46" s="71" t="n">
        <v>1495860</v>
      </c>
      <c r="E46" s="71"/>
      <c r="F46" s="64"/>
      <c r="N46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6</v>
      </c>
      <c r="L1" s="78"/>
    </row>
    <row r="2" customFormat="false" ht="33" hidden="false" customHeight="true" outlineLevel="0" collapsed="false">
      <c r="A2" s="79" t="s">
        <v>47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0" t="s">
        <v>31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7" t="s">
        <v>314</v>
      </c>
    </row>
    <row r="5" customFormat="false" ht="20.1" hidden="false" customHeight="true" outlineLevel="0" collapsed="false">
      <c r="A5" s="81" t="s">
        <v>340</v>
      </c>
      <c r="B5" s="81"/>
      <c r="C5" s="81"/>
      <c r="D5" s="81"/>
      <c r="E5" s="81"/>
      <c r="F5" s="81"/>
      <c r="G5" s="57" t="s">
        <v>341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2" t="s">
        <v>319</v>
      </c>
      <c r="B6" s="83" t="s">
        <v>478</v>
      </c>
      <c r="C6" s="84" t="s">
        <v>479</v>
      </c>
      <c r="D6" s="84"/>
      <c r="E6" s="84"/>
      <c r="F6" s="85" t="s">
        <v>480</v>
      </c>
      <c r="G6" s="86" t="s">
        <v>319</v>
      </c>
      <c r="H6" s="87" t="s">
        <v>478</v>
      </c>
      <c r="I6" s="88" t="s">
        <v>479</v>
      </c>
      <c r="J6" s="88"/>
      <c r="K6" s="88"/>
      <c r="L6" s="82" t="s">
        <v>480</v>
      </c>
    </row>
    <row r="7" customFormat="false" ht="28.5" hidden="false" customHeight="true" outlineLevel="0" collapsed="false">
      <c r="A7" s="82"/>
      <c r="B7" s="83"/>
      <c r="C7" s="82" t="s">
        <v>344</v>
      </c>
      <c r="D7" s="87" t="s">
        <v>481</v>
      </c>
      <c r="E7" s="87" t="s">
        <v>482</v>
      </c>
      <c r="F7" s="85"/>
      <c r="G7" s="86"/>
      <c r="H7" s="87"/>
      <c r="I7" s="85" t="s">
        <v>344</v>
      </c>
      <c r="J7" s="87" t="s">
        <v>481</v>
      </c>
      <c r="K7" s="83" t="s">
        <v>482</v>
      </c>
      <c r="L7" s="82"/>
    </row>
    <row r="8" customFormat="false" ht="22.5" hidden="false" customHeight="true" outlineLevel="0" collapsed="false">
      <c r="A8" s="89" t="n">
        <v>125000</v>
      </c>
      <c r="B8" s="71"/>
      <c r="C8" s="90" t="n">
        <v>50000</v>
      </c>
      <c r="D8" s="91"/>
      <c r="E8" s="89" t="n">
        <v>50000</v>
      </c>
      <c r="F8" s="71" t="n">
        <v>75000</v>
      </c>
      <c r="G8" s="89" t="n">
        <v>125000</v>
      </c>
      <c r="H8" s="71"/>
      <c r="I8" s="90" t="n">
        <v>50000</v>
      </c>
      <c r="J8" s="91"/>
      <c r="K8" s="89" t="n">
        <v>50000</v>
      </c>
      <c r="L8" s="71" t="n">
        <v>75000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83</v>
      </c>
      <c r="E1" s="65"/>
    </row>
    <row r="2" customFormat="false" ht="33" hidden="false" customHeight="true" outlineLevel="0" collapsed="false">
      <c r="A2" s="79" t="s">
        <v>484</v>
      </c>
      <c r="B2" s="79"/>
      <c r="C2" s="79"/>
      <c r="D2" s="79"/>
      <c r="E2" s="7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92"/>
      <c r="C4" s="92"/>
      <c r="D4" s="92"/>
      <c r="E4" s="93" t="s">
        <v>314</v>
      </c>
    </row>
    <row r="5" customFormat="false" ht="22.5" hidden="false" customHeight="true" outlineLevel="0" collapsed="false">
      <c r="A5" s="94" t="s">
        <v>342</v>
      </c>
      <c r="B5" s="95" t="s">
        <v>343</v>
      </c>
      <c r="C5" s="58" t="s">
        <v>485</v>
      </c>
      <c r="D5" s="58"/>
      <c r="E5" s="58"/>
    </row>
    <row r="6" customFormat="false" ht="22.5" hidden="false" customHeight="true" outlineLevel="0" collapsed="false">
      <c r="A6" s="94"/>
      <c r="B6" s="94"/>
      <c r="C6" s="82" t="s">
        <v>319</v>
      </c>
      <c r="D6" s="82" t="s">
        <v>345</v>
      </c>
      <c r="E6" s="82" t="s">
        <v>346</v>
      </c>
    </row>
    <row r="7" customFormat="false" ht="22.5" hidden="false" customHeight="true" outlineLevel="0" collapsed="false">
      <c r="A7" s="58"/>
      <c r="B7" s="58"/>
      <c r="C7" s="58"/>
      <c r="D7" s="58"/>
      <c r="E7" s="58"/>
    </row>
    <row r="8" customFormat="false" ht="22.5" hidden="false" customHeight="true" outlineLevel="0" collapsed="false">
      <c r="A8" s="96"/>
      <c r="B8" s="97"/>
      <c r="C8" s="98"/>
      <c r="D8" s="99"/>
      <c r="E8" s="100"/>
    </row>
    <row r="9" customFormat="false" ht="22.5" hidden="false" customHeight="true" outlineLevel="0" collapsed="false">
      <c r="A9" s="63" t="s">
        <v>486</v>
      </c>
      <c r="B9" s="64"/>
      <c r="C9" s="64"/>
      <c r="D9" s="64"/>
      <c r="E9" s="64"/>
    </row>
    <row r="10" customFormat="false" ht="20.25" hidden="false" customHeight="true" outlineLevel="0" collapsed="false">
      <c r="A10" s="64"/>
      <c r="B10" s="64"/>
      <c r="C10" s="64"/>
      <c r="D10" s="64"/>
      <c r="E10" s="64"/>
    </row>
    <row r="11" customFormat="false" ht="12.75" hidden="false" customHeight="true" outlineLevel="0" collapsed="false">
      <c r="A11" s="64"/>
      <c r="B11" s="64"/>
      <c r="C11" s="64"/>
      <c r="E11" s="64"/>
    </row>
    <row r="12" customFormat="false" ht="12.75" hidden="false" customHeight="true" outlineLevel="0" collapsed="false">
      <c r="A12" s="64"/>
      <c r="B12" s="64"/>
      <c r="C12" s="64"/>
      <c r="D12" s="64"/>
      <c r="E12" s="64"/>
    </row>
    <row r="13" customFormat="false" ht="12.75" hidden="false" customHeight="true" outlineLevel="0" collapsed="false">
      <c r="A13" s="64"/>
      <c r="B13" s="64"/>
      <c r="C13" s="64"/>
      <c r="E13" s="64"/>
    </row>
    <row r="14" customFormat="false" ht="12.75" hidden="false" customHeight="true" outlineLevel="0" collapsed="false">
      <c r="A14" s="64"/>
      <c r="B14" s="64"/>
      <c r="D14" s="64"/>
      <c r="E14" s="64"/>
    </row>
    <row r="15" customFormat="false" ht="12.75" hidden="false" customHeight="true" outlineLevel="0" collapsed="false">
      <c r="A15" s="64"/>
      <c r="E15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87</v>
      </c>
      <c r="B1" s="101"/>
      <c r="C1" s="72"/>
      <c r="D1" s="65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3.75" hidden="false" customHeight="true" outlineLevel="0" collapsed="false">
      <c r="A2" s="79" t="s">
        <v>488</v>
      </c>
      <c r="B2" s="79"/>
      <c r="C2" s="79"/>
      <c r="D2" s="79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20.1" hidden="false" customHeight="true" outlineLevel="0" collapsed="false">
      <c r="A3" s="102"/>
      <c r="B3" s="102"/>
      <c r="C3" s="103"/>
      <c r="D3" s="10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30.75" hidden="false" customHeight="true" outlineLevel="0" collapsed="false">
      <c r="A4" s="53" t="s">
        <v>313</v>
      </c>
      <c r="B4" s="104"/>
      <c r="C4" s="105"/>
      <c r="D4" s="67" t="s">
        <v>314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2.5" hidden="false" customHeight="true" outlineLevel="0" collapsed="false">
      <c r="A5" s="58" t="s">
        <v>315</v>
      </c>
      <c r="B5" s="58"/>
      <c r="C5" s="58" t="s">
        <v>316</v>
      </c>
      <c r="D5" s="58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2.5" hidden="false" customHeight="true" outlineLevel="0" collapsed="false">
      <c r="A6" s="84" t="s">
        <v>317</v>
      </c>
      <c r="B6" s="106" t="s">
        <v>318</v>
      </c>
      <c r="C6" s="84" t="s">
        <v>317</v>
      </c>
      <c r="D6" s="84" t="s">
        <v>318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2.5" hidden="false" customHeight="true" outlineLevel="0" collapsed="false">
      <c r="A7" s="107" t="s">
        <v>489</v>
      </c>
      <c r="B7" s="25" t="n">
        <v>11067812</v>
      </c>
      <c r="C7" s="30" t="s">
        <v>326</v>
      </c>
      <c r="D7" s="31" t="n">
        <v>8241222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2.5" hidden="false" customHeight="true" outlineLevel="0" collapsed="false">
      <c r="A8" s="108" t="s">
        <v>490</v>
      </c>
      <c r="B8" s="100"/>
      <c r="C8" s="30" t="s">
        <v>328</v>
      </c>
      <c r="D8" s="31" t="n">
        <v>23887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2.5" hidden="false" customHeight="true" outlineLevel="0" collapsed="false">
      <c r="A9" s="109" t="s">
        <v>491</v>
      </c>
      <c r="B9" s="110"/>
      <c r="C9" s="30" t="s">
        <v>330</v>
      </c>
      <c r="D9" s="31" t="n">
        <v>2171046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2.5" hidden="false" customHeight="true" outlineLevel="0" collapsed="false">
      <c r="A10" s="111" t="s">
        <v>492</v>
      </c>
      <c r="B10" s="112"/>
      <c r="C10" s="30" t="s">
        <v>332</v>
      </c>
      <c r="D10" s="31" t="n">
        <v>261907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2.5" hidden="false" customHeight="true" outlineLevel="0" collapsed="false">
      <c r="A11" s="111" t="s">
        <v>493</v>
      </c>
      <c r="B11" s="112"/>
      <c r="C11" s="30" t="s">
        <v>333</v>
      </c>
      <c r="D11" s="31" t="n">
        <v>369750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2.5" hidden="false" customHeight="true" outlineLevel="0" collapsed="false">
      <c r="A12" s="111" t="s">
        <v>494</v>
      </c>
      <c r="B12" s="100"/>
      <c r="C12" s="113"/>
      <c r="D12" s="114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2.5" hidden="false" customHeight="true" outlineLevel="0" collapsed="false">
      <c r="A13" s="115"/>
      <c r="B13" s="116"/>
      <c r="C13" s="117"/>
      <c r="D13" s="118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2.5" hidden="false" customHeight="true" outlineLevel="0" collapsed="false">
      <c r="A14" s="119" t="s">
        <v>495</v>
      </c>
      <c r="B14" s="120" t="n">
        <f aca="false">SUM(B7:B12)</f>
        <v>11067812</v>
      </c>
      <c r="C14" s="121" t="s">
        <v>496</v>
      </c>
      <c r="D14" s="25" t="n">
        <v>11067812</v>
      </c>
      <c r="F14" s="64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2.5" hidden="false" customHeight="true" outlineLevel="0" collapsed="false">
      <c r="A15" s="111" t="s">
        <v>497</v>
      </c>
      <c r="B15" s="120"/>
      <c r="C15" s="122" t="s">
        <v>498</v>
      </c>
      <c r="D15" s="118"/>
      <c r="E15" s="64"/>
      <c r="F15" s="64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2.5" hidden="false" customHeight="true" outlineLevel="0" collapsed="false">
      <c r="A16" s="111" t="s">
        <v>499</v>
      </c>
      <c r="B16" s="100"/>
      <c r="C16" s="113"/>
      <c r="D16" s="118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2.5" hidden="false" customHeight="true" outlineLevel="0" collapsed="false">
      <c r="A17" s="123" t="s">
        <v>500</v>
      </c>
      <c r="B17" s="25" t="n">
        <v>11067812</v>
      </c>
      <c r="C17" s="124" t="s">
        <v>501</v>
      </c>
      <c r="D17" s="25" t="n">
        <v>11067812</v>
      </c>
      <c r="E17" s="64"/>
    </row>
    <row r="24" customFormat="false" ht="20.1" hidden="false" customHeight="true" outlineLevel="0" collapsed="false">
      <c r="C24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27.62"/>
    <col collapsed="false" customWidth="true" hidden="false" outlineLevel="0" max="3" min="3" style="48" width="15.87"/>
    <col collapsed="false" customWidth="true" hidden="false" outlineLevel="0" max="4" min="4" style="48" width="11.62"/>
    <col collapsed="false" customWidth="true" hidden="false" outlineLevel="0" max="5" min="5" style="48" width="16.62"/>
    <col collapsed="false" customWidth="true" hidden="false" outlineLevel="0" max="6" min="6" style="48" width="11.62"/>
    <col collapsed="false" customWidth="true" hidden="false" outlineLevel="0" max="7" min="7" style="48" width="8.25"/>
    <col collapsed="false" customWidth="true" hidden="false" outlineLevel="0" max="8" min="8" style="48" width="11.62"/>
    <col collapsed="false" customWidth="true" hidden="false" outlineLevel="0" max="9" min="9" style="48" width="9.99"/>
    <col collapsed="false" customWidth="true" hidden="false" outlineLevel="0" max="10" min="10" style="48" width="10.25"/>
    <col collapsed="false" customWidth="true" hidden="false" outlineLevel="0" max="12" min="1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02</v>
      </c>
      <c r="L1" s="125"/>
    </row>
    <row r="2" customFormat="false" ht="40.5" hidden="false" customHeight="true" outlineLevel="0" collapsed="false">
      <c r="A2" s="126" t="s">
        <v>5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0.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30.75" hidden="false" customHeight="true" outlineLevel="0" collapsed="false">
      <c r="A4" s="128" t="s">
        <v>31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 t="s">
        <v>314</v>
      </c>
    </row>
    <row r="5" customFormat="false" ht="24" hidden="false" customHeight="true" outlineLevel="0" collapsed="false">
      <c r="A5" s="58" t="s">
        <v>504</v>
      </c>
      <c r="B5" s="58"/>
      <c r="C5" s="131" t="s">
        <v>319</v>
      </c>
      <c r="D5" s="132" t="s">
        <v>499</v>
      </c>
      <c r="E5" s="132" t="s">
        <v>489</v>
      </c>
      <c r="F5" s="132" t="s">
        <v>490</v>
      </c>
      <c r="G5" s="132" t="s">
        <v>491</v>
      </c>
      <c r="H5" s="58" t="s">
        <v>492</v>
      </c>
      <c r="I5" s="58"/>
      <c r="J5" s="132" t="s">
        <v>493</v>
      </c>
      <c r="K5" s="132" t="s">
        <v>494</v>
      </c>
      <c r="L5" s="87" t="s">
        <v>497</v>
      </c>
    </row>
    <row r="6" customFormat="false" ht="32.25" hidden="false" customHeight="true" outlineLevel="0" collapsed="false">
      <c r="A6" s="133" t="s">
        <v>342</v>
      </c>
      <c r="B6" s="134" t="s">
        <v>343</v>
      </c>
      <c r="C6" s="131"/>
      <c r="D6" s="131"/>
      <c r="E6" s="131"/>
      <c r="F6" s="131"/>
      <c r="G6" s="131"/>
      <c r="H6" s="135" t="s">
        <v>505</v>
      </c>
      <c r="I6" s="135" t="s">
        <v>506</v>
      </c>
      <c r="J6" s="132"/>
      <c r="K6" s="132"/>
      <c r="L6" s="132"/>
    </row>
    <row r="7" customFormat="false" ht="29.25" hidden="false" customHeight="true" outlineLevel="0" collapsed="false">
      <c r="A7" s="136"/>
      <c r="B7" s="137" t="s">
        <v>319</v>
      </c>
      <c r="C7" s="25" t="n">
        <v>11067812</v>
      </c>
      <c r="D7" s="138"/>
      <c r="E7" s="25" t="n">
        <v>11067812</v>
      </c>
      <c r="F7" s="138"/>
      <c r="G7" s="138"/>
      <c r="H7" s="139"/>
      <c r="I7" s="139"/>
      <c r="J7" s="138"/>
      <c r="K7" s="138"/>
      <c r="L7" s="138"/>
    </row>
    <row r="8" customFormat="false" ht="29.25" hidden="false" customHeight="true" outlineLevel="0" collapsed="false">
      <c r="A8" s="136" t="s">
        <v>347</v>
      </c>
      <c r="B8" s="137" t="s">
        <v>326</v>
      </c>
      <c r="C8" s="61" t="n">
        <v>8241222</v>
      </c>
      <c r="D8" s="138"/>
      <c r="E8" s="61" t="n">
        <v>8241222</v>
      </c>
      <c r="F8" s="138"/>
      <c r="G8" s="138"/>
      <c r="H8" s="139"/>
      <c r="I8" s="139"/>
      <c r="J8" s="138"/>
      <c r="K8" s="138"/>
      <c r="L8" s="138"/>
    </row>
    <row r="9" customFormat="false" ht="29.25" hidden="false" customHeight="true" outlineLevel="0" collapsed="false">
      <c r="A9" s="136" t="s">
        <v>352</v>
      </c>
      <c r="B9" s="137" t="s">
        <v>353</v>
      </c>
      <c r="C9" s="61" t="n">
        <v>8241222</v>
      </c>
      <c r="D9" s="138"/>
      <c r="E9" s="61" t="n">
        <v>8241222</v>
      </c>
      <c r="F9" s="138"/>
      <c r="G9" s="138"/>
      <c r="H9" s="139"/>
      <c r="I9" s="139"/>
      <c r="J9" s="138"/>
      <c r="K9" s="138"/>
      <c r="L9" s="138"/>
    </row>
    <row r="10" customFormat="false" ht="29.25" hidden="false" customHeight="true" outlineLevel="0" collapsed="false">
      <c r="A10" s="136" t="s">
        <v>354</v>
      </c>
      <c r="B10" s="137" t="s">
        <v>355</v>
      </c>
      <c r="C10" s="61" t="n">
        <v>3967498</v>
      </c>
      <c r="D10" s="100"/>
      <c r="E10" s="61" t="n">
        <v>3967498</v>
      </c>
      <c r="F10" s="100"/>
      <c r="G10" s="100"/>
      <c r="H10" s="100"/>
      <c r="I10" s="100"/>
      <c r="J10" s="100"/>
      <c r="K10" s="100"/>
      <c r="L10" s="100"/>
    </row>
    <row r="11" customFormat="false" ht="29.25" hidden="false" customHeight="true" outlineLevel="0" collapsed="false">
      <c r="A11" s="136" t="s">
        <v>356</v>
      </c>
      <c r="B11" s="137" t="s">
        <v>357</v>
      </c>
      <c r="C11" s="61" t="n">
        <v>1380000</v>
      </c>
      <c r="D11" s="140"/>
      <c r="E11" s="61" t="n">
        <v>1380000</v>
      </c>
      <c r="F11" s="140"/>
      <c r="G11" s="140"/>
      <c r="H11" s="140"/>
      <c r="I11" s="140"/>
      <c r="J11" s="140"/>
      <c r="K11" s="140"/>
      <c r="L11" s="140"/>
    </row>
    <row r="12" customFormat="false" ht="29.25" hidden="false" customHeight="true" outlineLevel="0" collapsed="false">
      <c r="A12" s="136" t="s">
        <v>358</v>
      </c>
      <c r="B12" s="137" t="s">
        <v>359</v>
      </c>
      <c r="C12" s="61" t="n">
        <v>2893724</v>
      </c>
      <c r="D12" s="140"/>
      <c r="E12" s="61" t="n">
        <v>2893724</v>
      </c>
      <c r="F12" s="140"/>
      <c r="G12" s="140"/>
      <c r="H12" s="140"/>
      <c r="I12" s="140"/>
      <c r="J12" s="140"/>
      <c r="K12" s="140"/>
      <c r="L12" s="140"/>
    </row>
    <row r="13" customFormat="false" ht="29.25" hidden="false" customHeight="true" outlineLevel="0" collapsed="false">
      <c r="A13" s="136" t="s">
        <v>362</v>
      </c>
      <c r="B13" s="137" t="s">
        <v>328</v>
      </c>
      <c r="C13" s="31" t="n">
        <v>23887</v>
      </c>
      <c r="D13" s="140"/>
      <c r="E13" s="31" t="n">
        <v>23887</v>
      </c>
      <c r="F13" s="140"/>
      <c r="G13" s="140"/>
      <c r="H13" s="140"/>
      <c r="I13" s="140"/>
      <c r="J13" s="140"/>
      <c r="K13" s="140"/>
      <c r="L13" s="140"/>
    </row>
    <row r="14" customFormat="false" ht="29.25" hidden="false" customHeight="true" outlineLevel="0" collapsed="false">
      <c r="A14" s="136" t="s">
        <v>363</v>
      </c>
      <c r="B14" s="137" t="s">
        <v>364</v>
      </c>
      <c r="C14" s="31" t="n">
        <v>23887</v>
      </c>
      <c r="D14" s="140"/>
      <c r="E14" s="31" t="n">
        <v>23887</v>
      </c>
      <c r="F14" s="140"/>
      <c r="G14" s="140"/>
      <c r="H14" s="140"/>
      <c r="I14" s="140"/>
      <c r="J14" s="140"/>
      <c r="K14" s="140"/>
      <c r="L14" s="140"/>
    </row>
    <row r="15" customFormat="false" ht="29.25" hidden="false" customHeight="true" outlineLevel="0" collapsed="false">
      <c r="A15" s="136" t="s">
        <v>365</v>
      </c>
      <c r="B15" s="137" t="s">
        <v>366</v>
      </c>
      <c r="C15" s="31" t="n">
        <v>23887</v>
      </c>
      <c r="D15" s="141"/>
      <c r="E15" s="31" t="n">
        <v>23887</v>
      </c>
      <c r="F15" s="141"/>
      <c r="G15" s="141"/>
      <c r="H15" s="141"/>
      <c r="I15" s="140"/>
      <c r="J15" s="140"/>
      <c r="K15" s="140"/>
      <c r="L15" s="140"/>
    </row>
    <row r="16" customFormat="false" ht="29.25" hidden="false" customHeight="true" outlineLevel="0" collapsed="false">
      <c r="A16" s="136" t="s">
        <v>367</v>
      </c>
      <c r="B16" s="137" t="s">
        <v>330</v>
      </c>
      <c r="C16" s="31" t="n">
        <v>2171046</v>
      </c>
      <c r="D16" s="141"/>
      <c r="E16" s="31" t="n">
        <v>2171046</v>
      </c>
      <c r="F16" s="141"/>
      <c r="G16" s="141"/>
      <c r="H16" s="141"/>
      <c r="I16" s="141"/>
      <c r="J16" s="140"/>
      <c r="K16" s="140"/>
      <c r="L16" s="141"/>
    </row>
    <row r="17" customFormat="false" ht="29.25" hidden="false" customHeight="true" outlineLevel="0" collapsed="false">
      <c r="A17" s="136" t="s">
        <v>368</v>
      </c>
      <c r="B17" s="137" t="s">
        <v>369</v>
      </c>
      <c r="C17" s="31" t="n">
        <v>2171046</v>
      </c>
      <c r="D17" s="141"/>
      <c r="E17" s="31" t="n">
        <v>2171046</v>
      </c>
      <c r="F17" s="141"/>
      <c r="G17" s="141"/>
      <c r="H17" s="141"/>
      <c r="I17" s="141"/>
      <c r="J17" s="141"/>
      <c r="K17" s="141"/>
      <c r="L17" s="141"/>
    </row>
    <row r="18" customFormat="false" ht="29.25" hidden="false" customHeight="true" outlineLevel="0" collapsed="false">
      <c r="A18" s="136" t="s">
        <v>370</v>
      </c>
      <c r="B18" s="137" t="s">
        <v>371</v>
      </c>
      <c r="C18" s="31" t="n">
        <v>107796</v>
      </c>
      <c r="D18" s="141"/>
      <c r="E18" s="31" t="n">
        <v>107796</v>
      </c>
      <c r="F18" s="141"/>
      <c r="G18" s="141"/>
      <c r="H18" s="141"/>
      <c r="I18" s="141"/>
      <c r="J18" s="141"/>
      <c r="K18" s="141"/>
      <c r="L18" s="141"/>
    </row>
    <row r="19" customFormat="false" ht="29.25" hidden="false" customHeight="true" outlineLevel="0" collapsed="false">
      <c r="A19" s="136" t="s">
        <v>372</v>
      </c>
      <c r="B19" s="137" t="s">
        <v>373</v>
      </c>
      <c r="C19" s="31" t="n">
        <v>616250</v>
      </c>
      <c r="D19" s="141"/>
      <c r="E19" s="31" t="n">
        <v>616250</v>
      </c>
      <c r="F19" s="141"/>
      <c r="G19" s="141"/>
      <c r="H19" s="141"/>
      <c r="I19" s="141"/>
      <c r="J19" s="141"/>
      <c r="K19" s="141"/>
      <c r="L19" s="141"/>
    </row>
    <row r="20" customFormat="false" ht="29.25" hidden="false" customHeight="true" outlineLevel="0" collapsed="false">
      <c r="A20" s="136" t="s">
        <v>374</v>
      </c>
      <c r="B20" s="137" t="s">
        <v>375</v>
      </c>
      <c r="C20" s="31" t="n">
        <v>246500</v>
      </c>
      <c r="D20" s="141"/>
      <c r="E20" s="31" t="n">
        <v>246500</v>
      </c>
      <c r="F20" s="141"/>
      <c r="G20" s="141"/>
      <c r="H20" s="141"/>
      <c r="I20" s="141"/>
      <c r="J20" s="141"/>
      <c r="K20" s="141"/>
      <c r="L20" s="141"/>
    </row>
    <row r="21" customFormat="false" ht="29.25" hidden="false" customHeight="true" outlineLevel="0" collapsed="false">
      <c r="A21" s="136" t="s">
        <v>376</v>
      </c>
      <c r="B21" s="137" t="s">
        <v>377</v>
      </c>
      <c r="C21" s="31" t="n">
        <v>1200500</v>
      </c>
      <c r="D21" s="141"/>
      <c r="E21" s="31" t="n">
        <v>1200500</v>
      </c>
      <c r="F21" s="141"/>
      <c r="G21" s="141"/>
      <c r="H21" s="141"/>
      <c r="I21" s="141"/>
      <c r="J21" s="141"/>
      <c r="K21" s="141"/>
      <c r="L21" s="141"/>
    </row>
    <row r="22" customFormat="false" ht="29.25" hidden="false" customHeight="true" outlineLevel="0" collapsed="false">
      <c r="A22" s="136" t="s">
        <v>378</v>
      </c>
      <c r="B22" s="137" t="s">
        <v>332</v>
      </c>
      <c r="C22" s="31" t="n">
        <v>261907</v>
      </c>
      <c r="D22" s="141"/>
      <c r="E22" s="31" t="n">
        <v>261907</v>
      </c>
      <c r="F22" s="141"/>
      <c r="G22" s="141"/>
      <c r="H22" s="141"/>
      <c r="I22" s="141"/>
      <c r="J22" s="141"/>
      <c r="K22" s="141"/>
      <c r="L22" s="141"/>
    </row>
    <row r="23" customFormat="false" ht="29.25" hidden="false" customHeight="true" outlineLevel="0" collapsed="false">
      <c r="A23" s="136" t="s">
        <v>379</v>
      </c>
      <c r="B23" s="137" t="s">
        <v>380</v>
      </c>
      <c r="C23" s="31" t="n">
        <v>261907</v>
      </c>
      <c r="D23" s="141"/>
      <c r="E23" s="31" t="n">
        <v>261907</v>
      </c>
      <c r="F23" s="141"/>
      <c r="G23" s="141"/>
      <c r="H23" s="141"/>
      <c r="I23" s="141"/>
      <c r="J23" s="141"/>
      <c r="K23" s="141"/>
      <c r="L23" s="141"/>
    </row>
    <row r="24" customFormat="false" ht="29.25" hidden="false" customHeight="true" outlineLevel="0" collapsed="false">
      <c r="A24" s="136" t="s">
        <v>381</v>
      </c>
      <c r="B24" s="137" t="s">
        <v>382</v>
      </c>
      <c r="C24" s="31" t="n">
        <v>144372</v>
      </c>
      <c r="D24" s="141"/>
      <c r="E24" s="31" t="n">
        <v>144372</v>
      </c>
      <c r="F24" s="141"/>
      <c r="G24" s="141"/>
      <c r="H24" s="141"/>
      <c r="I24" s="141"/>
      <c r="J24" s="141"/>
      <c r="K24" s="141"/>
      <c r="L24" s="141"/>
    </row>
    <row r="25" customFormat="false" ht="29.25" hidden="false" customHeight="true" outlineLevel="0" collapsed="false">
      <c r="A25" s="136" t="s">
        <v>383</v>
      </c>
      <c r="B25" s="137" t="s">
        <v>384</v>
      </c>
      <c r="C25" s="31" t="n">
        <v>117535</v>
      </c>
      <c r="D25" s="141"/>
      <c r="E25" s="31" t="n">
        <v>117535</v>
      </c>
      <c r="F25" s="141"/>
      <c r="G25" s="141"/>
      <c r="H25" s="141"/>
      <c r="I25" s="141"/>
      <c r="J25" s="141"/>
      <c r="K25" s="141"/>
      <c r="L25" s="141"/>
    </row>
    <row r="26" customFormat="false" ht="29.25" hidden="false" customHeight="true" outlineLevel="0" collapsed="false">
      <c r="A26" s="136" t="s">
        <v>385</v>
      </c>
      <c r="B26" s="137" t="s">
        <v>333</v>
      </c>
      <c r="C26" s="31" t="n">
        <v>369750</v>
      </c>
      <c r="D26" s="141"/>
      <c r="E26" s="31" t="n">
        <v>369750</v>
      </c>
      <c r="F26" s="141"/>
      <c r="G26" s="141"/>
      <c r="H26" s="141"/>
      <c r="I26" s="141"/>
      <c r="J26" s="141"/>
      <c r="K26" s="141"/>
      <c r="L26" s="141"/>
    </row>
    <row r="27" customFormat="false" ht="29.25" hidden="false" customHeight="true" outlineLevel="0" collapsed="false">
      <c r="A27" s="136" t="s">
        <v>386</v>
      </c>
      <c r="B27" s="137" t="s">
        <v>387</v>
      </c>
      <c r="C27" s="31" t="n">
        <v>369750</v>
      </c>
      <c r="D27" s="141"/>
      <c r="E27" s="31" t="n">
        <v>369750</v>
      </c>
      <c r="F27" s="141"/>
      <c r="G27" s="141"/>
      <c r="H27" s="141"/>
      <c r="I27" s="141"/>
      <c r="J27" s="141"/>
      <c r="K27" s="141"/>
      <c r="L27" s="141"/>
    </row>
    <row r="28" customFormat="false" ht="29.25" hidden="false" customHeight="true" outlineLevel="0" collapsed="false">
      <c r="A28" s="136" t="s">
        <v>388</v>
      </c>
      <c r="B28" s="137" t="s">
        <v>389</v>
      </c>
      <c r="C28" s="31" t="n">
        <v>369750</v>
      </c>
      <c r="D28" s="141"/>
      <c r="E28" s="31" t="n">
        <v>369750</v>
      </c>
      <c r="F28" s="141"/>
      <c r="G28" s="141"/>
      <c r="H28" s="141"/>
      <c r="I28" s="141"/>
      <c r="J28" s="141"/>
      <c r="K28" s="141"/>
      <c r="L28" s="14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V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07</v>
      </c>
      <c r="B1" s="64"/>
    </row>
    <row r="2" customFormat="false" ht="33" hidden="false" customHeight="true" outlineLevel="0" collapsed="false">
      <c r="A2" s="126" t="s">
        <v>508</v>
      </c>
      <c r="B2" s="126"/>
      <c r="C2" s="126"/>
      <c r="D2" s="126"/>
      <c r="E2" s="126"/>
      <c r="F2" s="126"/>
      <c r="G2" s="126"/>
      <c r="H2" s="126"/>
    </row>
    <row r="3" customFormat="false" ht="20.1" hidden="false" customHeight="true" outlineLevel="0" collapsed="false">
      <c r="A3" s="142"/>
      <c r="B3" s="143"/>
      <c r="C3" s="144"/>
      <c r="D3" s="144"/>
      <c r="E3" s="144"/>
      <c r="F3" s="144"/>
      <c r="G3" s="144"/>
      <c r="H3" s="145"/>
    </row>
    <row r="4" customFormat="false" ht="30.75" hidden="false" customHeight="true" outlineLevel="0" collapsed="false">
      <c r="A4" s="80" t="s">
        <v>313</v>
      </c>
      <c r="B4" s="105"/>
      <c r="C4" s="54"/>
      <c r="D4" s="54"/>
      <c r="E4" s="54"/>
      <c r="F4" s="54"/>
      <c r="G4" s="54"/>
      <c r="H4" s="67" t="s">
        <v>314</v>
      </c>
    </row>
    <row r="5" customFormat="false" ht="29.25" hidden="false" customHeight="true" outlineLevel="0" collapsed="false">
      <c r="A5" s="132" t="s">
        <v>342</v>
      </c>
      <c r="B5" s="132" t="s">
        <v>343</v>
      </c>
      <c r="C5" s="132" t="s">
        <v>319</v>
      </c>
      <c r="D5" s="132" t="s">
        <v>345</v>
      </c>
      <c r="E5" s="132" t="s">
        <v>346</v>
      </c>
      <c r="F5" s="132" t="s">
        <v>509</v>
      </c>
      <c r="G5" s="132" t="s">
        <v>510</v>
      </c>
      <c r="H5" s="132" t="s">
        <v>511</v>
      </c>
    </row>
    <row r="6" customFormat="false" ht="29.25" hidden="false" customHeight="true" outlineLevel="0" collapsed="false">
      <c r="A6" s="136"/>
      <c r="B6" s="137" t="s">
        <v>319</v>
      </c>
      <c r="C6" s="25" t="n">
        <v>11067812</v>
      </c>
      <c r="D6" s="25" t="n">
        <v>9099412</v>
      </c>
      <c r="E6" s="61" t="n">
        <v>1968400</v>
      </c>
      <c r="F6" s="138"/>
      <c r="G6" s="138"/>
      <c r="H6" s="138"/>
    </row>
    <row r="7" customFormat="false" ht="29.25" hidden="false" customHeight="true" outlineLevel="0" collapsed="false">
      <c r="A7" s="136" t="s">
        <v>347</v>
      </c>
      <c r="B7" s="137" t="s">
        <v>326</v>
      </c>
      <c r="C7" s="61" t="n">
        <v>8241222</v>
      </c>
      <c r="D7" s="61" t="n">
        <v>6272822</v>
      </c>
      <c r="E7" s="61" t="n">
        <v>1968400</v>
      </c>
      <c r="F7" s="138"/>
      <c r="G7" s="138"/>
      <c r="H7" s="138"/>
    </row>
    <row r="8" customFormat="false" ht="29.25" hidden="false" customHeight="true" outlineLevel="0" collapsed="false">
      <c r="A8" s="136" t="s">
        <v>352</v>
      </c>
      <c r="B8" s="137" t="s">
        <v>353</v>
      </c>
      <c r="C8" s="61" t="n">
        <v>8241222</v>
      </c>
      <c r="D8" s="61" t="n">
        <v>6272822</v>
      </c>
      <c r="E8" s="58"/>
      <c r="F8" s="138"/>
      <c r="G8" s="138"/>
      <c r="H8" s="138"/>
    </row>
    <row r="9" customFormat="false" ht="29.25" hidden="false" customHeight="true" outlineLevel="0" collapsed="false">
      <c r="A9" s="136" t="s">
        <v>354</v>
      </c>
      <c r="B9" s="137" t="s">
        <v>355</v>
      </c>
      <c r="C9" s="61" t="n">
        <v>3967498</v>
      </c>
      <c r="D9" s="61" t="n">
        <v>3483498</v>
      </c>
      <c r="E9" s="61" t="n">
        <v>484000</v>
      </c>
      <c r="F9" s="138"/>
      <c r="G9" s="138"/>
      <c r="H9" s="138"/>
    </row>
    <row r="10" customFormat="false" ht="29.25" hidden="false" customHeight="true" outlineLevel="0" collapsed="false">
      <c r="A10" s="136" t="s">
        <v>356</v>
      </c>
      <c r="B10" s="137" t="s">
        <v>357</v>
      </c>
      <c r="C10" s="61" t="n">
        <v>1380000</v>
      </c>
      <c r="D10" s="61"/>
      <c r="E10" s="61" t="n">
        <v>1380000</v>
      </c>
      <c r="F10" s="100"/>
      <c r="G10" s="100"/>
      <c r="H10" s="100"/>
    </row>
    <row r="11" customFormat="false" ht="29.25" hidden="false" customHeight="true" outlineLevel="0" collapsed="false">
      <c r="A11" s="136" t="s">
        <v>358</v>
      </c>
      <c r="B11" s="137" t="s">
        <v>359</v>
      </c>
      <c r="C11" s="61" t="n">
        <v>2893724</v>
      </c>
      <c r="D11" s="61" t="n">
        <v>2789324</v>
      </c>
      <c r="E11" s="61" t="n">
        <v>104400</v>
      </c>
      <c r="F11" s="140"/>
      <c r="G11" s="140"/>
      <c r="H11" s="140"/>
    </row>
    <row r="12" customFormat="false" ht="29.25" hidden="false" customHeight="true" outlineLevel="0" collapsed="false">
      <c r="A12" s="136" t="s">
        <v>362</v>
      </c>
      <c r="B12" s="137" t="s">
        <v>328</v>
      </c>
      <c r="C12" s="31" t="n">
        <v>23887</v>
      </c>
      <c r="D12" s="31" t="n">
        <v>23887</v>
      </c>
      <c r="E12" s="58"/>
      <c r="F12" s="140"/>
      <c r="G12" s="140"/>
      <c r="H12" s="140"/>
    </row>
    <row r="13" customFormat="false" ht="29.25" hidden="false" customHeight="true" outlineLevel="0" collapsed="false">
      <c r="A13" s="136" t="s">
        <v>363</v>
      </c>
      <c r="B13" s="137" t="s">
        <v>364</v>
      </c>
      <c r="C13" s="31" t="n">
        <v>23887</v>
      </c>
      <c r="D13" s="31" t="n">
        <v>23887</v>
      </c>
      <c r="E13" s="58"/>
      <c r="F13" s="140"/>
      <c r="G13" s="140"/>
      <c r="H13" s="140"/>
      <c r="I13" s="64"/>
    </row>
    <row r="14" customFormat="false" ht="29.25" hidden="false" customHeight="true" outlineLevel="0" collapsed="false">
      <c r="A14" s="136" t="s">
        <v>365</v>
      </c>
      <c r="B14" s="137" t="s">
        <v>366</v>
      </c>
      <c r="C14" s="31" t="n">
        <v>23887</v>
      </c>
      <c r="D14" s="31" t="n">
        <v>23887</v>
      </c>
      <c r="E14" s="58"/>
      <c r="F14" s="140"/>
      <c r="G14" s="140"/>
      <c r="H14" s="140"/>
    </row>
    <row r="15" customFormat="false" ht="29.25" hidden="false" customHeight="true" outlineLevel="0" collapsed="false">
      <c r="A15" s="136" t="s">
        <v>367</v>
      </c>
      <c r="B15" s="137" t="s">
        <v>330</v>
      </c>
      <c r="C15" s="31" t="n">
        <v>2171046</v>
      </c>
      <c r="D15" s="31" t="n">
        <v>2171046</v>
      </c>
      <c r="E15" s="58"/>
      <c r="F15" s="140"/>
      <c r="G15" s="140"/>
      <c r="H15" s="141"/>
    </row>
    <row r="16" customFormat="false" ht="29.25" hidden="false" customHeight="true" outlineLevel="0" collapsed="false">
      <c r="A16" s="136" t="s">
        <v>368</v>
      </c>
      <c r="B16" s="137" t="s">
        <v>369</v>
      </c>
      <c r="C16" s="31" t="n">
        <v>2171046</v>
      </c>
      <c r="D16" s="31" t="n">
        <v>2171046</v>
      </c>
      <c r="E16" s="58"/>
      <c r="F16" s="140"/>
      <c r="G16" s="140"/>
      <c r="H16" s="141"/>
      <c r="I16" s="64"/>
    </row>
    <row r="17" customFormat="false" ht="29.25" hidden="false" customHeight="true" outlineLevel="0" collapsed="false">
      <c r="A17" s="136" t="s">
        <v>370</v>
      </c>
      <c r="B17" s="137" t="s">
        <v>371</v>
      </c>
      <c r="C17" s="31" t="n">
        <v>107796</v>
      </c>
      <c r="D17" s="31" t="n">
        <v>107796</v>
      </c>
      <c r="E17" s="58"/>
      <c r="F17" s="140"/>
      <c r="G17" s="140"/>
      <c r="H17" s="140"/>
    </row>
    <row r="18" customFormat="false" ht="29.25" hidden="false" customHeight="true" outlineLevel="0" collapsed="false">
      <c r="A18" s="136" t="s">
        <v>372</v>
      </c>
      <c r="B18" s="137" t="s">
        <v>373</v>
      </c>
      <c r="C18" s="31" t="n">
        <v>616250</v>
      </c>
      <c r="D18" s="31" t="n">
        <v>616250</v>
      </c>
      <c r="E18" s="58"/>
      <c r="F18" s="141"/>
      <c r="G18" s="141"/>
      <c r="H18" s="141"/>
    </row>
    <row r="19" customFormat="false" ht="29.25" hidden="false" customHeight="true" outlineLevel="0" collapsed="false">
      <c r="A19" s="136" t="s">
        <v>374</v>
      </c>
      <c r="B19" s="137" t="s">
        <v>375</v>
      </c>
      <c r="C19" s="31" t="n">
        <v>246500</v>
      </c>
      <c r="D19" s="31" t="n">
        <v>246500</v>
      </c>
      <c r="E19" s="58"/>
      <c r="F19" s="141"/>
      <c r="G19" s="141"/>
      <c r="H19" s="141"/>
    </row>
    <row r="20" customFormat="false" ht="29.25" hidden="false" customHeight="true" outlineLevel="0" collapsed="false">
      <c r="A20" s="136" t="s">
        <v>376</v>
      </c>
      <c r="B20" s="137" t="s">
        <v>377</v>
      </c>
      <c r="C20" s="31" t="n">
        <v>1200500</v>
      </c>
      <c r="D20" s="31" t="n">
        <v>1200500</v>
      </c>
      <c r="E20" s="58"/>
      <c r="F20" s="141"/>
      <c r="G20" s="141"/>
      <c r="H20" s="141"/>
    </row>
    <row r="21" customFormat="false" ht="29.25" hidden="false" customHeight="true" outlineLevel="0" collapsed="false">
      <c r="A21" s="136" t="s">
        <v>378</v>
      </c>
      <c r="B21" s="137" t="s">
        <v>332</v>
      </c>
      <c r="C21" s="31" t="n">
        <v>261907</v>
      </c>
      <c r="D21" s="31" t="n">
        <v>261907</v>
      </c>
      <c r="E21" s="58"/>
      <c r="F21" s="141"/>
      <c r="G21" s="141"/>
      <c r="H21" s="141"/>
    </row>
    <row r="22" customFormat="false" ht="29.25" hidden="false" customHeight="true" outlineLevel="0" collapsed="false">
      <c r="A22" s="136" t="s">
        <v>379</v>
      </c>
      <c r="B22" s="137" t="s">
        <v>380</v>
      </c>
      <c r="C22" s="31" t="n">
        <v>261907</v>
      </c>
      <c r="D22" s="31" t="n">
        <v>261907</v>
      </c>
      <c r="E22" s="58"/>
      <c r="F22" s="141"/>
      <c r="G22" s="141"/>
      <c r="H22" s="141"/>
    </row>
    <row r="23" customFormat="false" ht="29.25" hidden="false" customHeight="true" outlineLevel="0" collapsed="false">
      <c r="A23" s="136" t="s">
        <v>381</v>
      </c>
      <c r="B23" s="137" t="s">
        <v>382</v>
      </c>
      <c r="C23" s="31" t="n">
        <v>144372</v>
      </c>
      <c r="D23" s="31" t="n">
        <v>144372</v>
      </c>
      <c r="E23" s="58"/>
      <c r="F23" s="141"/>
      <c r="G23" s="141"/>
      <c r="H23" s="141"/>
    </row>
    <row r="24" customFormat="false" ht="29.25" hidden="false" customHeight="true" outlineLevel="0" collapsed="false">
      <c r="A24" s="136" t="s">
        <v>383</v>
      </c>
      <c r="B24" s="137" t="s">
        <v>384</v>
      </c>
      <c r="C24" s="31" t="n">
        <v>117535</v>
      </c>
      <c r="D24" s="31" t="n">
        <v>117535</v>
      </c>
      <c r="E24" s="58"/>
      <c r="F24" s="141"/>
      <c r="G24" s="141"/>
      <c r="H24" s="141"/>
    </row>
    <row r="25" customFormat="false" ht="29.25" hidden="false" customHeight="true" outlineLevel="0" collapsed="false">
      <c r="A25" s="136" t="s">
        <v>385</v>
      </c>
      <c r="B25" s="137" t="s">
        <v>333</v>
      </c>
      <c r="C25" s="31" t="n">
        <v>369750</v>
      </c>
      <c r="D25" s="31" t="n">
        <v>369750</v>
      </c>
      <c r="E25" s="58"/>
      <c r="F25" s="141"/>
      <c r="G25" s="141"/>
      <c r="H25" s="141"/>
    </row>
    <row r="26" customFormat="false" ht="29.25" hidden="false" customHeight="true" outlineLevel="0" collapsed="false">
      <c r="A26" s="136" t="s">
        <v>386</v>
      </c>
      <c r="B26" s="137" t="s">
        <v>387</v>
      </c>
      <c r="C26" s="31" t="n">
        <v>369750</v>
      </c>
      <c r="D26" s="31" t="n">
        <v>369750</v>
      </c>
      <c r="E26" s="58"/>
      <c r="F26" s="141"/>
      <c r="G26" s="141"/>
      <c r="H26" s="141"/>
    </row>
    <row r="27" customFormat="false" ht="29.25" hidden="false" customHeight="true" outlineLevel="0" collapsed="false">
      <c r="A27" s="136" t="s">
        <v>388</v>
      </c>
      <c r="B27" s="137" t="s">
        <v>389</v>
      </c>
      <c r="C27" s="31" t="n">
        <v>369750</v>
      </c>
      <c r="D27" s="31" t="n">
        <v>369750</v>
      </c>
      <c r="E27" s="62"/>
      <c r="F27" s="141"/>
      <c r="G27" s="141"/>
      <c r="H27" s="141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2-20T10:03:39Z</cp:lastPrinted>
  <dcterms:modified xsi:type="dcterms:W3CDTF">2022-07-07T08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