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上年数'!$A$1:$F$27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14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8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13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12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1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统计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8</t>
  </si>
  <si>
    <t xml:space="preserve">    统计抽样调查</t>
  </si>
  <si>
    <t xml:space="preserve">    2010599</t>
  </si>
  <si>
    <t xml:space="preserve">    其他统计信息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5572847</v>
      </c>
      <c r="C7" s="26" t="s">
        <v>324</v>
      </c>
      <c r="D7" s="27" t="n">
        <v>5572847</v>
      </c>
      <c r="E7" s="27" t="n">
        <v>5572847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9" t="n">
        <v>5572847</v>
      </c>
      <c r="C8" s="30" t="s">
        <v>326</v>
      </c>
      <c r="D8" s="31" t="n">
        <v>4619962</v>
      </c>
      <c r="E8" s="31" t="n">
        <v>4619962</v>
      </c>
      <c r="F8" s="31"/>
      <c r="G8" s="31"/>
    </row>
    <row r="9" s="16" customFormat="true" ht="22.5" hidden="false" customHeight="true" outlineLevel="0" collapsed="false">
      <c r="A9" s="28" t="s">
        <v>327</v>
      </c>
      <c r="B9" s="32"/>
      <c r="C9" s="30" t="s">
        <v>328</v>
      </c>
      <c r="D9" s="31" t="n">
        <v>12112</v>
      </c>
      <c r="E9" s="31" t="n">
        <v>12112</v>
      </c>
      <c r="F9" s="31"/>
      <c r="G9" s="31"/>
    </row>
    <row r="10" s="16" customFormat="true" ht="22.5" hidden="false" customHeight="true" outlineLevel="0" collapsed="false">
      <c r="A10" s="33" t="s">
        <v>329</v>
      </c>
      <c r="B10" s="34"/>
      <c r="C10" s="35" t="s">
        <v>330</v>
      </c>
      <c r="D10" s="31" t="n">
        <v>592686</v>
      </c>
      <c r="E10" s="31" t="n">
        <v>592686</v>
      </c>
      <c r="F10" s="31"/>
      <c r="G10" s="31"/>
    </row>
    <row r="11" s="16" customFormat="true" ht="22.5" hidden="false" customHeight="true" outlineLevel="0" collapsed="false">
      <c r="A11" s="36" t="s">
        <v>331</v>
      </c>
      <c r="B11" s="25"/>
      <c r="C11" s="37" t="s">
        <v>332</v>
      </c>
      <c r="D11" s="31" t="n">
        <v>144329</v>
      </c>
      <c r="E11" s="31" t="n">
        <v>144329</v>
      </c>
      <c r="F11" s="31"/>
      <c r="G11" s="31"/>
    </row>
    <row r="12" s="16" customFormat="true" ht="22.5" hidden="false" customHeight="true" outlineLevel="0" collapsed="false">
      <c r="A12" s="33" t="s">
        <v>325</v>
      </c>
      <c r="B12" s="29"/>
      <c r="C12" s="35" t="s">
        <v>333</v>
      </c>
      <c r="D12" s="31" t="n">
        <v>203758</v>
      </c>
      <c r="E12" s="31" t="n">
        <v>203758</v>
      </c>
      <c r="F12" s="31"/>
      <c r="G12" s="31"/>
    </row>
    <row r="13" s="16" customFormat="true" ht="22.5" hidden="false" customHeight="true" outlineLevel="0" collapsed="false">
      <c r="A13" s="33" t="s">
        <v>327</v>
      </c>
      <c r="B13" s="32"/>
      <c r="C13" s="35"/>
      <c r="D13" s="31"/>
      <c r="E13" s="31"/>
      <c r="F13" s="31"/>
      <c r="G13" s="31"/>
    </row>
    <row r="14" s="16" customFormat="true" ht="22.5" hidden="false" customHeight="true" outlineLevel="0" collapsed="false">
      <c r="A14" s="28" t="s">
        <v>329</v>
      </c>
      <c r="B14" s="34"/>
      <c r="C14" s="35"/>
      <c r="D14" s="31"/>
      <c r="E14" s="31"/>
      <c r="F14" s="31"/>
      <c r="G14" s="31"/>
      <c r="M14" s="38"/>
    </row>
    <row r="15" s="16" customFormat="true" ht="22.5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2.5" hidden="false" customHeight="true" outlineLevel="0" collapsed="false">
      <c r="A16" s="36"/>
      <c r="B16" s="39"/>
      <c r="C16" s="42" t="s">
        <v>334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2.5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2.5" hidden="false" customHeight="true" outlineLevel="0" collapsed="false">
      <c r="A18" s="36" t="s">
        <v>335</v>
      </c>
      <c r="B18" s="46" t="n">
        <f aca="false">B7+B11</f>
        <v>5572847</v>
      </c>
      <c r="C18" s="47" t="s">
        <v>336</v>
      </c>
      <c r="D18" s="44" t="n">
        <f aca="false">SUM(D7+D16)</f>
        <v>5572847</v>
      </c>
      <c r="E18" s="44" t="n">
        <f aca="false">SUM(E7+E16)</f>
        <v>5572847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0.99"/>
    <col collapsed="false" customWidth="true" hidden="false" outlineLevel="0" max="2" min="2" style="49" width="46.62"/>
    <col collapsed="false" customWidth="true" hidden="false" outlineLevel="0" max="3" min="3" style="49" width="16.49"/>
    <col collapsed="false" customWidth="true" hidden="false" outlineLevel="0" max="6" min="4" style="49" width="14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7</v>
      </c>
    </row>
    <row r="2" customFormat="false" ht="42" hidden="false" customHeight="true" outlineLevel="0" collapsed="false">
      <c r="A2" s="51" t="s">
        <v>338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 t="s">
        <v>313</v>
      </c>
      <c r="B4" s="55"/>
      <c r="C4" s="55"/>
      <c r="D4" s="55"/>
      <c r="E4" s="55"/>
      <c r="F4" s="56" t="s">
        <v>314</v>
      </c>
    </row>
    <row r="5" customFormat="false" ht="22.5" hidden="false" customHeight="true" outlineLevel="0" collapsed="false">
      <c r="A5" s="57" t="s">
        <v>339</v>
      </c>
      <c r="B5" s="57"/>
      <c r="C5" s="58" t="s">
        <v>340</v>
      </c>
      <c r="D5" s="58" t="s">
        <v>341</v>
      </c>
      <c r="E5" s="58"/>
      <c r="F5" s="58"/>
    </row>
    <row r="6" customFormat="false" ht="22.5" hidden="false" customHeight="true" outlineLevel="0" collapsed="false">
      <c r="A6" s="57" t="s">
        <v>342</v>
      </c>
      <c r="B6" s="57" t="s">
        <v>343</v>
      </c>
      <c r="C6" s="58"/>
      <c r="D6" s="57" t="s">
        <v>344</v>
      </c>
      <c r="E6" s="57" t="s">
        <v>345</v>
      </c>
      <c r="F6" s="57" t="s">
        <v>346</v>
      </c>
    </row>
    <row r="7" customFormat="false" ht="22.5" hidden="false" customHeight="true" outlineLevel="0" collapsed="false">
      <c r="A7" s="57"/>
      <c r="B7" s="57" t="s">
        <v>319</v>
      </c>
      <c r="C7" s="32" t="n">
        <v>4260446</v>
      </c>
      <c r="D7" s="32" t="n">
        <v>5572847</v>
      </c>
      <c r="E7" s="32" t="n">
        <v>4400847</v>
      </c>
      <c r="F7" s="32" t="n">
        <v>1172000</v>
      </c>
    </row>
    <row r="8" customFormat="false" ht="22.5" hidden="false" customHeight="true" outlineLevel="0" collapsed="false">
      <c r="A8" s="58" t="s">
        <v>347</v>
      </c>
      <c r="B8" s="57" t="s">
        <v>326</v>
      </c>
      <c r="C8" s="32" t="n">
        <v>3552036</v>
      </c>
      <c r="D8" s="32" t="n">
        <v>4619962</v>
      </c>
      <c r="E8" s="32" t="n">
        <v>3447962</v>
      </c>
      <c r="F8" s="32" t="n">
        <v>1172000</v>
      </c>
    </row>
    <row r="9" customFormat="false" ht="22.5" hidden="false" customHeight="true" outlineLevel="0" collapsed="false">
      <c r="A9" s="58" t="s">
        <v>348</v>
      </c>
      <c r="B9" s="57" t="s">
        <v>349</v>
      </c>
      <c r="C9" s="32" t="n">
        <v>3552036</v>
      </c>
      <c r="D9" s="32" t="n">
        <v>4619962</v>
      </c>
      <c r="E9" s="32" t="n">
        <v>3447962</v>
      </c>
      <c r="F9" s="32" t="n">
        <v>1172000</v>
      </c>
    </row>
    <row r="10" customFormat="false" ht="22.5" hidden="false" customHeight="true" outlineLevel="0" collapsed="false">
      <c r="A10" s="58" t="s">
        <v>350</v>
      </c>
      <c r="B10" s="57" t="s">
        <v>351</v>
      </c>
      <c r="C10" s="32" t="n">
        <v>2232036</v>
      </c>
      <c r="D10" s="32" t="n">
        <v>4019962</v>
      </c>
      <c r="E10" s="32" t="n">
        <v>3447962</v>
      </c>
      <c r="F10" s="32" t="n">
        <v>572000</v>
      </c>
    </row>
    <row r="11" customFormat="false" ht="22.5" hidden="false" customHeight="true" outlineLevel="0" collapsed="false">
      <c r="A11" s="58" t="s">
        <v>352</v>
      </c>
      <c r="B11" s="57" t="s">
        <v>353</v>
      </c>
      <c r="C11" s="32" t="n">
        <v>812000</v>
      </c>
      <c r="D11" s="32" t="n">
        <v>450000</v>
      </c>
      <c r="E11" s="32"/>
      <c r="F11" s="32" t="n">
        <v>450000</v>
      </c>
    </row>
    <row r="12" customFormat="false" ht="22.5" hidden="false" customHeight="true" outlineLevel="0" collapsed="false">
      <c r="A12" s="58" t="s">
        <v>354</v>
      </c>
      <c r="B12" s="57" t="s">
        <v>355</v>
      </c>
      <c r="C12" s="32" t="n">
        <v>40000</v>
      </c>
      <c r="D12" s="32" t="n">
        <v>30000</v>
      </c>
      <c r="E12" s="32"/>
      <c r="F12" s="32" t="n">
        <v>30000</v>
      </c>
    </row>
    <row r="13" customFormat="false" ht="22.5" hidden="false" customHeight="true" outlineLevel="0" collapsed="false">
      <c r="A13" s="58" t="s">
        <v>356</v>
      </c>
      <c r="B13" s="57" t="s">
        <v>357</v>
      </c>
      <c r="C13" s="32" t="n">
        <v>468000</v>
      </c>
      <c r="D13" s="32" t="n">
        <v>120000</v>
      </c>
      <c r="E13" s="32"/>
      <c r="F13" s="32" t="n">
        <v>120000</v>
      </c>
    </row>
    <row r="14" customFormat="false" ht="22.5" hidden="false" customHeight="true" outlineLevel="0" collapsed="false">
      <c r="A14" s="58" t="s">
        <v>358</v>
      </c>
      <c r="B14" s="57" t="s">
        <v>328</v>
      </c>
      <c r="C14" s="32" t="n">
        <v>11104</v>
      </c>
      <c r="D14" s="32" t="n">
        <v>12112</v>
      </c>
      <c r="E14" s="32" t="n">
        <v>12112</v>
      </c>
      <c r="F14" s="32"/>
    </row>
    <row r="15" customFormat="false" ht="22.5" hidden="false" customHeight="true" outlineLevel="0" collapsed="false">
      <c r="A15" s="58" t="s">
        <v>359</v>
      </c>
      <c r="B15" s="57" t="s">
        <v>360</v>
      </c>
      <c r="C15" s="32" t="n">
        <v>11104</v>
      </c>
      <c r="D15" s="32" t="n">
        <v>12112</v>
      </c>
      <c r="E15" s="32" t="n">
        <v>12112</v>
      </c>
      <c r="F15" s="32"/>
    </row>
    <row r="16" customFormat="false" ht="22.5" hidden="false" customHeight="true" outlineLevel="0" collapsed="false">
      <c r="A16" s="58" t="s">
        <v>361</v>
      </c>
      <c r="B16" s="57" t="s">
        <v>362</v>
      </c>
      <c r="C16" s="32" t="n">
        <v>11104</v>
      </c>
      <c r="D16" s="32" t="n">
        <v>12112</v>
      </c>
      <c r="E16" s="32" t="n">
        <v>12112</v>
      </c>
      <c r="F16" s="32"/>
    </row>
    <row r="17" customFormat="false" ht="22.5" hidden="false" customHeight="true" outlineLevel="0" collapsed="false">
      <c r="A17" s="58" t="s">
        <v>363</v>
      </c>
      <c r="B17" s="57" t="s">
        <v>330</v>
      </c>
      <c r="C17" s="32" t="n">
        <v>402569</v>
      </c>
      <c r="D17" s="32" t="n">
        <v>592686</v>
      </c>
      <c r="E17" s="32" t="n">
        <v>592686</v>
      </c>
      <c r="F17" s="32"/>
    </row>
    <row r="18" customFormat="false" ht="22.5" hidden="false" customHeight="true" outlineLevel="0" collapsed="false">
      <c r="A18" s="58" t="s">
        <v>364</v>
      </c>
      <c r="B18" s="57" t="s">
        <v>365</v>
      </c>
      <c r="C18" s="32" t="n">
        <v>402569</v>
      </c>
      <c r="D18" s="32" t="n">
        <v>592686</v>
      </c>
      <c r="E18" s="32" t="n">
        <v>592686</v>
      </c>
      <c r="F18" s="32"/>
    </row>
    <row r="19" customFormat="false" ht="22.5" hidden="false" customHeight="true" outlineLevel="0" collapsed="false">
      <c r="A19" s="58" t="s">
        <v>366</v>
      </c>
      <c r="B19" s="57" t="s">
        <v>367</v>
      </c>
      <c r="C19" s="32" t="n">
        <v>287549</v>
      </c>
      <c r="D19" s="32" t="n">
        <v>339597</v>
      </c>
      <c r="E19" s="32" t="n">
        <v>339597</v>
      </c>
      <c r="F19" s="32"/>
    </row>
    <row r="20" customFormat="false" ht="22.5" hidden="false" customHeight="true" outlineLevel="0" collapsed="false">
      <c r="A20" s="58" t="s">
        <v>368</v>
      </c>
      <c r="B20" s="57" t="s">
        <v>369</v>
      </c>
      <c r="C20" s="32" t="n">
        <v>115020</v>
      </c>
      <c r="D20" s="32" t="n">
        <v>135839</v>
      </c>
      <c r="E20" s="32" t="n">
        <v>135839</v>
      </c>
      <c r="F20" s="32"/>
    </row>
    <row r="21" customFormat="false" ht="22.5" hidden="false" customHeight="true" outlineLevel="0" collapsed="false">
      <c r="A21" s="59" t="s">
        <v>370</v>
      </c>
      <c r="B21" s="57" t="s">
        <v>371</v>
      </c>
      <c r="C21" s="32"/>
      <c r="D21" s="32" t="n">
        <v>117250</v>
      </c>
      <c r="E21" s="32" t="n">
        <v>117250</v>
      </c>
      <c r="F21" s="32"/>
    </row>
    <row r="22" customFormat="false" ht="22.5" hidden="false" customHeight="true" outlineLevel="0" collapsed="false">
      <c r="A22" s="58" t="s">
        <v>372</v>
      </c>
      <c r="B22" s="57" t="s">
        <v>332</v>
      </c>
      <c r="C22" s="32" t="n">
        <v>122208</v>
      </c>
      <c r="D22" s="32" t="n">
        <v>144329</v>
      </c>
      <c r="E22" s="32" t="n">
        <v>144329</v>
      </c>
      <c r="F22" s="32"/>
    </row>
    <row r="23" customFormat="false" ht="22.5" hidden="false" customHeight="true" outlineLevel="0" collapsed="false">
      <c r="A23" s="58" t="s">
        <v>373</v>
      </c>
      <c r="B23" s="57" t="s">
        <v>374</v>
      </c>
      <c r="C23" s="32" t="n">
        <v>122208</v>
      </c>
      <c r="D23" s="32" t="n">
        <v>144329</v>
      </c>
      <c r="E23" s="32" t="n">
        <v>144329</v>
      </c>
      <c r="F23" s="32"/>
    </row>
    <row r="24" customFormat="false" ht="22.5" hidden="false" customHeight="true" outlineLevel="0" collapsed="false">
      <c r="A24" s="58" t="s">
        <v>375</v>
      </c>
      <c r="B24" s="57" t="s">
        <v>376</v>
      </c>
      <c r="C24" s="32" t="n">
        <v>122208</v>
      </c>
      <c r="D24" s="32" t="n">
        <v>144329</v>
      </c>
      <c r="E24" s="32" t="n">
        <v>144329</v>
      </c>
      <c r="F24" s="32"/>
    </row>
    <row r="25" customFormat="false" ht="22.5" hidden="false" customHeight="true" outlineLevel="0" collapsed="false">
      <c r="A25" s="58" t="s">
        <v>377</v>
      </c>
      <c r="B25" s="57" t="s">
        <v>333</v>
      </c>
      <c r="C25" s="32" t="n">
        <v>172529</v>
      </c>
      <c r="D25" s="32" t="n">
        <v>203758</v>
      </c>
      <c r="E25" s="32" t="n">
        <v>203758</v>
      </c>
      <c r="F25" s="32"/>
    </row>
    <row r="26" customFormat="false" ht="22.5" hidden="false" customHeight="true" outlineLevel="0" collapsed="false">
      <c r="A26" s="58" t="s">
        <v>378</v>
      </c>
      <c r="B26" s="57" t="s">
        <v>379</v>
      </c>
      <c r="C26" s="32" t="n">
        <v>172529</v>
      </c>
      <c r="D26" s="32" t="n">
        <v>203758</v>
      </c>
      <c r="E26" s="32" t="n">
        <v>203758</v>
      </c>
      <c r="F26" s="32"/>
    </row>
    <row r="27" customFormat="false" ht="22.5" hidden="false" customHeight="true" outlineLevel="0" collapsed="false">
      <c r="A27" s="58" t="s">
        <v>380</v>
      </c>
      <c r="B27" s="57" t="s">
        <v>381</v>
      </c>
      <c r="C27" s="32" t="n">
        <v>172529</v>
      </c>
      <c r="D27" s="32" t="n">
        <v>203758</v>
      </c>
      <c r="E27" s="32" t="n">
        <v>203758</v>
      </c>
      <c r="F27" s="32"/>
    </row>
    <row r="28" customFormat="false" ht="22.5" hidden="false" customHeight="true" outlineLevel="0" collapsed="false">
      <c r="A28" s="60" t="s">
        <v>382</v>
      </c>
      <c r="B28" s="61"/>
      <c r="C28" s="61"/>
      <c r="D28" s="61"/>
      <c r="E28" s="61"/>
      <c r="F28" s="6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3</v>
      </c>
      <c r="E1" s="62"/>
    </row>
    <row r="2" customFormat="false" ht="34.5" hidden="false" customHeight="true" outlineLevel="0" collapsed="false">
      <c r="A2" s="51" t="s">
        <v>384</v>
      </c>
      <c r="B2" s="51"/>
      <c r="C2" s="51"/>
      <c r="D2" s="51"/>
      <c r="E2" s="51"/>
    </row>
    <row r="3" customFormat="false" ht="20.1" hidden="false" customHeight="true" outlineLevel="0" collapsed="false">
      <c r="A3" s="63"/>
      <c r="B3" s="63"/>
      <c r="C3" s="63"/>
      <c r="D3" s="63"/>
      <c r="E3" s="63"/>
    </row>
    <row r="4" s="65" customFormat="true" ht="30.75" hidden="false" customHeight="true" outlineLevel="0" collapsed="false">
      <c r="A4" s="54" t="s">
        <v>313</v>
      </c>
      <c r="B4" s="55"/>
      <c r="C4" s="55"/>
      <c r="D4" s="55"/>
      <c r="E4" s="64" t="s">
        <v>314</v>
      </c>
    </row>
    <row r="5" s="65" customFormat="true" ht="20.1" hidden="false" customHeight="true" outlineLevel="0" collapsed="false">
      <c r="A5" s="57" t="s">
        <v>385</v>
      </c>
      <c r="B5" s="57"/>
      <c r="C5" s="58" t="s">
        <v>386</v>
      </c>
      <c r="D5" s="58"/>
      <c r="E5" s="58"/>
    </row>
    <row r="6" s="65" customFormat="true" ht="20.1" hidden="false" customHeight="true" outlineLevel="0" collapsed="false">
      <c r="A6" s="57" t="s">
        <v>342</v>
      </c>
      <c r="B6" s="57" t="s">
        <v>343</v>
      </c>
      <c r="C6" s="57" t="s">
        <v>319</v>
      </c>
      <c r="D6" s="57" t="s">
        <v>387</v>
      </c>
      <c r="E6" s="57" t="s">
        <v>388</v>
      </c>
    </row>
    <row r="7" s="65" customFormat="true" ht="20.1" hidden="false" customHeight="true" outlineLevel="0" collapsed="false">
      <c r="A7" s="66" t="s">
        <v>389</v>
      </c>
      <c r="B7" s="67" t="s">
        <v>390</v>
      </c>
      <c r="C7" s="68" t="n">
        <v>4400847</v>
      </c>
      <c r="D7" s="68" t="n">
        <v>3697003</v>
      </c>
      <c r="E7" s="68" t="n">
        <v>703844</v>
      </c>
    </row>
    <row r="8" s="65" customFormat="true" ht="20.1" hidden="false" customHeight="true" outlineLevel="0" collapsed="false">
      <c r="A8" s="66" t="s">
        <v>391</v>
      </c>
      <c r="B8" s="69" t="s">
        <v>392</v>
      </c>
      <c r="C8" s="70" t="n">
        <v>3697003</v>
      </c>
      <c r="D8" s="70" t="n">
        <v>3697003</v>
      </c>
      <c r="E8" s="68"/>
    </row>
    <row r="9" s="65" customFormat="true" ht="20.1" hidden="false" customHeight="true" outlineLevel="0" collapsed="false">
      <c r="A9" s="66" t="s">
        <v>393</v>
      </c>
      <c r="B9" s="69" t="s">
        <v>394</v>
      </c>
      <c r="C9" s="70" t="n">
        <v>807408</v>
      </c>
      <c r="D9" s="68" t="n">
        <v>807408</v>
      </c>
      <c r="E9" s="68"/>
    </row>
    <row r="10" s="65" customFormat="true" ht="20.1" hidden="false" customHeight="true" outlineLevel="0" collapsed="false">
      <c r="A10" s="66" t="s">
        <v>395</v>
      </c>
      <c r="B10" s="69" t="s">
        <v>396</v>
      </c>
      <c r="C10" s="70" t="n">
        <v>769428</v>
      </c>
      <c r="D10" s="68" t="n">
        <v>769428</v>
      </c>
      <c r="E10" s="68"/>
    </row>
    <row r="11" s="65" customFormat="true" ht="20.1" hidden="false" customHeight="true" outlineLevel="0" collapsed="false">
      <c r="A11" s="66" t="s">
        <v>397</v>
      </c>
      <c r="B11" s="69" t="s">
        <v>398</v>
      </c>
      <c r="C11" s="70" t="n">
        <v>121152</v>
      </c>
      <c r="D11" s="68" t="n">
        <v>121152</v>
      </c>
      <c r="E11" s="68"/>
    </row>
    <row r="12" s="65" customFormat="true" ht="20.1" hidden="false" customHeight="true" outlineLevel="0" collapsed="false">
      <c r="A12" s="66" t="s">
        <v>399</v>
      </c>
      <c r="B12" s="69" t="s">
        <v>400</v>
      </c>
      <c r="C12" s="70" t="n">
        <v>0</v>
      </c>
      <c r="D12" s="68"/>
      <c r="E12" s="68"/>
    </row>
    <row r="13" s="65" customFormat="true" ht="20.1" hidden="false" customHeight="true" outlineLevel="0" collapsed="false">
      <c r="A13" s="66" t="s">
        <v>401</v>
      </c>
      <c r="B13" s="69" t="s">
        <v>402</v>
      </c>
      <c r="C13" s="70" t="n">
        <v>339597</v>
      </c>
      <c r="D13" s="68" t="n">
        <v>339597</v>
      </c>
      <c r="E13" s="68"/>
    </row>
    <row r="14" s="65" customFormat="true" ht="20.1" hidden="false" customHeight="true" outlineLevel="0" collapsed="false">
      <c r="A14" s="66" t="s">
        <v>403</v>
      </c>
      <c r="B14" s="69" t="s">
        <v>404</v>
      </c>
      <c r="C14" s="70" t="n">
        <v>135839</v>
      </c>
      <c r="D14" s="68" t="n">
        <v>135839</v>
      </c>
      <c r="E14" s="68"/>
    </row>
    <row r="15" s="65" customFormat="true" ht="20.1" hidden="false" customHeight="true" outlineLevel="0" collapsed="false">
      <c r="A15" s="66" t="s">
        <v>405</v>
      </c>
      <c r="B15" s="69" t="s">
        <v>406</v>
      </c>
      <c r="C15" s="70" t="n">
        <v>144329</v>
      </c>
      <c r="D15" s="68" t="n">
        <v>144329</v>
      </c>
      <c r="E15" s="68"/>
    </row>
    <row r="16" s="65" customFormat="true" ht="20.1" hidden="false" customHeight="true" outlineLevel="0" collapsed="false">
      <c r="A16" s="66" t="s">
        <v>407</v>
      </c>
      <c r="B16" s="69" t="s">
        <v>408</v>
      </c>
      <c r="C16" s="70" t="n">
        <v>63830</v>
      </c>
      <c r="D16" s="68" t="n">
        <v>63830</v>
      </c>
      <c r="E16" s="68"/>
    </row>
    <row r="17" s="65" customFormat="true" ht="20.1" hidden="false" customHeight="true" outlineLevel="0" collapsed="false">
      <c r="A17" s="66" t="s">
        <v>409</v>
      </c>
      <c r="B17" s="69" t="s">
        <v>410</v>
      </c>
      <c r="C17" s="70" t="n">
        <v>203758</v>
      </c>
      <c r="D17" s="68" t="n">
        <v>203758</v>
      </c>
      <c r="E17" s="68"/>
    </row>
    <row r="18" s="65" customFormat="true" ht="20.1" hidden="false" customHeight="true" outlineLevel="0" collapsed="false">
      <c r="A18" s="66" t="s">
        <v>411</v>
      </c>
      <c r="B18" s="69" t="s">
        <v>412</v>
      </c>
      <c r="C18" s="70" t="n">
        <v>41600</v>
      </c>
      <c r="D18" s="68" t="n">
        <v>41600</v>
      </c>
      <c r="E18" s="68"/>
    </row>
    <row r="19" s="65" customFormat="true" ht="20.1" hidden="false" customHeight="true" outlineLevel="0" collapsed="false">
      <c r="A19" s="66" t="s">
        <v>413</v>
      </c>
      <c r="B19" s="69" t="s">
        <v>414</v>
      </c>
      <c r="C19" s="70" t="n">
        <v>945672</v>
      </c>
      <c r="D19" s="68" t="n">
        <v>945672</v>
      </c>
      <c r="E19" s="68"/>
    </row>
    <row r="20" s="65" customFormat="true" ht="20.1" hidden="false" customHeight="true" outlineLevel="0" collapsed="false">
      <c r="A20" s="66" t="s">
        <v>415</v>
      </c>
      <c r="B20" s="69" t="s">
        <v>416</v>
      </c>
      <c r="C20" s="70" t="n">
        <v>703844</v>
      </c>
      <c r="D20" s="68"/>
      <c r="E20" s="68" t="n">
        <v>703844</v>
      </c>
    </row>
    <row r="21" s="65" customFormat="true" ht="20.1" hidden="false" customHeight="true" outlineLevel="0" collapsed="false">
      <c r="A21" s="66" t="s">
        <v>417</v>
      </c>
      <c r="B21" s="69" t="s">
        <v>418</v>
      </c>
      <c r="C21" s="70" t="n">
        <v>141900</v>
      </c>
      <c r="D21" s="68"/>
      <c r="E21" s="68" t="n">
        <v>141900</v>
      </c>
    </row>
    <row r="22" s="65" customFormat="true" ht="20.1" hidden="false" customHeight="true" outlineLevel="0" collapsed="false">
      <c r="A22" s="66" t="s">
        <v>419</v>
      </c>
      <c r="B22" s="69" t="s">
        <v>420</v>
      </c>
      <c r="C22" s="70" t="n">
        <v>18000</v>
      </c>
      <c r="D22" s="68"/>
      <c r="E22" s="68" t="n">
        <v>18000</v>
      </c>
    </row>
    <row r="23" s="65" customFormat="true" ht="20.1" hidden="false" customHeight="true" outlineLevel="0" collapsed="false">
      <c r="A23" s="66" t="s">
        <v>421</v>
      </c>
      <c r="B23" s="69" t="s">
        <v>422</v>
      </c>
      <c r="C23" s="70" t="n">
        <v>24400</v>
      </c>
      <c r="D23" s="68"/>
      <c r="E23" s="68" t="n">
        <v>24400</v>
      </c>
    </row>
    <row r="24" s="65" customFormat="true" ht="20.1" hidden="false" customHeight="true" outlineLevel="0" collapsed="false">
      <c r="A24" s="66" t="s">
        <v>423</v>
      </c>
      <c r="B24" s="71" t="s">
        <v>424</v>
      </c>
      <c r="C24" s="70" t="n">
        <v>0</v>
      </c>
      <c r="D24" s="68"/>
      <c r="E24" s="68"/>
    </row>
    <row r="25" s="65" customFormat="true" ht="20.1" hidden="false" customHeight="true" outlineLevel="0" collapsed="false">
      <c r="A25" s="66" t="s">
        <v>425</v>
      </c>
      <c r="B25" s="72" t="s">
        <v>426</v>
      </c>
      <c r="C25" s="70" t="n">
        <v>197900</v>
      </c>
      <c r="D25" s="68"/>
      <c r="E25" s="68" t="n">
        <v>197900</v>
      </c>
    </row>
    <row r="26" s="65" customFormat="true" ht="20.1" hidden="false" customHeight="true" outlineLevel="0" collapsed="false">
      <c r="A26" s="66" t="s">
        <v>427</v>
      </c>
      <c r="B26" s="72" t="s">
        <v>428</v>
      </c>
      <c r="C26" s="70" t="n">
        <v>0</v>
      </c>
      <c r="D26" s="68"/>
      <c r="E26" s="68"/>
      <c r="I26" s="73"/>
    </row>
    <row r="27" s="65" customFormat="true" ht="20.1" hidden="false" customHeight="true" outlineLevel="0" collapsed="false">
      <c r="A27" s="66" t="s">
        <v>429</v>
      </c>
      <c r="B27" s="71" t="s">
        <v>430</v>
      </c>
      <c r="C27" s="70" t="n">
        <v>0</v>
      </c>
      <c r="D27" s="68"/>
      <c r="E27" s="68"/>
    </row>
    <row r="28" s="65" customFormat="true" ht="20.1" hidden="false" customHeight="true" outlineLevel="0" collapsed="false">
      <c r="A28" s="66" t="s">
        <v>431</v>
      </c>
      <c r="B28" s="71" t="s">
        <v>432</v>
      </c>
      <c r="C28" s="70" t="n">
        <v>0</v>
      </c>
      <c r="D28" s="68"/>
      <c r="E28" s="68"/>
      <c r="F28" s="73"/>
    </row>
    <row r="29" s="65" customFormat="true" ht="20.1" hidden="false" customHeight="true" outlineLevel="0" collapsed="false">
      <c r="A29" s="66" t="s">
        <v>433</v>
      </c>
      <c r="B29" s="71" t="s">
        <v>434</v>
      </c>
      <c r="C29" s="70" t="n">
        <v>0</v>
      </c>
      <c r="D29" s="68"/>
      <c r="E29" s="68"/>
      <c r="F29" s="73"/>
    </row>
    <row r="30" s="65" customFormat="true" ht="20.1" hidden="false" customHeight="true" outlineLevel="0" collapsed="false">
      <c r="A30" s="66" t="s">
        <v>435</v>
      </c>
      <c r="B30" s="71" t="s">
        <v>436</v>
      </c>
      <c r="C30" s="70" t="n">
        <v>12112</v>
      </c>
      <c r="D30" s="68"/>
      <c r="E30" s="68" t="n">
        <v>12112</v>
      </c>
    </row>
    <row r="31" s="65" customFormat="true" ht="20.1" hidden="false" customHeight="true" outlineLevel="0" collapsed="false">
      <c r="A31" s="66" t="s">
        <v>437</v>
      </c>
      <c r="B31" s="71" t="s">
        <v>438</v>
      </c>
      <c r="C31" s="70" t="n">
        <v>7800</v>
      </c>
      <c r="D31" s="68"/>
      <c r="E31" s="68" t="n">
        <v>7800</v>
      </c>
      <c r="F31" s="73"/>
    </row>
    <row r="32" s="65" customFormat="true" ht="20.1" hidden="false" customHeight="true" outlineLevel="0" collapsed="false">
      <c r="A32" s="66" t="s">
        <v>439</v>
      </c>
      <c r="B32" s="71" t="s">
        <v>440</v>
      </c>
      <c r="C32" s="70" t="n">
        <v>0</v>
      </c>
      <c r="D32" s="68"/>
      <c r="E32" s="68"/>
    </row>
    <row r="33" s="65" customFormat="true" ht="20.1" hidden="false" customHeight="true" outlineLevel="0" collapsed="false">
      <c r="A33" s="66" t="s">
        <v>441</v>
      </c>
      <c r="B33" s="71" t="s">
        <v>442</v>
      </c>
      <c r="C33" s="70" t="n">
        <v>0</v>
      </c>
      <c r="D33" s="68"/>
      <c r="E33" s="68"/>
    </row>
    <row r="34" s="65" customFormat="true" ht="20.1" hidden="false" customHeight="true" outlineLevel="0" collapsed="false">
      <c r="A34" s="66" t="s">
        <v>443</v>
      </c>
      <c r="B34" s="71" t="s">
        <v>444</v>
      </c>
      <c r="C34" s="70" t="n">
        <v>0</v>
      </c>
      <c r="D34" s="68"/>
      <c r="E34" s="68"/>
    </row>
    <row r="35" s="65" customFormat="true" ht="20.1" hidden="false" customHeight="true" outlineLevel="0" collapsed="false">
      <c r="A35" s="66" t="s">
        <v>445</v>
      </c>
      <c r="B35" s="71" t="s">
        <v>446</v>
      </c>
      <c r="C35" s="70" t="n">
        <v>0</v>
      </c>
      <c r="D35" s="68"/>
      <c r="E35" s="68"/>
    </row>
    <row r="36" s="65" customFormat="true" ht="20.1" hidden="false" customHeight="true" outlineLevel="0" collapsed="false">
      <c r="A36" s="66" t="s">
        <v>447</v>
      </c>
      <c r="B36" s="71" t="s">
        <v>448</v>
      </c>
      <c r="C36" s="70" t="n">
        <v>0</v>
      </c>
      <c r="D36" s="68"/>
      <c r="E36" s="68"/>
      <c r="L36" s="73"/>
    </row>
    <row r="37" s="65" customFormat="true" ht="20.1" hidden="false" customHeight="true" outlineLevel="0" collapsed="false">
      <c r="A37" s="66" t="s">
        <v>449</v>
      </c>
      <c r="B37" s="71" t="s">
        <v>450</v>
      </c>
      <c r="C37" s="70" t="n">
        <v>0</v>
      </c>
      <c r="D37" s="68"/>
      <c r="E37" s="68"/>
    </row>
    <row r="38" s="65" customFormat="true" ht="20.1" hidden="false" customHeight="true" outlineLevel="0" collapsed="false">
      <c r="A38" s="66" t="s">
        <v>451</v>
      </c>
      <c r="B38" s="72" t="s">
        <v>452</v>
      </c>
      <c r="C38" s="70" t="n">
        <v>52872</v>
      </c>
      <c r="D38" s="68"/>
      <c r="E38" s="68" t="n">
        <v>52872</v>
      </c>
      <c r="F38" s="73"/>
    </row>
    <row r="39" s="65" customFormat="true" ht="20.1" hidden="false" customHeight="true" outlineLevel="0" collapsed="false">
      <c r="A39" s="66" t="s">
        <v>453</v>
      </c>
      <c r="B39" s="71" t="s">
        <v>454</v>
      </c>
      <c r="C39" s="70" t="n">
        <v>28260</v>
      </c>
      <c r="D39" s="68"/>
      <c r="E39" s="68" t="n">
        <v>28260</v>
      </c>
    </row>
    <row r="40" s="65" customFormat="true" ht="20.1" hidden="false" customHeight="true" outlineLevel="0" collapsed="false">
      <c r="A40" s="66" t="s">
        <v>455</v>
      </c>
      <c r="B40" s="71" t="s">
        <v>456</v>
      </c>
      <c r="C40" s="70" t="n">
        <v>30000</v>
      </c>
      <c r="D40" s="68"/>
      <c r="E40" s="68" t="n">
        <v>30000</v>
      </c>
      <c r="F40" s="73"/>
      <c r="I40" s="73"/>
    </row>
    <row r="41" s="65" customFormat="true" ht="20.1" hidden="false" customHeight="true" outlineLevel="0" collapsed="false">
      <c r="A41" s="66" t="s">
        <v>457</v>
      </c>
      <c r="B41" s="71" t="s">
        <v>458</v>
      </c>
      <c r="C41" s="70" t="n">
        <v>183600</v>
      </c>
      <c r="D41" s="68"/>
      <c r="E41" s="68" t="n">
        <v>183600</v>
      </c>
      <c r="I41" s="73"/>
    </row>
    <row r="42" s="65" customFormat="true" ht="20.1" hidden="false" customHeight="true" outlineLevel="0" collapsed="false">
      <c r="A42" s="66" t="s">
        <v>459</v>
      </c>
      <c r="B42" s="71" t="s">
        <v>460</v>
      </c>
      <c r="C42" s="70" t="n">
        <v>0</v>
      </c>
      <c r="D42" s="68"/>
      <c r="E42" s="68"/>
    </row>
    <row r="43" s="65" customFormat="true" ht="20.1" hidden="false" customHeight="true" outlineLevel="0" collapsed="false">
      <c r="A43" s="66" t="s">
        <v>461</v>
      </c>
      <c r="B43" s="71" t="s">
        <v>462</v>
      </c>
      <c r="C43" s="70" t="n">
        <v>7000</v>
      </c>
      <c r="D43" s="68"/>
      <c r="E43" s="68" t="n">
        <v>7000</v>
      </c>
      <c r="F43" s="73"/>
    </row>
    <row r="44" s="65" customFormat="true" ht="20.1" hidden="false" customHeight="true" outlineLevel="0" collapsed="false">
      <c r="A44" s="66" t="s">
        <v>463</v>
      </c>
      <c r="B44" s="69" t="s">
        <v>464</v>
      </c>
      <c r="C44" s="70" t="n">
        <v>124390</v>
      </c>
      <c r="D44" s="70" t="n">
        <v>124390</v>
      </c>
      <c r="E44" s="68"/>
    </row>
    <row r="45" s="65" customFormat="true" ht="20.1" hidden="false" customHeight="true" outlineLevel="0" collapsed="false">
      <c r="A45" s="66" t="s">
        <v>465</v>
      </c>
      <c r="B45" s="71" t="s">
        <v>466</v>
      </c>
      <c r="C45" s="70" t="n">
        <v>6000</v>
      </c>
      <c r="D45" s="68" t="n">
        <v>6000</v>
      </c>
      <c r="E45" s="68"/>
    </row>
    <row r="46" s="65" customFormat="true" ht="20.1" hidden="false" customHeight="true" outlineLevel="0" collapsed="false">
      <c r="A46" s="66" t="s">
        <v>467</v>
      </c>
      <c r="B46" s="71" t="s">
        <v>468</v>
      </c>
      <c r="C46" s="70" t="n">
        <v>0</v>
      </c>
      <c r="D46" s="68"/>
      <c r="E46" s="68"/>
      <c r="F46" s="73"/>
    </row>
    <row r="47" s="65" customFormat="true" ht="20.1" hidden="false" customHeight="true" outlineLevel="0" collapsed="false">
      <c r="A47" s="66" t="s">
        <v>469</v>
      </c>
      <c r="B47" s="71" t="s">
        <v>470</v>
      </c>
      <c r="C47" s="70" t="n">
        <v>0</v>
      </c>
      <c r="D47" s="68"/>
      <c r="E47" s="68"/>
    </row>
    <row r="48" s="65" customFormat="true" ht="20.1" hidden="false" customHeight="true" outlineLevel="0" collapsed="false">
      <c r="A48" s="66" t="s">
        <v>471</v>
      </c>
      <c r="B48" s="71" t="s">
        <v>472</v>
      </c>
      <c r="C48" s="70" t="n">
        <v>0</v>
      </c>
      <c r="D48" s="68"/>
      <c r="E48" s="68"/>
    </row>
    <row r="49" s="65" customFormat="true" ht="20.1" hidden="false" customHeight="true" outlineLevel="0" collapsed="false">
      <c r="A49" s="66" t="s">
        <v>473</v>
      </c>
      <c r="B49" s="71" t="s">
        <v>474</v>
      </c>
      <c r="C49" s="70" t="n">
        <v>0</v>
      </c>
      <c r="D49" s="68"/>
      <c r="E49" s="68"/>
    </row>
    <row r="50" s="65" customFormat="true" ht="20.1" hidden="false" customHeight="true" outlineLevel="0" collapsed="false">
      <c r="A50" s="66" t="s">
        <v>475</v>
      </c>
      <c r="B50" s="71" t="s">
        <v>476</v>
      </c>
      <c r="C50" s="70" t="n">
        <v>0</v>
      </c>
      <c r="D50" s="68"/>
      <c r="E50" s="68"/>
    </row>
    <row r="51" s="65" customFormat="true" ht="20.1" hidden="false" customHeight="true" outlineLevel="0" collapsed="false">
      <c r="A51" s="66" t="s">
        <v>477</v>
      </c>
      <c r="B51" s="71" t="s">
        <v>478</v>
      </c>
      <c r="C51" s="70" t="n">
        <v>118390</v>
      </c>
      <c r="D51" s="68" t="n">
        <v>118390</v>
      </c>
      <c r="E51" s="68"/>
    </row>
    <row r="52" customFormat="false" ht="20.1" hidden="false" customHeight="true" outlineLevel="0" collapsed="false">
      <c r="C52" s="61"/>
      <c r="D52" s="61"/>
      <c r="E52" s="61"/>
    </row>
    <row r="53" customFormat="false" ht="20.1" hidden="false" customHeight="true" outlineLevel="0" collapsed="false">
      <c r="D53" s="61"/>
      <c r="E53" s="61"/>
      <c r="G53" s="6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79</v>
      </c>
      <c r="L1" s="74"/>
    </row>
    <row r="2" customFormat="false" ht="33" hidden="false" customHeight="true" outlineLevel="0" collapsed="false">
      <c r="A2" s="75" t="s">
        <v>48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6" t="s">
        <v>31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4" t="s">
        <v>314</v>
      </c>
    </row>
    <row r="5" customFormat="false" ht="20.1" hidden="false" customHeight="true" outlineLevel="0" collapsed="false">
      <c r="A5" s="77" t="s">
        <v>340</v>
      </c>
      <c r="B5" s="77"/>
      <c r="C5" s="77"/>
      <c r="D5" s="77"/>
      <c r="E5" s="77"/>
      <c r="F5" s="77"/>
      <c r="G5" s="58" t="s">
        <v>341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78" t="s">
        <v>319</v>
      </c>
      <c r="B6" s="79" t="s">
        <v>481</v>
      </c>
      <c r="C6" s="80" t="s">
        <v>482</v>
      </c>
      <c r="D6" s="80"/>
      <c r="E6" s="80"/>
      <c r="F6" s="81" t="s">
        <v>483</v>
      </c>
      <c r="G6" s="82" t="s">
        <v>319</v>
      </c>
      <c r="H6" s="83" t="s">
        <v>481</v>
      </c>
      <c r="I6" s="84" t="s">
        <v>482</v>
      </c>
      <c r="J6" s="84"/>
      <c r="K6" s="84"/>
      <c r="L6" s="78" t="s">
        <v>483</v>
      </c>
    </row>
    <row r="7" customFormat="false" ht="28.5" hidden="false" customHeight="true" outlineLevel="0" collapsed="false">
      <c r="A7" s="78"/>
      <c r="B7" s="79"/>
      <c r="C7" s="78" t="s">
        <v>344</v>
      </c>
      <c r="D7" s="83" t="s">
        <v>484</v>
      </c>
      <c r="E7" s="83" t="s">
        <v>485</v>
      </c>
      <c r="F7" s="81"/>
      <c r="G7" s="82"/>
      <c r="H7" s="83"/>
      <c r="I7" s="81" t="s">
        <v>344</v>
      </c>
      <c r="J7" s="83" t="s">
        <v>484</v>
      </c>
      <c r="K7" s="79" t="s">
        <v>485</v>
      </c>
      <c r="L7" s="78"/>
    </row>
    <row r="8" customFormat="false" ht="22.5" hidden="false" customHeight="true" outlineLevel="0" collapsed="false">
      <c r="A8" s="85" t="n">
        <v>317000</v>
      </c>
      <c r="B8" s="85" t="n">
        <v>0</v>
      </c>
      <c r="C8" s="85" t="n">
        <v>112000</v>
      </c>
      <c r="D8" s="85" t="n">
        <v>0</v>
      </c>
      <c r="E8" s="85" t="n">
        <v>112000</v>
      </c>
      <c r="F8" s="86" t="n">
        <v>205000</v>
      </c>
      <c r="G8" s="87" t="n">
        <v>250000</v>
      </c>
      <c r="H8" s="68" t="n">
        <v>0</v>
      </c>
      <c r="I8" s="88" t="n">
        <v>70000</v>
      </c>
      <c r="J8" s="89" t="n">
        <v>0</v>
      </c>
      <c r="K8" s="87" t="n">
        <v>70000</v>
      </c>
      <c r="L8" s="68" t="n">
        <v>180000</v>
      </c>
    </row>
    <row r="9" customFormat="false" ht="22.5" hidden="false" customHeight="true" outlineLevel="0" collapsed="false">
      <c r="B9" s="61"/>
      <c r="G9" s="61"/>
      <c r="H9" s="61"/>
      <c r="I9" s="61"/>
      <c r="J9" s="61"/>
      <c r="K9" s="61"/>
      <c r="L9" s="61"/>
    </row>
    <row r="10" customFormat="false" ht="12.75" hidden="false" customHeight="true" outlineLevel="0" collapsed="false">
      <c r="G10" s="61"/>
      <c r="H10" s="61"/>
      <c r="I10" s="61"/>
      <c r="J10" s="61"/>
      <c r="K10" s="61"/>
      <c r="L10" s="61"/>
    </row>
    <row r="11" customFormat="false" ht="12.75" hidden="false" customHeight="true" outlineLevel="0" collapsed="false">
      <c r="G11" s="61"/>
      <c r="H11" s="61"/>
      <c r="I11" s="61"/>
      <c r="J11" s="61"/>
      <c r="K11" s="61"/>
      <c r="L11" s="61"/>
    </row>
    <row r="12" customFormat="false" ht="12.75" hidden="false" customHeight="true" outlineLevel="0" collapsed="false">
      <c r="G12" s="61"/>
      <c r="H12" s="61"/>
      <c r="I12" s="61"/>
      <c r="L12" s="61"/>
    </row>
    <row r="13" customFormat="false" ht="12.75" hidden="false" customHeight="true" outlineLevel="0" collapsed="false">
      <c r="F13" s="61"/>
      <c r="G13" s="61"/>
      <c r="H13" s="61"/>
      <c r="I13" s="61"/>
      <c r="J13" s="61"/>
      <c r="K13" s="61"/>
    </row>
    <row r="14" customFormat="false" ht="12.75" hidden="false" customHeight="true" outlineLevel="0" collapsed="false">
      <c r="D14" s="61"/>
      <c r="G14" s="61"/>
      <c r="H14" s="61"/>
      <c r="I14" s="6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86</v>
      </c>
      <c r="E1" s="62"/>
    </row>
    <row r="2" customFormat="false" ht="33" hidden="false" customHeight="true" outlineLevel="0" collapsed="false">
      <c r="A2" s="75" t="s">
        <v>487</v>
      </c>
      <c r="B2" s="75"/>
      <c r="C2" s="75"/>
      <c r="D2" s="75"/>
      <c r="E2" s="75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54" t="s">
        <v>313</v>
      </c>
      <c r="B4" s="90"/>
      <c r="C4" s="90"/>
      <c r="D4" s="90"/>
      <c r="E4" s="91" t="s">
        <v>314</v>
      </c>
    </row>
    <row r="5" customFormat="false" ht="22.5" hidden="false" customHeight="true" outlineLevel="0" collapsed="false">
      <c r="A5" s="92" t="s">
        <v>342</v>
      </c>
      <c r="B5" s="93" t="s">
        <v>343</v>
      </c>
      <c r="C5" s="57" t="s">
        <v>488</v>
      </c>
      <c r="D5" s="57"/>
      <c r="E5" s="57"/>
    </row>
    <row r="6" customFormat="false" ht="22.5" hidden="false" customHeight="true" outlineLevel="0" collapsed="false">
      <c r="A6" s="92"/>
      <c r="B6" s="92"/>
      <c r="C6" s="78" t="s">
        <v>319</v>
      </c>
      <c r="D6" s="78" t="s">
        <v>345</v>
      </c>
      <c r="E6" s="78" t="s">
        <v>346</v>
      </c>
    </row>
    <row r="7" customFormat="false" ht="22.5" hidden="false" customHeight="true" outlineLevel="0" collapsed="false">
      <c r="A7" s="57"/>
      <c r="B7" s="57" t="s">
        <v>489</v>
      </c>
      <c r="C7" s="57"/>
      <c r="D7" s="57"/>
      <c r="E7" s="57"/>
    </row>
    <row r="8" customFormat="false" ht="22.5" hidden="false" customHeight="true" outlineLevel="0" collapsed="false">
      <c r="A8" s="94"/>
      <c r="B8" s="95"/>
      <c r="C8" s="89"/>
      <c r="D8" s="87"/>
      <c r="E8" s="68"/>
    </row>
    <row r="9" customFormat="false" ht="22.5" hidden="false" customHeight="true" outlineLevel="0" collapsed="false">
      <c r="A9" s="60" t="s">
        <v>490</v>
      </c>
      <c r="B9" s="61"/>
      <c r="C9" s="61"/>
      <c r="D9" s="61"/>
      <c r="E9" s="61"/>
    </row>
    <row r="10" customFormat="false" ht="20.25" hidden="false" customHeight="true" outlineLevel="0" collapsed="false">
      <c r="A10" s="61"/>
      <c r="B10" s="61"/>
      <c r="C10" s="61"/>
      <c r="D10" s="61"/>
      <c r="E10" s="61"/>
    </row>
    <row r="11" customFormat="false" ht="12.75" hidden="false" customHeight="true" outlineLevel="0" collapsed="false">
      <c r="A11" s="61"/>
      <c r="B11" s="61"/>
      <c r="C11" s="61"/>
      <c r="E11" s="61"/>
    </row>
    <row r="12" customFormat="false" ht="12.75" hidden="false" customHeight="true" outlineLevel="0" collapsed="false">
      <c r="A12" s="61"/>
      <c r="B12" s="61"/>
      <c r="C12" s="61"/>
      <c r="D12" s="61"/>
      <c r="E12" s="61"/>
    </row>
    <row r="13" customFormat="false" ht="12.75" hidden="false" customHeight="true" outlineLevel="0" collapsed="false">
      <c r="A13" s="61"/>
      <c r="B13" s="61"/>
      <c r="C13" s="61"/>
      <c r="E13" s="61"/>
    </row>
    <row r="14" customFormat="false" ht="12.75" hidden="false" customHeight="true" outlineLevel="0" collapsed="false">
      <c r="A14" s="61"/>
      <c r="B14" s="61"/>
      <c r="D14" s="61"/>
      <c r="E14" s="61"/>
    </row>
    <row r="15" customFormat="false" ht="12.75" hidden="false" customHeight="true" outlineLevel="0" collapsed="false">
      <c r="A15" s="61"/>
      <c r="E15" s="6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91</v>
      </c>
      <c r="B1" s="96"/>
      <c r="C1" s="73"/>
      <c r="D1" s="6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.75" hidden="false" customHeight="true" outlineLevel="0" collapsed="false">
      <c r="A2" s="75" t="s">
        <v>492</v>
      </c>
      <c r="B2" s="75"/>
      <c r="C2" s="75"/>
      <c r="D2" s="75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97"/>
      <c r="B3" s="97"/>
      <c r="C3" s="98"/>
      <c r="D3" s="9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30.75" hidden="false" customHeight="true" outlineLevel="0" collapsed="false">
      <c r="A4" s="54" t="s">
        <v>313</v>
      </c>
      <c r="B4" s="99"/>
      <c r="C4" s="100"/>
      <c r="D4" s="64" t="s">
        <v>314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2.5" hidden="false" customHeight="true" outlineLevel="0" collapsed="false">
      <c r="A5" s="57" t="s">
        <v>315</v>
      </c>
      <c r="B5" s="57"/>
      <c r="C5" s="57" t="s">
        <v>316</v>
      </c>
      <c r="D5" s="57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2.5" hidden="false" customHeight="true" outlineLevel="0" collapsed="false">
      <c r="A6" s="80" t="s">
        <v>317</v>
      </c>
      <c r="B6" s="101" t="s">
        <v>318</v>
      </c>
      <c r="C6" s="80" t="s">
        <v>317</v>
      </c>
      <c r="D6" s="80" t="s">
        <v>31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2.5" hidden="false" customHeight="true" outlineLevel="0" collapsed="false">
      <c r="A7" s="102" t="s">
        <v>493</v>
      </c>
      <c r="B7" s="103" t="n">
        <v>5572847</v>
      </c>
      <c r="C7" s="104" t="s">
        <v>326</v>
      </c>
      <c r="D7" s="105" t="n">
        <v>4619962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2.5" hidden="false" customHeight="true" outlineLevel="0" collapsed="false">
      <c r="A8" s="106" t="s">
        <v>494</v>
      </c>
      <c r="B8" s="68"/>
      <c r="C8" s="107" t="s">
        <v>328</v>
      </c>
      <c r="D8" s="108" t="n">
        <v>12112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2.5" hidden="false" customHeight="true" outlineLevel="0" collapsed="false">
      <c r="A9" s="109" t="s">
        <v>495</v>
      </c>
      <c r="B9" s="103"/>
      <c r="C9" s="107" t="s">
        <v>330</v>
      </c>
      <c r="D9" s="108" t="n">
        <v>592686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2.5" hidden="false" customHeight="true" outlineLevel="0" collapsed="false">
      <c r="A10" s="110" t="s">
        <v>496</v>
      </c>
      <c r="B10" s="111"/>
      <c r="C10" s="107" t="s">
        <v>332</v>
      </c>
      <c r="D10" s="108" t="n">
        <v>144329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2.5" hidden="false" customHeight="true" outlineLevel="0" collapsed="false">
      <c r="A11" s="110" t="s">
        <v>497</v>
      </c>
      <c r="B11" s="111"/>
      <c r="C11" s="107" t="s">
        <v>333</v>
      </c>
      <c r="D11" s="108" t="n">
        <v>203758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2.5" hidden="false" customHeight="true" outlineLevel="0" collapsed="false">
      <c r="A12" s="110" t="s">
        <v>498</v>
      </c>
      <c r="B12" s="68"/>
      <c r="C12" s="112"/>
      <c r="D12" s="108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2.5" hidden="false" customHeight="true" outlineLevel="0" collapsed="false">
      <c r="A13" s="71"/>
      <c r="B13" s="70"/>
      <c r="C13" s="113"/>
      <c r="D13" s="114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2.5" hidden="false" customHeight="true" outlineLevel="0" collapsed="false">
      <c r="A14" s="115" t="s">
        <v>499</v>
      </c>
      <c r="B14" s="116" t="n">
        <f aca="false">SUM(B7:B12)</f>
        <v>5572847</v>
      </c>
      <c r="C14" s="117" t="s">
        <v>500</v>
      </c>
      <c r="D14" s="114" t="n">
        <v>5572847</v>
      </c>
      <c r="F14" s="61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2.5" hidden="false" customHeight="true" outlineLevel="0" collapsed="false">
      <c r="A15" s="110" t="s">
        <v>501</v>
      </c>
      <c r="B15" s="116"/>
      <c r="C15" s="107" t="s">
        <v>502</v>
      </c>
      <c r="D15" s="114"/>
      <c r="E15" s="61"/>
      <c r="F15" s="61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2.5" hidden="false" customHeight="true" outlineLevel="0" collapsed="false">
      <c r="A16" s="110" t="s">
        <v>503</v>
      </c>
      <c r="B16" s="68"/>
      <c r="C16" s="112"/>
      <c r="D16" s="114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2.5" hidden="false" customHeight="true" outlineLevel="0" collapsed="false">
      <c r="A17" s="118" t="s">
        <v>504</v>
      </c>
      <c r="B17" s="119" t="n">
        <v>5572847</v>
      </c>
      <c r="C17" s="120" t="s">
        <v>505</v>
      </c>
      <c r="D17" s="114" t="n">
        <v>5572847</v>
      </c>
      <c r="E17" s="61"/>
    </row>
    <row r="24" customFormat="false" ht="20.1" hidden="false" customHeight="true" outlineLevel="0" collapsed="false">
      <c r="C24" s="6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4.12"/>
    <col collapsed="false" customWidth="true" hidden="false" outlineLevel="0" max="2" min="2" style="49" width="31.24"/>
    <col collapsed="false" customWidth="true" hidden="false" outlineLevel="0" max="3" min="3" style="49" width="13.62"/>
    <col collapsed="false" customWidth="true" hidden="false" outlineLevel="0" max="4" min="4" style="49" width="11.62"/>
    <col collapsed="false" customWidth="true" hidden="false" outlineLevel="0" max="5" min="5" style="49" width="13.25"/>
    <col collapsed="false" customWidth="true" hidden="false" outlineLevel="0" max="12" min="6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506</v>
      </c>
      <c r="L1" s="121"/>
    </row>
    <row r="2" customFormat="false" ht="40.5" hidden="false" customHeight="true" outlineLevel="0" collapsed="false">
      <c r="A2" s="122" t="s">
        <v>50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0.1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30.75" hidden="false" customHeight="true" outlineLevel="0" collapsed="false">
      <c r="A4" s="124" t="s">
        <v>31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6" t="s">
        <v>314</v>
      </c>
    </row>
    <row r="5" customFormat="false" ht="24" hidden="false" customHeight="true" outlineLevel="0" collapsed="false">
      <c r="A5" s="57" t="s">
        <v>508</v>
      </c>
      <c r="B5" s="57"/>
      <c r="C5" s="127" t="s">
        <v>319</v>
      </c>
      <c r="D5" s="128" t="s">
        <v>503</v>
      </c>
      <c r="E5" s="128" t="s">
        <v>493</v>
      </c>
      <c r="F5" s="128" t="s">
        <v>494</v>
      </c>
      <c r="G5" s="128" t="s">
        <v>495</v>
      </c>
      <c r="H5" s="57" t="s">
        <v>496</v>
      </c>
      <c r="I5" s="57"/>
      <c r="J5" s="128" t="s">
        <v>497</v>
      </c>
      <c r="K5" s="128" t="s">
        <v>498</v>
      </c>
      <c r="L5" s="83" t="s">
        <v>501</v>
      </c>
    </row>
    <row r="6" customFormat="false" ht="32.25" hidden="false" customHeight="true" outlineLevel="0" collapsed="false">
      <c r="A6" s="129" t="s">
        <v>342</v>
      </c>
      <c r="B6" s="130" t="s">
        <v>343</v>
      </c>
      <c r="C6" s="127"/>
      <c r="D6" s="127"/>
      <c r="E6" s="127"/>
      <c r="F6" s="127"/>
      <c r="G6" s="127"/>
      <c r="H6" s="131" t="s">
        <v>509</v>
      </c>
      <c r="I6" s="131" t="s">
        <v>510</v>
      </c>
      <c r="J6" s="128"/>
      <c r="K6" s="128"/>
      <c r="L6" s="128"/>
    </row>
    <row r="7" customFormat="false" ht="24" hidden="false" customHeight="true" outlineLevel="0" collapsed="false">
      <c r="A7" s="132"/>
      <c r="B7" s="133" t="s">
        <v>319</v>
      </c>
      <c r="C7" s="134" t="n">
        <v>5572847</v>
      </c>
      <c r="D7" s="134"/>
      <c r="E7" s="134" t="n">
        <v>5572847</v>
      </c>
      <c r="F7" s="135"/>
      <c r="G7" s="135"/>
      <c r="H7" s="131"/>
      <c r="I7" s="131"/>
      <c r="J7" s="135"/>
      <c r="K7" s="135"/>
      <c r="L7" s="135"/>
    </row>
    <row r="8" customFormat="false" ht="24" hidden="false" customHeight="true" outlineLevel="0" collapsed="false">
      <c r="A8" s="136" t="s">
        <v>347</v>
      </c>
      <c r="B8" s="137" t="s">
        <v>326</v>
      </c>
      <c r="C8" s="134" t="n">
        <v>4619962</v>
      </c>
      <c r="D8" s="134"/>
      <c r="E8" s="134" t="n">
        <v>4619962</v>
      </c>
      <c r="F8" s="138"/>
      <c r="G8" s="138"/>
      <c r="H8" s="129"/>
      <c r="I8" s="129"/>
      <c r="J8" s="138"/>
      <c r="K8" s="138"/>
      <c r="L8" s="138"/>
    </row>
    <row r="9" customFormat="false" ht="24" hidden="false" customHeight="true" outlineLevel="0" collapsed="false">
      <c r="A9" s="136" t="s">
        <v>348</v>
      </c>
      <c r="B9" s="137" t="s">
        <v>349</v>
      </c>
      <c r="C9" s="134" t="n">
        <v>4619962</v>
      </c>
      <c r="D9" s="134"/>
      <c r="E9" s="134" t="n">
        <v>4619962</v>
      </c>
      <c r="F9" s="138"/>
      <c r="G9" s="138"/>
      <c r="H9" s="129"/>
      <c r="I9" s="129"/>
      <c r="J9" s="138"/>
      <c r="K9" s="138"/>
      <c r="L9" s="138"/>
    </row>
    <row r="10" customFormat="false" ht="24" hidden="false" customHeight="true" outlineLevel="0" collapsed="false">
      <c r="A10" s="136" t="s">
        <v>350</v>
      </c>
      <c r="B10" s="137" t="s">
        <v>351</v>
      </c>
      <c r="C10" s="134" t="n">
        <v>4019962</v>
      </c>
      <c r="D10" s="134"/>
      <c r="E10" s="134" t="n">
        <v>4019962</v>
      </c>
      <c r="F10" s="138"/>
      <c r="G10" s="138"/>
      <c r="H10" s="129"/>
      <c r="I10" s="129"/>
      <c r="J10" s="138"/>
      <c r="K10" s="138"/>
      <c r="L10" s="138"/>
    </row>
    <row r="11" customFormat="false" ht="24" hidden="false" customHeight="true" outlineLevel="0" collapsed="false">
      <c r="A11" s="136" t="s">
        <v>352</v>
      </c>
      <c r="B11" s="137" t="s">
        <v>353</v>
      </c>
      <c r="C11" s="134" t="n">
        <v>450000</v>
      </c>
      <c r="D11" s="134"/>
      <c r="E11" s="134" t="n">
        <v>450000</v>
      </c>
      <c r="F11" s="138"/>
      <c r="G11" s="138"/>
      <c r="H11" s="129"/>
      <c r="I11" s="129"/>
      <c r="J11" s="138"/>
      <c r="K11" s="138"/>
      <c r="L11" s="138"/>
    </row>
    <row r="12" customFormat="false" ht="24" hidden="false" customHeight="true" outlineLevel="0" collapsed="false">
      <c r="A12" s="136" t="s">
        <v>354</v>
      </c>
      <c r="B12" s="137" t="s">
        <v>355</v>
      </c>
      <c r="C12" s="134" t="n">
        <v>30000</v>
      </c>
      <c r="D12" s="134"/>
      <c r="E12" s="134" t="n">
        <v>30000</v>
      </c>
      <c r="F12" s="138"/>
      <c r="G12" s="138"/>
      <c r="H12" s="129"/>
      <c r="I12" s="129"/>
      <c r="J12" s="138"/>
      <c r="K12" s="138"/>
      <c r="L12" s="138"/>
    </row>
    <row r="13" customFormat="false" ht="24" hidden="false" customHeight="true" outlineLevel="0" collapsed="false">
      <c r="A13" s="136" t="s">
        <v>356</v>
      </c>
      <c r="B13" s="137" t="s">
        <v>357</v>
      </c>
      <c r="C13" s="134" t="n">
        <v>120000</v>
      </c>
      <c r="D13" s="134"/>
      <c r="E13" s="134" t="n">
        <v>120000</v>
      </c>
      <c r="F13" s="68"/>
      <c r="G13" s="68"/>
      <c r="H13" s="68"/>
      <c r="I13" s="68"/>
      <c r="J13" s="68"/>
      <c r="K13" s="68"/>
      <c r="L13" s="68"/>
    </row>
    <row r="14" customFormat="false" ht="24" hidden="false" customHeight="true" outlineLevel="0" collapsed="false">
      <c r="A14" s="136" t="s">
        <v>358</v>
      </c>
      <c r="B14" s="137" t="s">
        <v>328</v>
      </c>
      <c r="C14" s="134" t="n">
        <v>12112</v>
      </c>
      <c r="D14" s="134"/>
      <c r="E14" s="134" t="n">
        <v>12112</v>
      </c>
      <c r="F14" s="139"/>
      <c r="G14" s="139"/>
      <c r="H14" s="139"/>
      <c r="I14" s="139"/>
      <c r="J14" s="139"/>
      <c r="K14" s="139"/>
      <c r="L14" s="139"/>
    </row>
    <row r="15" customFormat="false" ht="24" hidden="false" customHeight="true" outlineLevel="0" collapsed="false">
      <c r="A15" s="136" t="s">
        <v>359</v>
      </c>
      <c r="B15" s="137" t="s">
        <v>360</v>
      </c>
      <c r="C15" s="134" t="n">
        <v>12112</v>
      </c>
      <c r="D15" s="134"/>
      <c r="E15" s="134" t="n">
        <v>12112</v>
      </c>
      <c r="F15" s="139"/>
      <c r="G15" s="139"/>
      <c r="H15" s="139"/>
      <c r="I15" s="139"/>
      <c r="J15" s="139"/>
      <c r="K15" s="139"/>
      <c r="L15" s="139"/>
    </row>
    <row r="16" customFormat="false" ht="24" hidden="false" customHeight="true" outlineLevel="0" collapsed="false">
      <c r="A16" s="136" t="s">
        <v>361</v>
      </c>
      <c r="B16" s="137" t="s">
        <v>362</v>
      </c>
      <c r="C16" s="134" t="n">
        <v>12112</v>
      </c>
      <c r="D16" s="134"/>
      <c r="E16" s="134" t="n">
        <v>12112</v>
      </c>
      <c r="F16" s="139"/>
      <c r="G16" s="139"/>
      <c r="H16" s="139"/>
      <c r="I16" s="139"/>
      <c r="J16" s="139"/>
      <c r="K16" s="139"/>
      <c r="L16" s="139"/>
    </row>
    <row r="17" customFormat="false" ht="24" hidden="false" customHeight="true" outlineLevel="0" collapsed="false">
      <c r="A17" s="136" t="s">
        <v>363</v>
      </c>
      <c r="B17" s="137" t="s">
        <v>330</v>
      </c>
      <c r="C17" s="134" t="n">
        <v>592686</v>
      </c>
      <c r="D17" s="134"/>
      <c r="E17" s="134" t="n">
        <v>592686</v>
      </c>
      <c r="F17" s="139"/>
      <c r="G17" s="139"/>
      <c r="H17" s="139"/>
      <c r="I17" s="139"/>
      <c r="J17" s="139"/>
      <c r="K17" s="139"/>
      <c r="L17" s="139"/>
    </row>
    <row r="18" customFormat="false" ht="24" hidden="false" customHeight="true" outlineLevel="0" collapsed="false">
      <c r="A18" s="136" t="s">
        <v>364</v>
      </c>
      <c r="B18" s="137" t="s">
        <v>365</v>
      </c>
      <c r="C18" s="134" t="n">
        <v>592686</v>
      </c>
      <c r="D18" s="134"/>
      <c r="E18" s="134" t="n">
        <v>592686</v>
      </c>
      <c r="F18" s="139"/>
      <c r="G18" s="139"/>
      <c r="H18" s="139"/>
      <c r="I18" s="139"/>
      <c r="J18" s="139"/>
      <c r="K18" s="139"/>
      <c r="L18" s="139"/>
    </row>
    <row r="19" customFormat="false" ht="24" hidden="false" customHeight="true" outlineLevel="0" collapsed="false">
      <c r="A19" s="136" t="s">
        <v>366</v>
      </c>
      <c r="B19" s="137" t="s">
        <v>367</v>
      </c>
      <c r="C19" s="134" t="n">
        <v>339597</v>
      </c>
      <c r="D19" s="134"/>
      <c r="E19" s="134" t="n">
        <v>339597</v>
      </c>
      <c r="F19" s="140"/>
      <c r="G19" s="140"/>
      <c r="H19" s="140"/>
      <c r="I19" s="139"/>
      <c r="J19" s="139"/>
      <c r="K19" s="139"/>
      <c r="L19" s="139"/>
    </row>
    <row r="20" customFormat="false" ht="24" hidden="false" customHeight="true" outlineLevel="0" collapsed="false">
      <c r="A20" s="136" t="s">
        <v>368</v>
      </c>
      <c r="B20" s="137" t="s">
        <v>369</v>
      </c>
      <c r="C20" s="134" t="n">
        <v>135839</v>
      </c>
      <c r="D20" s="134"/>
      <c r="E20" s="134" t="n">
        <v>135839</v>
      </c>
      <c r="F20" s="140"/>
      <c r="G20" s="140"/>
      <c r="H20" s="140"/>
      <c r="I20" s="140"/>
      <c r="J20" s="139"/>
      <c r="K20" s="139"/>
      <c r="L20" s="140"/>
    </row>
    <row r="21" customFormat="false" ht="24" hidden="false" customHeight="true" outlineLevel="0" collapsed="false">
      <c r="A21" s="136" t="s">
        <v>372</v>
      </c>
      <c r="B21" s="137" t="s">
        <v>332</v>
      </c>
      <c r="C21" s="134" t="n">
        <v>144329</v>
      </c>
      <c r="D21" s="134"/>
      <c r="E21" s="134" t="n">
        <v>144329</v>
      </c>
      <c r="F21" s="140"/>
      <c r="G21" s="140"/>
      <c r="H21" s="140"/>
      <c r="I21" s="140"/>
      <c r="J21" s="140"/>
      <c r="K21" s="140"/>
      <c r="L21" s="140"/>
    </row>
    <row r="22" customFormat="false" ht="24" hidden="false" customHeight="true" outlineLevel="0" collapsed="false">
      <c r="A22" s="136" t="s">
        <v>373</v>
      </c>
      <c r="B22" s="137" t="s">
        <v>374</v>
      </c>
      <c r="C22" s="134" t="n">
        <v>144329</v>
      </c>
      <c r="D22" s="134"/>
      <c r="E22" s="134" t="n">
        <v>144329</v>
      </c>
      <c r="F22" s="140"/>
      <c r="G22" s="140"/>
      <c r="H22" s="140"/>
      <c r="I22" s="140"/>
      <c r="J22" s="140"/>
      <c r="K22" s="140"/>
      <c r="L22" s="140"/>
    </row>
    <row r="23" customFormat="false" ht="24" hidden="false" customHeight="true" outlineLevel="0" collapsed="false">
      <c r="A23" s="136" t="s">
        <v>375</v>
      </c>
      <c r="B23" s="137" t="s">
        <v>376</v>
      </c>
      <c r="C23" s="134" t="n">
        <v>144329</v>
      </c>
      <c r="D23" s="134"/>
      <c r="E23" s="134" t="n">
        <v>144329</v>
      </c>
      <c r="F23" s="140"/>
      <c r="G23" s="140"/>
      <c r="H23" s="140"/>
      <c r="I23" s="140"/>
      <c r="J23" s="140"/>
      <c r="K23" s="140"/>
      <c r="L23" s="140"/>
    </row>
    <row r="24" customFormat="false" ht="24" hidden="false" customHeight="true" outlineLevel="0" collapsed="false">
      <c r="A24" s="136" t="s">
        <v>377</v>
      </c>
      <c r="B24" s="137" t="s">
        <v>333</v>
      </c>
      <c r="C24" s="134" t="n">
        <v>203758</v>
      </c>
      <c r="D24" s="134"/>
      <c r="E24" s="134" t="n">
        <v>203758</v>
      </c>
      <c r="F24" s="140"/>
      <c r="G24" s="140"/>
      <c r="H24" s="140"/>
      <c r="I24" s="140"/>
      <c r="J24" s="140"/>
      <c r="K24" s="140"/>
      <c r="L24" s="140"/>
    </row>
    <row r="25" customFormat="false" ht="24" hidden="false" customHeight="true" outlineLevel="0" collapsed="false">
      <c r="A25" s="136" t="s">
        <v>378</v>
      </c>
      <c r="B25" s="137" t="s">
        <v>379</v>
      </c>
      <c r="C25" s="134" t="n">
        <v>203758</v>
      </c>
      <c r="D25" s="134"/>
      <c r="E25" s="134" t="n">
        <v>203758</v>
      </c>
      <c r="F25" s="140"/>
      <c r="G25" s="140"/>
      <c r="H25" s="140"/>
      <c r="I25" s="140"/>
      <c r="J25" s="140"/>
      <c r="K25" s="140"/>
      <c r="L25" s="140"/>
    </row>
    <row r="26" customFormat="false" ht="24" hidden="false" customHeight="true" outlineLevel="0" collapsed="false">
      <c r="A26" s="136" t="s">
        <v>380</v>
      </c>
      <c r="B26" s="137" t="s">
        <v>381</v>
      </c>
      <c r="C26" s="134" t="n">
        <v>203758</v>
      </c>
      <c r="D26" s="134"/>
      <c r="E26" s="134" t="n">
        <v>203758</v>
      </c>
      <c r="F26" s="140"/>
      <c r="G26" s="140"/>
      <c r="H26" s="140"/>
      <c r="I26" s="140"/>
      <c r="J26" s="140"/>
      <c r="K26" s="140"/>
      <c r="L26" s="14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11</v>
      </c>
      <c r="B1" s="61"/>
    </row>
    <row r="2" customFormat="false" ht="33" hidden="false" customHeight="true" outlineLevel="0" collapsed="false">
      <c r="A2" s="122" t="s">
        <v>512</v>
      </c>
      <c r="B2" s="122"/>
      <c r="C2" s="122"/>
      <c r="D2" s="122"/>
      <c r="E2" s="122"/>
      <c r="F2" s="122"/>
      <c r="G2" s="122"/>
      <c r="H2" s="122"/>
    </row>
    <row r="3" customFormat="false" ht="20.1" hidden="false" customHeight="true" outlineLevel="0" collapsed="false">
      <c r="A3" s="141"/>
      <c r="B3" s="142"/>
      <c r="C3" s="143"/>
      <c r="D3" s="143"/>
      <c r="E3" s="143"/>
      <c r="F3" s="143"/>
      <c r="G3" s="143"/>
      <c r="H3" s="144"/>
    </row>
    <row r="4" customFormat="false" ht="30.75" hidden="false" customHeight="true" outlineLevel="0" collapsed="false">
      <c r="A4" s="76" t="s">
        <v>313</v>
      </c>
      <c r="B4" s="100"/>
      <c r="C4" s="55"/>
      <c r="D4" s="55"/>
      <c r="E4" s="55"/>
      <c r="F4" s="55"/>
      <c r="G4" s="55"/>
      <c r="H4" s="64" t="s">
        <v>314</v>
      </c>
    </row>
    <row r="5" customFormat="false" ht="29.25" hidden="false" customHeight="true" outlineLevel="0" collapsed="false">
      <c r="A5" s="145" t="s">
        <v>342</v>
      </c>
      <c r="B5" s="145" t="s">
        <v>343</v>
      </c>
      <c r="C5" s="128" t="s">
        <v>319</v>
      </c>
      <c r="D5" s="128" t="s">
        <v>345</v>
      </c>
      <c r="E5" s="128" t="s">
        <v>346</v>
      </c>
      <c r="F5" s="145" t="s">
        <v>513</v>
      </c>
      <c r="G5" s="145" t="s">
        <v>514</v>
      </c>
      <c r="H5" s="145" t="s">
        <v>515</v>
      </c>
    </row>
    <row r="6" customFormat="false" ht="23.25" hidden="false" customHeight="true" outlineLevel="0" collapsed="false">
      <c r="A6" s="129"/>
      <c r="B6" s="130" t="s">
        <v>319</v>
      </c>
      <c r="C6" s="134" t="n">
        <v>5572847</v>
      </c>
      <c r="D6" s="134" t="n">
        <v>4400847</v>
      </c>
      <c r="E6" s="134" t="n">
        <v>1172000</v>
      </c>
      <c r="F6" s="145"/>
      <c r="G6" s="145"/>
      <c r="H6" s="145"/>
    </row>
    <row r="7" customFormat="false" ht="23.25" hidden="false" customHeight="true" outlineLevel="0" collapsed="false">
      <c r="A7" s="136" t="s">
        <v>347</v>
      </c>
      <c r="B7" s="137" t="s">
        <v>326</v>
      </c>
      <c r="C7" s="134" t="n">
        <v>4619962</v>
      </c>
      <c r="D7" s="134" t="n">
        <v>3447962</v>
      </c>
      <c r="E7" s="134" t="n">
        <v>1172000</v>
      </c>
      <c r="F7" s="145"/>
      <c r="G7" s="145"/>
      <c r="H7" s="145"/>
    </row>
    <row r="8" customFormat="false" ht="23.25" hidden="false" customHeight="true" outlineLevel="0" collapsed="false">
      <c r="A8" s="136" t="s">
        <v>348</v>
      </c>
      <c r="B8" s="137" t="s">
        <v>349</v>
      </c>
      <c r="C8" s="134" t="n">
        <v>4619962</v>
      </c>
      <c r="D8" s="134" t="n">
        <v>3447962</v>
      </c>
      <c r="E8" s="134" t="n">
        <v>1172000</v>
      </c>
      <c r="F8" s="145"/>
      <c r="G8" s="145"/>
      <c r="H8" s="145"/>
    </row>
    <row r="9" customFormat="false" ht="23.25" hidden="false" customHeight="true" outlineLevel="0" collapsed="false">
      <c r="A9" s="136" t="s">
        <v>350</v>
      </c>
      <c r="B9" s="137" t="s">
        <v>351</v>
      </c>
      <c r="C9" s="134" t="n">
        <v>4019962</v>
      </c>
      <c r="D9" s="134" t="n">
        <v>3447962</v>
      </c>
      <c r="E9" s="134" t="n">
        <v>572000</v>
      </c>
      <c r="F9" s="145"/>
      <c r="G9" s="145"/>
      <c r="H9" s="145"/>
    </row>
    <row r="10" customFormat="false" ht="23.25" hidden="false" customHeight="true" outlineLevel="0" collapsed="false">
      <c r="A10" s="136" t="s">
        <v>352</v>
      </c>
      <c r="B10" s="137" t="s">
        <v>353</v>
      </c>
      <c r="C10" s="134" t="n">
        <v>450000</v>
      </c>
      <c r="D10" s="134"/>
      <c r="E10" s="134" t="n">
        <v>450000</v>
      </c>
      <c r="F10" s="145"/>
      <c r="G10" s="145"/>
      <c r="H10" s="145"/>
    </row>
    <row r="11" customFormat="false" ht="23.25" hidden="false" customHeight="true" outlineLevel="0" collapsed="false">
      <c r="A11" s="136" t="s">
        <v>354</v>
      </c>
      <c r="B11" s="137" t="s">
        <v>355</v>
      </c>
      <c r="C11" s="134" t="n">
        <v>30000</v>
      </c>
      <c r="D11" s="134"/>
      <c r="E11" s="134" t="n">
        <v>30000</v>
      </c>
      <c r="F11" s="145"/>
      <c r="G11" s="145"/>
      <c r="H11" s="145"/>
    </row>
    <row r="12" customFormat="false" ht="23.25" hidden="false" customHeight="true" outlineLevel="0" collapsed="false">
      <c r="A12" s="136" t="s">
        <v>356</v>
      </c>
      <c r="B12" s="137" t="s">
        <v>357</v>
      </c>
      <c r="C12" s="134" t="n">
        <v>120000</v>
      </c>
      <c r="D12" s="134"/>
      <c r="E12" s="134" t="n">
        <v>120000</v>
      </c>
      <c r="F12" s="68"/>
      <c r="G12" s="68"/>
      <c r="H12" s="68"/>
    </row>
    <row r="13" customFormat="false" ht="23.25" hidden="false" customHeight="true" outlineLevel="0" collapsed="false">
      <c r="A13" s="136" t="s">
        <v>358</v>
      </c>
      <c r="B13" s="137" t="s">
        <v>328</v>
      </c>
      <c r="C13" s="134" t="n">
        <v>12112</v>
      </c>
      <c r="D13" s="134" t="n">
        <v>12112</v>
      </c>
      <c r="E13" s="134"/>
      <c r="F13" s="139"/>
      <c r="G13" s="139"/>
      <c r="H13" s="139"/>
    </row>
    <row r="14" customFormat="false" ht="23.25" hidden="false" customHeight="true" outlineLevel="0" collapsed="false">
      <c r="A14" s="136" t="s">
        <v>359</v>
      </c>
      <c r="B14" s="137" t="s">
        <v>360</v>
      </c>
      <c r="C14" s="134" t="n">
        <v>12112</v>
      </c>
      <c r="D14" s="134" t="n">
        <v>12112</v>
      </c>
      <c r="E14" s="134"/>
      <c r="F14" s="139"/>
      <c r="G14" s="139"/>
      <c r="H14" s="139"/>
    </row>
    <row r="15" customFormat="false" ht="23.25" hidden="false" customHeight="true" outlineLevel="0" collapsed="false">
      <c r="A15" s="136" t="s">
        <v>361</v>
      </c>
      <c r="B15" s="137" t="s">
        <v>362</v>
      </c>
      <c r="C15" s="134" t="n">
        <v>12112</v>
      </c>
      <c r="D15" s="134" t="n">
        <v>12112</v>
      </c>
      <c r="E15" s="134"/>
      <c r="F15" s="139"/>
      <c r="G15" s="139"/>
      <c r="H15" s="139"/>
    </row>
    <row r="16" customFormat="false" ht="23.25" hidden="false" customHeight="true" outlineLevel="0" collapsed="false">
      <c r="A16" s="136" t="s">
        <v>363</v>
      </c>
      <c r="B16" s="137" t="s">
        <v>330</v>
      </c>
      <c r="C16" s="134" t="n">
        <v>592686</v>
      </c>
      <c r="D16" s="134" t="n">
        <v>592686</v>
      </c>
      <c r="E16" s="134"/>
      <c r="F16" s="139"/>
      <c r="G16" s="139"/>
      <c r="H16" s="139"/>
      <c r="I16" s="61"/>
    </row>
    <row r="17" customFormat="false" ht="23.25" hidden="false" customHeight="true" outlineLevel="0" collapsed="false">
      <c r="A17" s="136" t="s">
        <v>364</v>
      </c>
      <c r="B17" s="137" t="s">
        <v>365</v>
      </c>
      <c r="C17" s="134" t="n">
        <v>592686</v>
      </c>
      <c r="D17" s="134" t="n">
        <v>592686</v>
      </c>
      <c r="E17" s="134"/>
      <c r="F17" s="139"/>
      <c r="G17" s="139"/>
      <c r="H17" s="139"/>
    </row>
    <row r="18" customFormat="false" ht="23.25" hidden="false" customHeight="true" outlineLevel="0" collapsed="false">
      <c r="A18" s="136" t="s">
        <v>366</v>
      </c>
      <c r="B18" s="137" t="s">
        <v>367</v>
      </c>
      <c r="C18" s="134" t="n">
        <v>339597</v>
      </c>
      <c r="D18" s="134" t="n">
        <v>339597</v>
      </c>
      <c r="E18" s="134"/>
      <c r="F18" s="139"/>
      <c r="G18" s="139"/>
      <c r="H18" s="140"/>
    </row>
    <row r="19" customFormat="false" ht="23.25" hidden="false" customHeight="true" outlineLevel="0" collapsed="false">
      <c r="A19" s="136" t="s">
        <v>368</v>
      </c>
      <c r="B19" s="137" t="s">
        <v>369</v>
      </c>
      <c r="C19" s="134" t="n">
        <v>135839</v>
      </c>
      <c r="D19" s="134" t="n">
        <v>135839</v>
      </c>
      <c r="E19" s="134"/>
      <c r="F19" s="139"/>
      <c r="G19" s="139"/>
      <c r="H19" s="140"/>
      <c r="I19" s="61"/>
    </row>
    <row r="20" customFormat="false" ht="23.25" hidden="false" customHeight="true" outlineLevel="0" collapsed="false">
      <c r="A20" s="136" t="s">
        <v>372</v>
      </c>
      <c r="B20" s="137" t="s">
        <v>332</v>
      </c>
      <c r="C20" s="134" t="n">
        <v>144329</v>
      </c>
      <c r="D20" s="134" t="n">
        <v>144329</v>
      </c>
      <c r="E20" s="134"/>
      <c r="F20" s="139"/>
      <c r="G20" s="139"/>
      <c r="H20" s="139"/>
    </row>
    <row r="21" customFormat="false" ht="23.25" hidden="false" customHeight="true" outlineLevel="0" collapsed="false">
      <c r="A21" s="136" t="s">
        <v>373</v>
      </c>
      <c r="B21" s="137" t="s">
        <v>374</v>
      </c>
      <c r="C21" s="134" t="n">
        <v>144329</v>
      </c>
      <c r="D21" s="134" t="n">
        <v>144329</v>
      </c>
      <c r="E21" s="134"/>
      <c r="F21" s="140"/>
      <c r="G21" s="140"/>
      <c r="H21" s="140"/>
    </row>
    <row r="22" customFormat="false" ht="23.25" hidden="false" customHeight="true" outlineLevel="0" collapsed="false">
      <c r="A22" s="136" t="s">
        <v>375</v>
      </c>
      <c r="B22" s="137" t="s">
        <v>376</v>
      </c>
      <c r="C22" s="134" t="n">
        <v>144329</v>
      </c>
      <c r="D22" s="134" t="n">
        <v>144329</v>
      </c>
      <c r="E22" s="134"/>
      <c r="F22" s="140"/>
      <c r="G22" s="140"/>
      <c r="H22" s="140"/>
    </row>
    <row r="23" customFormat="false" ht="23.25" hidden="false" customHeight="true" outlineLevel="0" collapsed="false">
      <c r="A23" s="136" t="s">
        <v>377</v>
      </c>
      <c r="B23" s="137" t="s">
        <v>333</v>
      </c>
      <c r="C23" s="134" t="n">
        <v>203758</v>
      </c>
      <c r="D23" s="134" t="n">
        <v>203758</v>
      </c>
      <c r="E23" s="134"/>
      <c r="F23" s="140"/>
      <c r="G23" s="140"/>
      <c r="H23" s="140"/>
    </row>
    <row r="24" customFormat="false" ht="23.25" hidden="false" customHeight="true" outlineLevel="0" collapsed="false">
      <c r="A24" s="136" t="s">
        <v>378</v>
      </c>
      <c r="B24" s="137" t="s">
        <v>379</v>
      </c>
      <c r="C24" s="134" t="n">
        <v>203758</v>
      </c>
      <c r="D24" s="134" t="n">
        <v>203758</v>
      </c>
      <c r="E24" s="134"/>
      <c r="F24" s="140"/>
      <c r="G24" s="140"/>
      <c r="H24" s="140"/>
    </row>
    <row r="25" customFormat="false" ht="23.25" hidden="false" customHeight="true" outlineLevel="0" collapsed="false">
      <c r="A25" s="136" t="s">
        <v>380</v>
      </c>
      <c r="B25" s="137" t="s">
        <v>381</v>
      </c>
      <c r="C25" s="134" t="n">
        <v>203758</v>
      </c>
      <c r="D25" s="134" t="n">
        <v>203758</v>
      </c>
      <c r="E25" s="134"/>
      <c r="F25" s="140"/>
      <c r="G25" s="140"/>
      <c r="H25" s="140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姚林江</cp:lastModifiedBy>
  <cp:lastPrinted>2019-02-19T03:48:38Z</cp:lastPrinted>
  <dcterms:modified xsi:type="dcterms:W3CDTF">2022-07-04T08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