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-上年数'!$A$1:$F$46</definedName>
    <definedName function="false" hidden="false" localSheetId="2" name="_xlnm.Print_Titles" vbProcedure="false">'2 一般公共预算支出-上年数'!$1:$6</definedName>
    <definedName function="false" hidden="false" localSheetId="3" name="_xlnm.Print_Area" vbProcedure="false">'3 一般公共预算财政基本支出'!$A$1:$E$14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上年数'!$A$1:$L$8</definedName>
    <definedName function="false" hidden="false" localSheetId="4" name="_xlnm.Print_Titles" vbProcedure="false">'4 一般公用预算“三公”经费支出表-上年数'!$1:$7</definedName>
    <definedName function="false" hidden="false" localSheetId="5" name="_xlnm.Print_Area" vbProcedure="false">'5 政府性基金预算支出表'!$A$1:$E$8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17</definedName>
    <definedName function="false" hidden="false" localSheetId="7" name="_xlnm.Print_Area" vbProcedure="false">'7 部门收入总表'!$A$1:$L$40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38</definedName>
    <definedName function="false" hidden="false" localSheetId="8" name="_xlnm.Print_Titles" vbProcedure="false">'8 部门支出总表'!$1:$5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49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编制单位：忠县文化和旅游发展委员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文化旅游体育与传媒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    计</t>
  </si>
  <si>
    <t xml:space="preserve">   教育支出</t>
  </si>
  <si>
    <t xml:space="preserve">     进修及培训</t>
  </si>
  <si>
    <t xml:space="preserve">        培训支出</t>
  </si>
  <si>
    <t xml:space="preserve">   文化旅游体育与传媒支出</t>
  </si>
  <si>
    <t xml:space="preserve">     文化和旅游</t>
  </si>
  <si>
    <t xml:space="preserve">        行政运行</t>
  </si>
  <si>
    <t xml:space="preserve">        一般行政管理事务</t>
  </si>
  <si>
    <t xml:space="preserve">        图书馆</t>
  </si>
  <si>
    <t xml:space="preserve">        群众文化</t>
  </si>
  <si>
    <t xml:space="preserve">        旅游宣传</t>
  </si>
  <si>
    <t xml:space="preserve">        其他文化和旅游支出</t>
  </si>
  <si>
    <t xml:space="preserve">     文物</t>
  </si>
  <si>
    <t xml:space="preserve">        文物保护</t>
  </si>
  <si>
    <t xml:space="preserve">        博物馆</t>
  </si>
  <si>
    <t xml:space="preserve">        其他文物支出</t>
  </si>
  <si>
    <t xml:space="preserve">     体育</t>
  </si>
  <si>
    <t xml:space="preserve">        群众体育</t>
  </si>
  <si>
    <t xml:space="preserve">        其他体育支出</t>
  </si>
  <si>
    <t xml:space="preserve">     新闻出版广播影视</t>
  </si>
  <si>
    <t xml:space="preserve">     广播电视</t>
  </si>
  <si>
    <t xml:space="preserve">        广播</t>
  </si>
  <si>
    <t xml:space="preserve">   社会保障和就业支出</t>
  </si>
  <si>
    <t xml:space="preserve">     行政事业单位离退休</t>
  </si>
  <si>
    <t xml:space="preserve">        机关事业单位基本养老保险缴费支出</t>
  </si>
  <si>
    <t xml:space="preserve">        机关事业单位职业年金缴费支出</t>
  </si>
  <si>
    <t xml:space="preserve">        其他行政事业单位离退休支出</t>
  </si>
  <si>
    <t xml:space="preserve">   卫生健康支出</t>
  </si>
  <si>
    <t xml:space="preserve">     行政事业单位医疗</t>
  </si>
  <si>
    <t xml:space="preserve">        行政单位医疗</t>
  </si>
  <si>
    <t xml:space="preserve">        事业单位医疗</t>
  </si>
  <si>
    <t xml:space="preserve">商业服务业等支出</t>
  </si>
  <si>
    <t xml:space="preserve">     旅游业管理与服务支出</t>
  </si>
  <si>
    <t xml:space="preserve">        其他旅游业管理与服务支出</t>
  </si>
  <si>
    <t xml:space="preserve">   住房保障支出</t>
  </si>
  <si>
    <t xml:space="preserve">     住房改革支出</t>
  </si>
  <si>
    <t xml:space="preserve">   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0"/>
    <numFmt numFmtId="167" formatCode="@"/>
    <numFmt numFmtId="168" formatCode=";;;"/>
    <numFmt numFmtId="169" formatCode="#,##0_ 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 t="s">
        <v>313</v>
      </c>
      <c r="B4" s="20"/>
      <c r="C4" s="20"/>
      <c r="D4" s="20"/>
      <c r="E4" s="20"/>
      <c r="F4" s="20"/>
      <c r="G4" s="21" t="s">
        <v>314</v>
      </c>
    </row>
    <row r="5" s="16" customFormat="true" ht="20.1" hidden="false" customHeight="true" outlineLevel="0" collapsed="false">
      <c r="A5" s="22" t="s">
        <v>315</v>
      </c>
      <c r="B5" s="22"/>
      <c r="C5" s="22" t="s">
        <v>316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7</v>
      </c>
      <c r="B6" s="23" t="s">
        <v>318</v>
      </c>
      <c r="C6" s="23" t="s">
        <v>317</v>
      </c>
      <c r="D6" s="23" t="s">
        <v>319</v>
      </c>
      <c r="E6" s="23" t="s">
        <v>320</v>
      </c>
      <c r="F6" s="23" t="s">
        <v>321</v>
      </c>
      <c r="G6" s="23" t="s">
        <v>322</v>
      </c>
    </row>
    <row r="7" s="16" customFormat="true" ht="22.5" hidden="false" customHeight="true" outlineLevel="0" collapsed="false">
      <c r="A7" s="24" t="s">
        <v>323</v>
      </c>
      <c r="B7" s="25" t="n">
        <v>26020072</v>
      </c>
      <c r="C7" s="26" t="s">
        <v>324</v>
      </c>
      <c r="D7" s="27" t="n">
        <v>26020072</v>
      </c>
      <c r="E7" s="27" t="n">
        <v>26020072</v>
      </c>
      <c r="F7" s="28"/>
      <c r="G7" s="28"/>
    </row>
    <row r="8" s="16" customFormat="true" ht="22.5" hidden="false" customHeight="true" outlineLevel="0" collapsed="false">
      <c r="A8" s="29" t="s">
        <v>325</v>
      </c>
      <c r="B8" s="30" t="n">
        <v>26020072</v>
      </c>
      <c r="C8" s="31" t="s">
        <v>326</v>
      </c>
      <c r="D8" s="27" t="n">
        <v>47707</v>
      </c>
      <c r="E8" s="27" t="n">
        <v>47707</v>
      </c>
      <c r="F8" s="32"/>
      <c r="G8" s="32"/>
    </row>
    <row r="9" s="16" customFormat="true" ht="22.5" hidden="false" customHeight="true" outlineLevel="0" collapsed="false">
      <c r="A9" s="29" t="s">
        <v>327</v>
      </c>
      <c r="B9" s="33"/>
      <c r="C9" s="34" t="s">
        <v>328</v>
      </c>
      <c r="D9" s="27" t="n">
        <v>21291910</v>
      </c>
      <c r="E9" s="27" t="n">
        <v>21291910</v>
      </c>
      <c r="F9" s="32"/>
      <c r="G9" s="32"/>
    </row>
    <row r="10" s="16" customFormat="true" ht="22.5" hidden="false" customHeight="true" outlineLevel="0" collapsed="false">
      <c r="A10" s="35" t="s">
        <v>329</v>
      </c>
      <c r="B10" s="36"/>
      <c r="C10" s="37" t="s">
        <v>330</v>
      </c>
      <c r="D10" s="27" t="n">
        <v>3332229</v>
      </c>
      <c r="E10" s="27" t="n">
        <v>3332229</v>
      </c>
      <c r="F10" s="32"/>
      <c r="G10" s="32"/>
    </row>
    <row r="11" s="16" customFormat="true" ht="22.5" hidden="false" customHeight="true" outlineLevel="0" collapsed="false">
      <c r="A11" s="38" t="s">
        <v>331</v>
      </c>
      <c r="B11" s="39"/>
      <c r="C11" s="40" t="s">
        <v>332</v>
      </c>
      <c r="D11" s="27" t="n">
        <v>559021</v>
      </c>
      <c r="E11" s="27" t="n">
        <v>559021</v>
      </c>
      <c r="F11" s="32"/>
      <c r="G11" s="32"/>
    </row>
    <row r="12" s="16" customFormat="true" ht="22.5" hidden="false" customHeight="true" outlineLevel="0" collapsed="false">
      <c r="A12" s="35" t="s">
        <v>325</v>
      </c>
      <c r="B12" s="41"/>
      <c r="C12" s="37" t="s">
        <v>333</v>
      </c>
      <c r="D12" s="27" t="n">
        <v>789205</v>
      </c>
      <c r="E12" s="27" t="n">
        <v>789205</v>
      </c>
      <c r="F12" s="32"/>
      <c r="G12" s="32"/>
    </row>
    <row r="13" s="16" customFormat="true" ht="22.5" hidden="false" customHeight="true" outlineLevel="0" collapsed="false">
      <c r="A13" s="35" t="s">
        <v>327</v>
      </c>
      <c r="B13" s="33"/>
      <c r="C13" s="37"/>
      <c r="D13" s="27"/>
      <c r="E13" s="27"/>
      <c r="F13" s="32"/>
      <c r="G13" s="32"/>
    </row>
    <row r="14" s="16" customFormat="true" ht="22.5" hidden="false" customHeight="true" outlineLevel="0" collapsed="false">
      <c r="A14" s="29" t="s">
        <v>329</v>
      </c>
      <c r="B14" s="36"/>
      <c r="C14" s="42"/>
      <c r="D14" s="27"/>
      <c r="E14" s="27"/>
      <c r="F14" s="32"/>
      <c r="G14" s="32"/>
      <c r="M14" s="43"/>
    </row>
    <row r="15" s="16" customFormat="true" ht="22.5" hidden="false" customHeight="true" outlineLevel="0" collapsed="false">
      <c r="A15" s="44"/>
      <c r="B15" s="45"/>
      <c r="C15" s="46"/>
      <c r="D15" s="27"/>
      <c r="E15" s="27"/>
      <c r="F15" s="47"/>
      <c r="G15" s="47"/>
    </row>
    <row r="16" s="16" customFormat="true" ht="22.5" hidden="false" customHeight="true" outlineLevel="0" collapsed="false">
      <c r="A16" s="44"/>
      <c r="B16" s="45"/>
      <c r="C16" s="48" t="s">
        <v>334</v>
      </c>
      <c r="D16" s="27" t="n">
        <f aca="false">E16+F16+G16</f>
        <v>0</v>
      </c>
      <c r="E16" s="27" t="n">
        <f aca="false">B8+B12-E7</f>
        <v>0</v>
      </c>
      <c r="F16" s="49" t="n">
        <f aca="false">B9+B13-F7</f>
        <v>0</v>
      </c>
      <c r="G16" s="49" t="n">
        <f aca="false">B10+B14-G7</f>
        <v>0</v>
      </c>
    </row>
    <row r="17" s="16" customFormat="true" ht="22.5" hidden="false" customHeight="true" outlineLevel="0" collapsed="false">
      <c r="A17" s="44"/>
      <c r="B17" s="45"/>
      <c r="C17" s="45"/>
      <c r="D17" s="27"/>
      <c r="E17" s="27"/>
      <c r="F17" s="49"/>
      <c r="G17" s="50"/>
    </row>
    <row r="18" s="16" customFormat="true" ht="22.5" hidden="false" customHeight="true" outlineLevel="0" collapsed="false">
      <c r="A18" s="51" t="s">
        <v>335</v>
      </c>
      <c r="B18" s="27" t="n">
        <f aca="false">B7+B11</f>
        <v>26020072</v>
      </c>
      <c r="C18" s="52" t="s">
        <v>336</v>
      </c>
      <c r="D18" s="27" t="n">
        <f aca="false">SUM(D7+D16)</f>
        <v>26020072</v>
      </c>
      <c r="E18" s="27" t="n">
        <f aca="false">SUM(E7+E16)</f>
        <v>26020072</v>
      </c>
      <c r="F18" s="49" t="n">
        <f aca="false">SUM(F7+F16)</f>
        <v>0</v>
      </c>
      <c r="G18" s="49" t="n">
        <f aca="false">SUM(G7+G16)</f>
        <v>0</v>
      </c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7" activeCellId="0" sqref="E7: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4" width="15.99"/>
    <col collapsed="false" customWidth="true" hidden="false" outlineLevel="0" max="2" min="2" style="54" width="46.62"/>
    <col collapsed="false" customWidth="true" hidden="false" outlineLevel="0" max="3" min="3" style="54" width="16.49"/>
    <col collapsed="false" customWidth="true" hidden="false" outlineLevel="0" max="6" min="4" style="54" width="14.62"/>
    <col collapsed="false" customWidth="false" hidden="false" outlineLevel="0" max="257" min="7" style="54" width="6.87"/>
  </cols>
  <sheetData>
    <row r="1" customFormat="false" ht="20.1" hidden="false" customHeight="true" outlineLevel="0" collapsed="false">
      <c r="A1" s="55" t="s">
        <v>337</v>
      </c>
    </row>
    <row r="2" customFormat="false" ht="42" hidden="false" customHeight="true" outlineLevel="0" collapsed="false">
      <c r="A2" s="56" t="s">
        <v>338</v>
      </c>
      <c r="B2" s="56"/>
      <c r="C2" s="56"/>
      <c r="D2" s="56"/>
      <c r="E2" s="56"/>
      <c r="F2" s="56"/>
    </row>
    <row r="3" customFormat="false" ht="20.1" hidden="false" customHeight="true" outlineLevel="0" collapsed="false">
      <c r="A3" s="57"/>
      <c r="B3" s="58"/>
      <c r="C3" s="58"/>
      <c r="D3" s="58"/>
      <c r="E3" s="58"/>
      <c r="F3" s="58"/>
    </row>
    <row r="4" customFormat="false" ht="30.75" hidden="false" customHeight="true" outlineLevel="0" collapsed="false">
      <c r="A4" s="59" t="s">
        <v>313</v>
      </c>
      <c r="B4" s="60"/>
      <c r="C4" s="60"/>
      <c r="D4" s="60"/>
      <c r="E4" s="60"/>
      <c r="F4" s="61" t="s">
        <v>314</v>
      </c>
    </row>
    <row r="5" customFormat="false" ht="22.5" hidden="false" customHeight="true" outlineLevel="0" collapsed="false">
      <c r="A5" s="62" t="s">
        <v>339</v>
      </c>
      <c r="B5" s="62"/>
      <c r="C5" s="63" t="s">
        <v>340</v>
      </c>
      <c r="D5" s="63" t="s">
        <v>341</v>
      </c>
      <c r="E5" s="63"/>
      <c r="F5" s="63"/>
    </row>
    <row r="6" customFormat="false" ht="22.5" hidden="false" customHeight="true" outlineLevel="0" collapsed="false">
      <c r="A6" s="62" t="s">
        <v>342</v>
      </c>
      <c r="B6" s="62" t="s">
        <v>343</v>
      </c>
      <c r="C6" s="63"/>
      <c r="D6" s="62" t="s">
        <v>344</v>
      </c>
      <c r="E6" s="62" t="s">
        <v>345</v>
      </c>
      <c r="F6" s="62" t="s">
        <v>346</v>
      </c>
    </row>
    <row r="7" customFormat="false" ht="22.5" hidden="false" customHeight="true" outlineLevel="0" collapsed="false">
      <c r="A7" s="62"/>
      <c r="B7" s="62" t="s">
        <v>347</v>
      </c>
      <c r="C7" s="27" t="n">
        <v>15066979</v>
      </c>
      <c r="D7" s="27" t="n">
        <v>26020072</v>
      </c>
      <c r="E7" s="27" t="n">
        <v>17368472</v>
      </c>
      <c r="F7" s="27" t="n">
        <v>8651600</v>
      </c>
    </row>
    <row r="8" customFormat="false" ht="22.5" hidden="false" customHeight="true" outlineLevel="0" collapsed="false">
      <c r="A8" s="64" t="n">
        <v>205</v>
      </c>
      <c r="B8" s="65" t="s">
        <v>348</v>
      </c>
      <c r="C8" s="27" t="n">
        <v>45406</v>
      </c>
      <c r="D8" s="27" t="n">
        <v>47707</v>
      </c>
      <c r="E8" s="27" t="n">
        <v>47707</v>
      </c>
      <c r="F8" s="27"/>
    </row>
    <row r="9" customFormat="false" ht="22.5" hidden="false" customHeight="true" outlineLevel="0" collapsed="false">
      <c r="A9" s="66" t="n">
        <v>20508</v>
      </c>
      <c r="B9" s="65" t="s">
        <v>349</v>
      </c>
      <c r="C9" s="27" t="n">
        <v>45406</v>
      </c>
      <c r="D9" s="27" t="n">
        <v>47707</v>
      </c>
      <c r="E9" s="27" t="n">
        <v>47707</v>
      </c>
      <c r="F9" s="27"/>
    </row>
    <row r="10" customFormat="false" ht="22.5" hidden="false" customHeight="true" outlineLevel="0" collapsed="false">
      <c r="A10" s="66" t="n">
        <v>2050803</v>
      </c>
      <c r="B10" s="65" t="s">
        <v>350</v>
      </c>
      <c r="C10" s="27" t="n">
        <v>45406</v>
      </c>
      <c r="D10" s="27" t="n">
        <v>47707</v>
      </c>
      <c r="E10" s="27" t="n">
        <v>47707</v>
      </c>
      <c r="F10" s="27"/>
    </row>
    <row r="11" customFormat="false" ht="22.5" hidden="false" customHeight="true" outlineLevel="0" collapsed="false">
      <c r="A11" s="66" t="n">
        <v>207</v>
      </c>
      <c r="B11" s="65" t="s">
        <v>351</v>
      </c>
      <c r="C11" s="27" t="n">
        <v>11280871</v>
      </c>
      <c r="D11" s="27" t="n">
        <v>21291910</v>
      </c>
      <c r="E11" s="27" t="n">
        <v>12640310</v>
      </c>
      <c r="F11" s="27" t="n">
        <v>8651600</v>
      </c>
    </row>
    <row r="12" customFormat="false" ht="22.5" hidden="false" customHeight="true" outlineLevel="0" collapsed="false">
      <c r="A12" s="66" t="n">
        <v>20701</v>
      </c>
      <c r="B12" s="65" t="s">
        <v>352</v>
      </c>
      <c r="C12" s="27" t="n">
        <v>4627615</v>
      </c>
      <c r="D12" s="27" t="n">
        <v>8132594</v>
      </c>
      <c r="E12" s="27" t="n">
        <v>7175994</v>
      </c>
      <c r="F12" s="27" t="n">
        <v>956600</v>
      </c>
    </row>
    <row r="13" customFormat="false" ht="22.5" hidden="false" customHeight="true" outlineLevel="0" collapsed="false">
      <c r="A13" s="66" t="n">
        <v>2070101</v>
      </c>
      <c r="B13" s="65" t="s">
        <v>353</v>
      </c>
      <c r="C13" s="27" t="n">
        <v>2587004</v>
      </c>
      <c r="D13" s="27" t="n">
        <v>3617911</v>
      </c>
      <c r="E13" s="67" t="n">
        <v>3155911</v>
      </c>
      <c r="F13" s="68" t="n">
        <v>462000</v>
      </c>
    </row>
    <row r="14" customFormat="false" ht="22.5" hidden="false" customHeight="true" outlineLevel="0" collapsed="false">
      <c r="A14" s="66" t="n">
        <v>2070102</v>
      </c>
      <c r="B14" s="65" t="s">
        <v>354</v>
      </c>
      <c r="C14" s="27" t="n">
        <v>24000</v>
      </c>
      <c r="D14" s="27"/>
      <c r="E14" s="27"/>
      <c r="F14" s="27"/>
    </row>
    <row r="15" customFormat="false" ht="22.5" hidden="false" customHeight="true" outlineLevel="0" collapsed="false">
      <c r="A15" s="66" t="n">
        <v>2070104</v>
      </c>
      <c r="B15" s="65" t="s">
        <v>355</v>
      </c>
      <c r="C15" s="27" t="n">
        <v>698136</v>
      </c>
      <c r="D15" s="27" t="n">
        <v>947802</v>
      </c>
      <c r="E15" s="27" t="n">
        <v>907202</v>
      </c>
      <c r="F15" s="27" t="n">
        <v>40600</v>
      </c>
    </row>
    <row r="16" customFormat="false" ht="22.5" hidden="false" customHeight="true" outlineLevel="0" collapsed="false">
      <c r="A16" s="66" t="n">
        <v>2070109</v>
      </c>
      <c r="B16" s="65" t="s">
        <v>356</v>
      </c>
      <c r="C16" s="27" t="n">
        <v>1318475</v>
      </c>
      <c r="D16" s="27" t="n">
        <v>2245472</v>
      </c>
      <c r="E16" s="27" t="n">
        <v>2088672</v>
      </c>
      <c r="F16" s="27" t="n">
        <v>156800</v>
      </c>
    </row>
    <row r="17" customFormat="false" ht="22.5" hidden="false" customHeight="true" outlineLevel="0" collapsed="false">
      <c r="A17" s="66" t="n">
        <v>2070113</v>
      </c>
      <c r="B17" s="65" t="s">
        <v>357</v>
      </c>
      <c r="C17" s="27"/>
      <c r="D17" s="27" t="n">
        <v>1076409</v>
      </c>
      <c r="E17" s="27" t="n">
        <v>1024209</v>
      </c>
      <c r="F17" s="27" t="n">
        <v>52200</v>
      </c>
    </row>
    <row r="18" customFormat="false" ht="22.5" hidden="false" customHeight="true" outlineLevel="0" collapsed="false">
      <c r="A18" s="66" t="n">
        <v>2070199</v>
      </c>
      <c r="B18" s="65" t="s">
        <v>358</v>
      </c>
      <c r="C18" s="27"/>
      <c r="D18" s="27" t="n">
        <v>245000</v>
      </c>
      <c r="E18" s="27"/>
      <c r="F18" s="27" t="n">
        <v>245000</v>
      </c>
    </row>
    <row r="19" customFormat="false" ht="22.5" hidden="false" customHeight="true" outlineLevel="0" collapsed="false">
      <c r="A19" s="66" t="n">
        <v>20702</v>
      </c>
      <c r="B19" s="65" t="s">
        <v>359</v>
      </c>
      <c r="C19" s="27" t="n">
        <v>4974310</v>
      </c>
      <c r="D19" s="27" t="n">
        <v>10848859</v>
      </c>
      <c r="E19" s="27" t="n">
        <v>4298059</v>
      </c>
      <c r="F19" s="27" t="n">
        <v>6550800</v>
      </c>
    </row>
    <row r="20" customFormat="false" ht="22.5" hidden="false" customHeight="true" outlineLevel="0" collapsed="false">
      <c r="A20" s="66" t="n">
        <v>2070204</v>
      </c>
      <c r="B20" s="65" t="s">
        <v>360</v>
      </c>
      <c r="C20" s="27" t="n">
        <v>2727476</v>
      </c>
      <c r="D20" s="27" t="n">
        <v>2042000</v>
      </c>
      <c r="E20" s="27"/>
      <c r="F20" s="27" t="n">
        <v>2042000</v>
      </c>
    </row>
    <row r="21" customFormat="false" ht="22.5" hidden="false" customHeight="true" outlineLevel="0" collapsed="false">
      <c r="A21" s="66" t="n">
        <v>2070205</v>
      </c>
      <c r="B21" s="65" t="s">
        <v>361</v>
      </c>
      <c r="C21" s="27"/>
      <c r="D21" s="27" t="n">
        <v>4300000</v>
      </c>
      <c r="E21" s="27"/>
      <c r="F21" s="27" t="n">
        <v>4300000</v>
      </c>
    </row>
    <row r="22" customFormat="false" ht="22.5" hidden="false" customHeight="true" outlineLevel="0" collapsed="false">
      <c r="A22" s="66" t="n">
        <v>2070299</v>
      </c>
      <c r="B22" s="65" t="s">
        <v>362</v>
      </c>
      <c r="C22" s="27" t="n">
        <v>2246834</v>
      </c>
      <c r="D22" s="27" t="n">
        <v>4506859</v>
      </c>
      <c r="E22" s="27" t="n">
        <v>4298059</v>
      </c>
      <c r="F22" s="27" t="n">
        <v>208800</v>
      </c>
    </row>
    <row r="23" customFormat="false" ht="22.5" hidden="false" customHeight="true" outlineLevel="0" collapsed="false">
      <c r="A23" s="66" t="n">
        <v>20703</v>
      </c>
      <c r="B23" s="65" t="s">
        <v>363</v>
      </c>
      <c r="C23" s="27" t="n">
        <v>1628946</v>
      </c>
      <c r="D23" s="27" t="n">
        <v>1510457</v>
      </c>
      <c r="E23" s="27" t="n">
        <v>1166257</v>
      </c>
      <c r="F23" s="27" t="n">
        <v>344200</v>
      </c>
    </row>
    <row r="24" customFormat="false" ht="22.5" hidden="false" customHeight="true" outlineLevel="0" collapsed="false">
      <c r="A24" s="66" t="n">
        <v>2070302</v>
      </c>
      <c r="B24" s="65" t="s">
        <v>354</v>
      </c>
      <c r="C24" s="27" t="n">
        <v>100000</v>
      </c>
      <c r="D24" s="27" t="n">
        <v>94000</v>
      </c>
      <c r="E24" s="27"/>
      <c r="F24" s="27" t="n">
        <v>94000</v>
      </c>
    </row>
    <row r="25" customFormat="false" ht="22.5" hidden="false" customHeight="true" outlineLevel="0" collapsed="false">
      <c r="A25" s="66" t="n">
        <v>2070308</v>
      </c>
      <c r="B25" s="65" t="s">
        <v>364</v>
      </c>
      <c r="C25" s="27" t="n">
        <v>1190946</v>
      </c>
      <c r="D25" s="27" t="n">
        <v>198000</v>
      </c>
      <c r="E25" s="27"/>
      <c r="F25" s="27" t="n">
        <v>198000</v>
      </c>
    </row>
    <row r="26" customFormat="false" ht="22.5" hidden="false" customHeight="true" outlineLevel="0" collapsed="false">
      <c r="A26" s="66" t="n">
        <v>2070399</v>
      </c>
      <c r="B26" s="65" t="s">
        <v>365</v>
      </c>
      <c r="C26" s="27" t="n">
        <v>338000</v>
      </c>
      <c r="D26" s="27" t="n">
        <v>1218457</v>
      </c>
      <c r="E26" s="27" t="n">
        <v>1166257</v>
      </c>
      <c r="F26" s="27" t="n">
        <v>52200</v>
      </c>
    </row>
    <row r="27" customFormat="false" ht="22.5" hidden="false" customHeight="true" outlineLevel="0" collapsed="false">
      <c r="A27" s="66" t="n">
        <v>20704</v>
      </c>
      <c r="B27" s="65" t="s">
        <v>366</v>
      </c>
      <c r="C27" s="27" t="n">
        <v>50000</v>
      </c>
      <c r="D27" s="27"/>
      <c r="E27" s="27"/>
      <c r="F27" s="27"/>
    </row>
    <row r="28" customFormat="false" ht="22.5" hidden="false" customHeight="true" outlineLevel="0" collapsed="false">
      <c r="A28" s="66" t="n">
        <v>2070402</v>
      </c>
      <c r="B28" s="65" t="s">
        <v>354</v>
      </c>
      <c r="C28" s="27" t="n">
        <v>50000</v>
      </c>
      <c r="D28" s="27"/>
      <c r="E28" s="27"/>
      <c r="F28" s="27"/>
    </row>
    <row r="29" customFormat="false" ht="22.5" hidden="false" customHeight="true" outlineLevel="0" collapsed="false">
      <c r="A29" s="66" t="n">
        <v>20708</v>
      </c>
      <c r="B29" s="65" t="s">
        <v>367</v>
      </c>
      <c r="C29" s="27"/>
      <c r="D29" s="27" t="n">
        <v>800000</v>
      </c>
      <c r="E29" s="27"/>
      <c r="F29" s="27" t="n">
        <v>800000</v>
      </c>
    </row>
    <row r="30" customFormat="false" ht="22.5" hidden="false" customHeight="true" outlineLevel="0" collapsed="false">
      <c r="A30" s="66" t="n">
        <v>2070804</v>
      </c>
      <c r="B30" s="65" t="s">
        <v>368</v>
      </c>
      <c r="C30" s="27"/>
      <c r="D30" s="27" t="n">
        <v>800000</v>
      </c>
      <c r="E30" s="27"/>
      <c r="F30" s="27" t="n">
        <v>800000</v>
      </c>
    </row>
    <row r="31" customFormat="false" ht="22.5" hidden="false" customHeight="true" outlineLevel="0" collapsed="false">
      <c r="A31" s="66" t="n">
        <v>208</v>
      </c>
      <c r="B31" s="65" t="s">
        <v>369</v>
      </c>
      <c r="C31" s="27" t="n">
        <v>1634406</v>
      </c>
      <c r="D31" s="27" t="n">
        <v>3332229</v>
      </c>
      <c r="E31" s="27" t="n">
        <v>3332229</v>
      </c>
      <c r="F31" s="27"/>
    </row>
    <row r="32" customFormat="false" ht="22.5" hidden="false" customHeight="true" outlineLevel="0" collapsed="false">
      <c r="A32" s="66" t="n">
        <v>20805</v>
      </c>
      <c r="B32" s="65" t="s">
        <v>370</v>
      </c>
      <c r="C32" s="27" t="n">
        <v>1634406</v>
      </c>
      <c r="D32" s="27" t="n">
        <v>3332229</v>
      </c>
      <c r="E32" s="27" t="n">
        <v>3332229</v>
      </c>
      <c r="F32" s="27"/>
    </row>
    <row r="33" customFormat="false" ht="22.5" hidden="false" customHeight="true" outlineLevel="0" collapsed="false">
      <c r="A33" s="66" t="n">
        <v>2080505</v>
      </c>
      <c r="B33" s="65" t="s">
        <v>371</v>
      </c>
      <c r="C33" s="27" t="n">
        <v>1167433</v>
      </c>
      <c r="D33" s="27" t="n">
        <v>1315342</v>
      </c>
      <c r="E33" s="27" t="n">
        <v>1315342</v>
      </c>
      <c r="F33" s="27"/>
    </row>
    <row r="34" customFormat="false" ht="22.5" hidden="false" customHeight="true" outlineLevel="0" collapsed="false">
      <c r="A34" s="66" t="n">
        <v>2080506</v>
      </c>
      <c r="B34" s="65" t="s">
        <v>372</v>
      </c>
      <c r="C34" s="27" t="n">
        <v>466973</v>
      </c>
      <c r="D34" s="27" t="n">
        <v>526137</v>
      </c>
      <c r="E34" s="27" t="n">
        <v>526137</v>
      </c>
      <c r="F34" s="27"/>
    </row>
    <row r="35" customFormat="false" ht="22.5" hidden="false" customHeight="true" outlineLevel="0" collapsed="false">
      <c r="A35" s="66" t="n">
        <v>2080599</v>
      </c>
      <c r="B35" s="65" t="s">
        <v>373</v>
      </c>
      <c r="C35" s="27"/>
      <c r="D35" s="27" t="n">
        <v>1490750</v>
      </c>
      <c r="E35" s="27" t="n">
        <v>1490750</v>
      </c>
      <c r="F35" s="27"/>
    </row>
    <row r="36" customFormat="false" ht="22.5" hidden="false" customHeight="true" outlineLevel="0" collapsed="false">
      <c r="A36" s="66" t="n">
        <v>210</v>
      </c>
      <c r="B36" s="65" t="s">
        <v>374</v>
      </c>
      <c r="C36" s="27" t="n">
        <v>496158</v>
      </c>
      <c r="D36" s="27" t="n">
        <v>559021</v>
      </c>
      <c r="E36" s="27" t="n">
        <v>559021</v>
      </c>
      <c r="F36" s="27"/>
    </row>
    <row r="37" customFormat="false" ht="22.5" hidden="false" customHeight="true" outlineLevel="0" collapsed="false">
      <c r="A37" s="66" t="n">
        <v>21011</v>
      </c>
      <c r="B37" s="65" t="s">
        <v>375</v>
      </c>
      <c r="C37" s="27" t="n">
        <v>496158</v>
      </c>
      <c r="D37" s="27" t="n">
        <v>559021</v>
      </c>
      <c r="E37" s="27" t="n">
        <v>559021</v>
      </c>
      <c r="F37" s="27"/>
    </row>
    <row r="38" customFormat="false" ht="22.5" hidden="false" customHeight="true" outlineLevel="0" collapsed="false">
      <c r="A38" s="66" t="n">
        <v>2101101</v>
      </c>
      <c r="B38" s="65" t="s">
        <v>376</v>
      </c>
      <c r="C38" s="27" t="n">
        <v>145709</v>
      </c>
      <c r="D38" s="27" t="n">
        <v>134975</v>
      </c>
      <c r="E38" s="27" t="n">
        <v>134975</v>
      </c>
      <c r="F38" s="27"/>
    </row>
    <row r="39" customFormat="false" ht="22.5" hidden="false" customHeight="true" outlineLevel="0" collapsed="false">
      <c r="A39" s="66" t="n">
        <v>2101102</v>
      </c>
      <c r="B39" s="65" t="s">
        <v>377</v>
      </c>
      <c r="C39" s="27" t="n">
        <v>350449</v>
      </c>
      <c r="D39" s="27" t="n">
        <v>424046</v>
      </c>
      <c r="E39" s="27" t="n">
        <v>424046</v>
      </c>
      <c r="F39" s="27"/>
    </row>
    <row r="40" customFormat="false" ht="22.5" hidden="false" customHeight="true" outlineLevel="0" collapsed="false">
      <c r="A40" s="66" t="n">
        <v>216</v>
      </c>
      <c r="B40" s="65" t="s">
        <v>378</v>
      </c>
      <c r="C40" s="27" t="n">
        <v>909678</v>
      </c>
      <c r="D40" s="27"/>
      <c r="E40" s="27"/>
      <c r="F40" s="27"/>
    </row>
    <row r="41" customFormat="false" ht="22.5" hidden="false" customHeight="true" outlineLevel="0" collapsed="false">
      <c r="A41" s="66" t="n">
        <v>21605</v>
      </c>
      <c r="B41" s="65" t="s">
        <v>379</v>
      </c>
      <c r="C41" s="27" t="n">
        <v>909678</v>
      </c>
      <c r="D41" s="27"/>
      <c r="E41" s="27"/>
      <c r="F41" s="27"/>
    </row>
    <row r="42" customFormat="false" ht="22.5" hidden="false" customHeight="true" outlineLevel="0" collapsed="false">
      <c r="A42" s="66" t="n">
        <v>2160504</v>
      </c>
      <c r="B42" s="65" t="s">
        <v>357</v>
      </c>
      <c r="C42" s="27" t="n">
        <v>500000</v>
      </c>
      <c r="D42" s="27"/>
      <c r="E42" s="27"/>
      <c r="F42" s="27"/>
    </row>
    <row r="43" customFormat="false" ht="22.5" hidden="false" customHeight="true" outlineLevel="0" collapsed="false">
      <c r="A43" s="66" t="n">
        <v>2160599</v>
      </c>
      <c r="B43" s="65" t="s">
        <v>380</v>
      </c>
      <c r="C43" s="27" t="n">
        <v>409678</v>
      </c>
      <c r="D43" s="27"/>
      <c r="E43" s="27"/>
      <c r="F43" s="27"/>
    </row>
    <row r="44" customFormat="false" ht="22.5" hidden="false" customHeight="true" outlineLevel="0" collapsed="false">
      <c r="A44" s="66" t="n">
        <v>221</v>
      </c>
      <c r="B44" s="65" t="s">
        <v>381</v>
      </c>
      <c r="C44" s="27" t="n">
        <v>700460</v>
      </c>
      <c r="D44" s="27" t="n">
        <v>789205</v>
      </c>
      <c r="E44" s="27" t="n">
        <v>789205</v>
      </c>
      <c r="F44" s="27"/>
    </row>
    <row r="45" customFormat="false" ht="22.5" hidden="false" customHeight="true" outlineLevel="0" collapsed="false">
      <c r="A45" s="66" t="n">
        <v>22102</v>
      </c>
      <c r="B45" s="65" t="s">
        <v>382</v>
      </c>
      <c r="C45" s="27" t="n">
        <v>700460</v>
      </c>
      <c r="D45" s="27" t="n">
        <v>789205</v>
      </c>
      <c r="E45" s="27" t="n">
        <v>789205</v>
      </c>
      <c r="F45" s="27"/>
    </row>
    <row r="46" customFormat="false" ht="22.5" hidden="false" customHeight="true" outlineLevel="0" collapsed="false">
      <c r="A46" s="66" t="n">
        <v>2210201</v>
      </c>
      <c r="B46" s="65" t="s">
        <v>383</v>
      </c>
      <c r="C46" s="27" t="n">
        <v>700460</v>
      </c>
      <c r="D46" s="27" t="n">
        <v>789205</v>
      </c>
      <c r="E46" s="27" t="n">
        <v>789205</v>
      </c>
      <c r="F46" s="27"/>
    </row>
    <row r="47" customFormat="false" ht="22.5" hidden="false" customHeight="true" outlineLevel="0" collapsed="false">
      <c r="A47" s="69" t="s">
        <v>384</v>
      </c>
      <c r="B47" s="70"/>
      <c r="C47" s="70"/>
      <c r="D47" s="70"/>
      <c r="E47" s="70"/>
      <c r="F47" s="70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G10" activeCellId="0" sqref="G10"/>
    </sheetView>
  </sheetViews>
  <sheetFormatPr defaultColWidth="6.8671875" defaultRowHeight="20.1" zeroHeight="false" outlineLevelRow="0" outlineLevelCol="0"/>
  <cols>
    <col collapsed="false" customWidth="true" hidden="false" outlineLevel="0" max="1" min="1" style="54" width="14.49"/>
    <col collapsed="false" customWidth="true" hidden="false" outlineLevel="0" max="2" min="2" style="54" width="33.36"/>
    <col collapsed="false" customWidth="true" hidden="false" outlineLevel="0" max="5" min="3" style="54" width="20.62"/>
    <col collapsed="false" customWidth="true" hidden="false" outlineLevel="0" max="6" min="6" style="54" width="18.12"/>
    <col collapsed="false" customWidth="false" hidden="false" outlineLevel="0" max="257" min="7" style="54" width="6.87"/>
  </cols>
  <sheetData>
    <row r="1" customFormat="false" ht="20.1" hidden="false" customHeight="true" outlineLevel="0" collapsed="false">
      <c r="A1" s="55" t="s">
        <v>385</v>
      </c>
      <c r="E1" s="71"/>
    </row>
    <row r="2" customFormat="false" ht="34.5" hidden="false" customHeight="true" outlineLevel="0" collapsed="false">
      <c r="A2" s="56" t="s">
        <v>386</v>
      </c>
      <c r="B2" s="56"/>
      <c r="C2" s="56"/>
      <c r="D2" s="56"/>
      <c r="E2" s="56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4" customFormat="true" ht="30.75" hidden="false" customHeight="true" outlineLevel="0" collapsed="false">
      <c r="A4" s="59" t="s">
        <v>313</v>
      </c>
      <c r="B4" s="60"/>
      <c r="C4" s="60"/>
      <c r="D4" s="60"/>
      <c r="E4" s="73" t="s">
        <v>314</v>
      </c>
    </row>
    <row r="5" s="74" customFormat="true" ht="20.1" hidden="false" customHeight="true" outlineLevel="0" collapsed="false">
      <c r="A5" s="62" t="s">
        <v>387</v>
      </c>
      <c r="B5" s="62"/>
      <c r="C5" s="63" t="s">
        <v>388</v>
      </c>
      <c r="D5" s="63"/>
      <c r="E5" s="63"/>
    </row>
    <row r="6" s="74" customFormat="true" ht="20.1" hidden="false" customHeight="true" outlineLevel="0" collapsed="false">
      <c r="A6" s="62" t="s">
        <v>342</v>
      </c>
      <c r="B6" s="62" t="s">
        <v>343</v>
      </c>
      <c r="C6" s="62" t="s">
        <v>319</v>
      </c>
      <c r="D6" s="62" t="s">
        <v>389</v>
      </c>
      <c r="E6" s="62" t="s">
        <v>390</v>
      </c>
    </row>
    <row r="7" s="74" customFormat="true" ht="20.1" hidden="false" customHeight="true" outlineLevel="0" collapsed="false">
      <c r="A7" s="75" t="s">
        <v>391</v>
      </c>
      <c r="B7" s="76" t="s">
        <v>392</v>
      </c>
      <c r="C7" s="77" t="n">
        <f aca="false">C8+C20+C35</f>
        <v>17368472</v>
      </c>
      <c r="D7" s="77" t="n">
        <f aca="false">D8+D20+D35</f>
        <v>15321854</v>
      </c>
      <c r="E7" s="77" t="n">
        <f aca="false">E8+E20+E35</f>
        <v>2046618</v>
      </c>
      <c r="J7" s="78"/>
    </row>
    <row r="8" s="74" customFormat="true" ht="20.1" hidden="false" customHeight="true" outlineLevel="0" collapsed="false">
      <c r="A8" s="75" t="s">
        <v>393</v>
      </c>
      <c r="B8" s="79" t="s">
        <v>394</v>
      </c>
      <c r="C8" s="80" t="n">
        <f aca="false">SUM(C9:C19)</f>
        <v>13806204</v>
      </c>
      <c r="D8" s="80" t="n">
        <f aca="false">SUM(D9:D19)</f>
        <v>13806204</v>
      </c>
      <c r="E8" s="77"/>
      <c r="G8" s="78"/>
    </row>
    <row r="9" s="74" customFormat="true" ht="20.1" hidden="false" customHeight="true" outlineLevel="0" collapsed="false">
      <c r="A9" s="75" t="s">
        <v>395</v>
      </c>
      <c r="B9" s="79" t="s">
        <v>396</v>
      </c>
      <c r="C9" s="77" t="n">
        <v>3180504</v>
      </c>
      <c r="D9" s="77" t="n">
        <v>3180504</v>
      </c>
      <c r="E9" s="77"/>
      <c r="F9" s="78"/>
      <c r="G9" s="78"/>
      <c r="K9" s="78"/>
    </row>
    <row r="10" s="74" customFormat="true" ht="20.1" hidden="false" customHeight="true" outlineLevel="0" collapsed="false">
      <c r="A10" s="75" t="s">
        <v>397</v>
      </c>
      <c r="B10" s="79" t="s">
        <v>398</v>
      </c>
      <c r="C10" s="77" t="n">
        <v>783144</v>
      </c>
      <c r="D10" s="77" t="n">
        <v>783144</v>
      </c>
      <c r="E10" s="77"/>
      <c r="F10" s="78"/>
      <c r="H10" s="78"/>
    </row>
    <row r="11" s="74" customFormat="true" ht="20.1" hidden="false" customHeight="true" outlineLevel="0" collapsed="false">
      <c r="A11" s="75" t="s">
        <v>399</v>
      </c>
      <c r="B11" s="79" t="s">
        <v>400</v>
      </c>
      <c r="C11" s="77" t="n">
        <v>116256</v>
      </c>
      <c r="D11" s="77" t="n">
        <v>116256</v>
      </c>
      <c r="E11" s="77"/>
      <c r="F11" s="78"/>
      <c r="H11" s="78"/>
    </row>
    <row r="12" s="74" customFormat="true" ht="20.1" hidden="false" customHeight="true" outlineLevel="0" collapsed="false">
      <c r="A12" s="75" t="s">
        <v>401</v>
      </c>
      <c r="B12" s="79" t="s">
        <v>402</v>
      </c>
      <c r="C12" s="77" t="n">
        <v>5302408</v>
      </c>
      <c r="D12" s="77" t="n">
        <v>5302408</v>
      </c>
      <c r="E12" s="77"/>
      <c r="F12" s="78"/>
      <c r="G12" s="78"/>
      <c r="H12" s="78"/>
    </row>
    <row r="13" s="74" customFormat="true" ht="20.1" hidden="false" customHeight="true" outlineLevel="0" collapsed="false">
      <c r="A13" s="75" t="s">
        <v>403</v>
      </c>
      <c r="B13" s="79" t="s">
        <v>404</v>
      </c>
      <c r="C13" s="77" t="n">
        <v>1315342</v>
      </c>
      <c r="D13" s="77" t="n">
        <v>1315342</v>
      </c>
      <c r="E13" s="77"/>
      <c r="F13" s="78"/>
      <c r="J13" s="78"/>
    </row>
    <row r="14" s="74" customFormat="true" ht="20.1" hidden="false" customHeight="true" outlineLevel="0" collapsed="false">
      <c r="A14" s="75" t="s">
        <v>405</v>
      </c>
      <c r="B14" s="79" t="s">
        <v>406</v>
      </c>
      <c r="C14" s="77" t="n">
        <v>526137</v>
      </c>
      <c r="D14" s="77" t="n">
        <v>526137</v>
      </c>
      <c r="E14" s="77"/>
      <c r="F14" s="78"/>
      <c r="G14" s="78"/>
      <c r="K14" s="78"/>
    </row>
    <row r="15" s="74" customFormat="true" ht="20.1" hidden="false" customHeight="true" outlineLevel="0" collapsed="false">
      <c r="A15" s="75" t="s">
        <v>407</v>
      </c>
      <c r="B15" s="79" t="s">
        <v>408</v>
      </c>
      <c r="C15" s="77" t="n">
        <v>559021</v>
      </c>
      <c r="D15" s="77" t="n">
        <v>559021</v>
      </c>
      <c r="E15" s="77"/>
      <c r="F15" s="78"/>
      <c r="G15" s="78"/>
      <c r="K15" s="78"/>
    </row>
    <row r="16" s="74" customFormat="true" ht="20.1" hidden="false" customHeight="true" outlineLevel="0" collapsed="false">
      <c r="A16" s="75" t="s">
        <v>409</v>
      </c>
      <c r="B16" s="79" t="s">
        <v>410</v>
      </c>
      <c r="C16" s="77" t="n">
        <v>310119</v>
      </c>
      <c r="D16" s="77" t="n">
        <v>310119</v>
      </c>
      <c r="E16" s="77"/>
      <c r="F16" s="78"/>
      <c r="G16" s="78"/>
      <c r="K16" s="78"/>
    </row>
    <row r="17" s="74" customFormat="true" ht="20.1" hidden="false" customHeight="true" outlineLevel="0" collapsed="false">
      <c r="A17" s="75" t="s">
        <v>411</v>
      </c>
      <c r="B17" s="79" t="s">
        <v>412</v>
      </c>
      <c r="C17" s="77" t="n">
        <v>789205</v>
      </c>
      <c r="D17" s="77" t="n">
        <v>789205</v>
      </c>
      <c r="E17" s="77"/>
      <c r="F17" s="78"/>
      <c r="G17" s="78"/>
      <c r="K17" s="78"/>
    </row>
    <row r="18" s="74" customFormat="true" ht="20.1" hidden="false" customHeight="true" outlineLevel="0" collapsed="false">
      <c r="A18" s="75" t="s">
        <v>413</v>
      </c>
      <c r="B18" s="79" t="s">
        <v>414</v>
      </c>
      <c r="C18" s="77" t="n">
        <v>156800</v>
      </c>
      <c r="D18" s="77" t="n">
        <v>156800</v>
      </c>
      <c r="E18" s="77"/>
      <c r="F18" s="78"/>
      <c r="G18" s="78"/>
      <c r="K18" s="78"/>
    </row>
    <row r="19" s="74" customFormat="true" ht="20.1" hidden="false" customHeight="true" outlineLevel="0" collapsed="false">
      <c r="A19" s="75" t="s">
        <v>415</v>
      </c>
      <c r="B19" s="79" t="s">
        <v>416</v>
      </c>
      <c r="C19" s="77" t="n">
        <v>767268</v>
      </c>
      <c r="D19" s="77" t="n">
        <v>767268</v>
      </c>
      <c r="E19" s="77"/>
      <c r="F19" s="78"/>
      <c r="G19" s="78"/>
      <c r="K19" s="78"/>
    </row>
    <row r="20" s="74" customFormat="true" ht="20.1" hidden="false" customHeight="true" outlineLevel="0" collapsed="false">
      <c r="A20" s="75" t="s">
        <v>417</v>
      </c>
      <c r="B20" s="79" t="s">
        <v>418</v>
      </c>
      <c r="C20" s="77" t="n">
        <f aca="false">SUM(C21:C34)</f>
        <v>2046618</v>
      </c>
      <c r="D20" s="77" t="n">
        <f aca="false">SUM(D21:D34)</f>
        <v>0</v>
      </c>
      <c r="E20" s="77" t="n">
        <f aca="false">SUM(E21:E34)</f>
        <v>2046618</v>
      </c>
      <c r="F20" s="78"/>
      <c r="G20" s="78"/>
      <c r="K20" s="78"/>
    </row>
    <row r="21" s="74" customFormat="true" ht="20.1" hidden="false" customHeight="true" outlineLevel="0" collapsed="false">
      <c r="A21" s="75" t="s">
        <v>419</v>
      </c>
      <c r="B21" s="79" t="s">
        <v>420</v>
      </c>
      <c r="C21" s="77" t="n">
        <v>522640</v>
      </c>
      <c r="D21" s="77"/>
      <c r="E21" s="77" t="n">
        <v>522640</v>
      </c>
      <c r="F21" s="78"/>
      <c r="G21" s="78"/>
      <c r="K21" s="78"/>
    </row>
    <row r="22" s="74" customFormat="true" ht="20.1" hidden="false" customHeight="true" outlineLevel="0" collapsed="false">
      <c r="A22" s="75" t="s">
        <v>421</v>
      </c>
      <c r="B22" s="79" t="s">
        <v>422</v>
      </c>
      <c r="C22" s="77" t="n">
        <v>22000</v>
      </c>
      <c r="D22" s="77"/>
      <c r="E22" s="77" t="n">
        <v>22000</v>
      </c>
      <c r="F22" s="78"/>
      <c r="G22" s="78"/>
      <c r="K22" s="78"/>
    </row>
    <row r="23" s="74" customFormat="true" ht="20.1" hidden="false" customHeight="true" outlineLevel="0" collapsed="false">
      <c r="A23" s="75" t="s">
        <v>423</v>
      </c>
      <c r="B23" s="79" t="s">
        <v>424</v>
      </c>
      <c r="C23" s="77" t="n">
        <v>157580</v>
      </c>
      <c r="D23" s="77"/>
      <c r="E23" s="77" t="n">
        <v>157580</v>
      </c>
      <c r="F23" s="78"/>
      <c r="G23" s="78"/>
      <c r="K23" s="78"/>
    </row>
    <row r="24" s="74" customFormat="true" ht="20.1" hidden="false" customHeight="true" outlineLevel="0" collapsed="false">
      <c r="A24" s="75" t="s">
        <v>425</v>
      </c>
      <c r="B24" s="79" t="s">
        <v>426</v>
      </c>
      <c r="C24" s="77" t="n">
        <v>58800</v>
      </c>
      <c r="D24" s="77"/>
      <c r="E24" s="77" t="n">
        <v>58800</v>
      </c>
      <c r="F24" s="78"/>
      <c r="G24" s="78"/>
      <c r="K24" s="78"/>
    </row>
    <row r="25" s="74" customFormat="true" ht="20.1" hidden="false" customHeight="true" outlineLevel="0" collapsed="false">
      <c r="A25" s="75" t="s">
        <v>427</v>
      </c>
      <c r="B25" s="81" t="s">
        <v>428</v>
      </c>
      <c r="C25" s="77" t="n">
        <v>28000</v>
      </c>
      <c r="D25" s="77"/>
      <c r="E25" s="77" t="n">
        <v>28000</v>
      </c>
      <c r="F25" s="78"/>
      <c r="G25" s="78"/>
    </row>
    <row r="26" s="74" customFormat="true" ht="20.1" hidden="false" customHeight="true" outlineLevel="0" collapsed="false">
      <c r="A26" s="75" t="s">
        <v>429</v>
      </c>
      <c r="B26" s="82" t="s">
        <v>430</v>
      </c>
      <c r="C26" s="77" t="n">
        <v>325220</v>
      </c>
      <c r="D26" s="77"/>
      <c r="E26" s="77" t="n">
        <v>325220</v>
      </c>
      <c r="F26" s="78"/>
      <c r="G26" s="78"/>
    </row>
    <row r="27" s="74" customFormat="true" ht="20.1" hidden="false" customHeight="true" outlineLevel="0" collapsed="false">
      <c r="A27" s="75" t="s">
        <v>431</v>
      </c>
      <c r="B27" s="81" t="s">
        <v>432</v>
      </c>
      <c r="C27" s="77" t="n">
        <v>47707</v>
      </c>
      <c r="D27" s="77"/>
      <c r="E27" s="77" t="n">
        <v>47707</v>
      </c>
      <c r="F27" s="78"/>
      <c r="G27" s="78"/>
      <c r="H27" s="78"/>
    </row>
    <row r="28" s="74" customFormat="true" ht="20.1" hidden="false" customHeight="true" outlineLevel="0" collapsed="false">
      <c r="A28" s="75" t="s">
        <v>433</v>
      </c>
      <c r="B28" s="81" t="s">
        <v>434</v>
      </c>
      <c r="C28" s="77" t="n">
        <v>79760</v>
      </c>
      <c r="D28" s="77"/>
      <c r="E28" s="77" t="n">
        <v>79760</v>
      </c>
      <c r="F28" s="78"/>
      <c r="I28" s="78"/>
    </row>
    <row r="29" s="74" customFormat="true" ht="20.1" hidden="false" customHeight="true" outlineLevel="0" collapsed="false">
      <c r="A29" s="75" t="s">
        <v>435</v>
      </c>
      <c r="B29" s="81" t="s">
        <v>436</v>
      </c>
      <c r="C29" s="77" t="n">
        <v>122000</v>
      </c>
      <c r="D29" s="77"/>
      <c r="E29" s="77" t="n">
        <v>122000</v>
      </c>
      <c r="F29" s="78"/>
      <c r="G29" s="78"/>
      <c r="J29" s="78"/>
      <c r="S29" s="78"/>
    </row>
    <row r="30" s="74" customFormat="true" ht="20.1" hidden="false" customHeight="true" outlineLevel="0" collapsed="false">
      <c r="A30" s="75" t="s">
        <v>437</v>
      </c>
      <c r="B30" s="82" t="s">
        <v>438</v>
      </c>
      <c r="C30" s="77" t="n">
        <v>202992</v>
      </c>
      <c r="D30" s="77"/>
      <c r="E30" s="77" t="n">
        <v>202992</v>
      </c>
      <c r="F30" s="78"/>
      <c r="G30" s="78"/>
      <c r="H30" s="78"/>
      <c r="I30" s="78"/>
    </row>
    <row r="31" s="74" customFormat="true" ht="20.1" hidden="false" customHeight="true" outlineLevel="0" collapsed="false">
      <c r="A31" s="75" t="s">
        <v>439</v>
      </c>
      <c r="B31" s="81" t="s">
        <v>440</v>
      </c>
      <c r="C31" s="77" t="n">
        <v>111319</v>
      </c>
      <c r="D31" s="77"/>
      <c r="E31" s="77" t="n">
        <v>111319</v>
      </c>
      <c r="F31" s="78"/>
      <c r="G31" s="78"/>
    </row>
    <row r="32" s="74" customFormat="true" ht="20.1" hidden="false" customHeight="true" outlineLevel="0" collapsed="false">
      <c r="A32" s="75" t="s">
        <v>441</v>
      </c>
      <c r="B32" s="81" t="s">
        <v>442</v>
      </c>
      <c r="C32" s="77" t="n">
        <v>120000</v>
      </c>
      <c r="D32" s="77"/>
      <c r="E32" s="77" t="n">
        <v>120000</v>
      </c>
      <c r="F32" s="78"/>
      <c r="G32" s="78"/>
      <c r="I32" s="78"/>
      <c r="P32" s="78"/>
    </row>
    <row r="33" s="74" customFormat="true" ht="20.1" hidden="false" customHeight="true" outlineLevel="0" collapsed="false">
      <c r="A33" s="75" t="s">
        <v>443</v>
      </c>
      <c r="B33" s="81" t="s">
        <v>444</v>
      </c>
      <c r="C33" s="77" t="n">
        <v>159600</v>
      </c>
      <c r="D33" s="77"/>
      <c r="E33" s="77" t="n">
        <v>159600</v>
      </c>
      <c r="F33" s="78"/>
      <c r="G33" s="78"/>
      <c r="H33" s="78"/>
      <c r="P33" s="78"/>
    </row>
    <row r="34" s="74" customFormat="true" ht="20.1" hidden="false" customHeight="true" outlineLevel="0" collapsed="false">
      <c r="A34" s="75" t="s">
        <v>445</v>
      </c>
      <c r="B34" s="81" t="s">
        <v>446</v>
      </c>
      <c r="C34" s="77" t="n">
        <v>89000</v>
      </c>
      <c r="D34" s="77"/>
      <c r="E34" s="77" t="n">
        <v>89000</v>
      </c>
      <c r="F34" s="78"/>
      <c r="G34" s="78"/>
      <c r="H34" s="78"/>
      <c r="I34" s="78"/>
    </row>
    <row r="35" s="74" customFormat="true" ht="20.1" hidden="false" customHeight="true" outlineLevel="0" collapsed="false">
      <c r="A35" s="75" t="s">
        <v>447</v>
      </c>
      <c r="B35" s="79" t="s">
        <v>448</v>
      </c>
      <c r="C35" s="80" t="n">
        <f aca="false">SUM(C36:C37)</f>
        <v>1515650</v>
      </c>
      <c r="D35" s="80" t="n">
        <f aca="false">SUM(D36:D37)</f>
        <v>1515650</v>
      </c>
      <c r="E35" s="80" t="n">
        <f aca="false">SUM(E36:E37)</f>
        <v>0</v>
      </c>
      <c r="F35" s="78"/>
      <c r="H35" s="78"/>
    </row>
    <row r="36" s="74" customFormat="true" ht="20.1" hidden="false" customHeight="true" outlineLevel="0" collapsed="false">
      <c r="A36" s="75" t="s">
        <v>449</v>
      </c>
      <c r="B36" s="81" t="s">
        <v>450</v>
      </c>
      <c r="C36" s="77" t="n">
        <v>24000</v>
      </c>
      <c r="D36" s="77" t="n">
        <v>24000</v>
      </c>
      <c r="E36" s="77"/>
      <c r="F36" s="78"/>
      <c r="G36" s="78"/>
    </row>
    <row r="37" s="74" customFormat="true" ht="20.1" hidden="false" customHeight="true" outlineLevel="0" collapsed="false">
      <c r="A37" s="75" t="s">
        <v>451</v>
      </c>
      <c r="B37" s="81" t="s">
        <v>452</v>
      </c>
      <c r="C37" s="77" t="n">
        <v>1491650</v>
      </c>
      <c r="D37" s="77" t="n">
        <v>1491650</v>
      </c>
      <c r="E37" s="77"/>
      <c r="F37" s="78"/>
    </row>
    <row r="38" customFormat="false" ht="20.1" hidden="false" customHeight="true" outlineLevel="0" collapsed="false">
      <c r="C38" s="70"/>
      <c r="D38" s="70"/>
      <c r="E38" s="70"/>
    </row>
    <row r="39" customFormat="false" ht="20.1" hidden="false" customHeight="true" outlineLevel="0" collapsed="false">
      <c r="D39" s="70"/>
      <c r="E39" s="70"/>
      <c r="F39" s="70"/>
      <c r="N39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2" right="0.2" top="0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4" width="11.62"/>
    <col collapsed="false" customWidth="false" hidden="false" outlineLevel="0" max="257" min="13" style="54" width="6.87"/>
  </cols>
  <sheetData>
    <row r="1" customFormat="false" ht="20.1" hidden="false" customHeight="true" outlineLevel="0" collapsed="false">
      <c r="A1" s="55" t="s">
        <v>453</v>
      </c>
      <c r="L1" s="83"/>
    </row>
    <row r="2" customFormat="false" ht="33" hidden="false" customHeight="true" outlineLevel="0" collapsed="false">
      <c r="A2" s="84" t="s">
        <v>45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0.1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30.75" hidden="false" customHeight="true" outlineLevel="0" collapsed="false">
      <c r="A4" s="85" t="s">
        <v>31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3" t="s">
        <v>314</v>
      </c>
    </row>
    <row r="5" customFormat="false" ht="20.1" hidden="false" customHeight="true" outlineLevel="0" collapsed="false">
      <c r="A5" s="86" t="s">
        <v>340</v>
      </c>
      <c r="B5" s="86"/>
      <c r="C5" s="86"/>
      <c r="D5" s="86"/>
      <c r="E5" s="86"/>
      <c r="F5" s="86"/>
      <c r="G5" s="63" t="s">
        <v>341</v>
      </c>
      <c r="H5" s="63"/>
      <c r="I5" s="63"/>
      <c r="J5" s="63"/>
      <c r="K5" s="63"/>
      <c r="L5" s="63"/>
    </row>
    <row r="6" customFormat="false" ht="14.25" hidden="false" customHeight="true" outlineLevel="0" collapsed="false">
      <c r="A6" s="87" t="s">
        <v>319</v>
      </c>
      <c r="B6" s="88" t="s">
        <v>455</v>
      </c>
      <c r="C6" s="89" t="s">
        <v>456</v>
      </c>
      <c r="D6" s="89"/>
      <c r="E6" s="89"/>
      <c r="F6" s="90" t="s">
        <v>457</v>
      </c>
      <c r="G6" s="91" t="s">
        <v>319</v>
      </c>
      <c r="H6" s="92" t="s">
        <v>455</v>
      </c>
      <c r="I6" s="93" t="s">
        <v>456</v>
      </c>
      <c r="J6" s="93"/>
      <c r="K6" s="93"/>
      <c r="L6" s="87" t="s">
        <v>457</v>
      </c>
    </row>
    <row r="7" customFormat="false" ht="28.5" hidden="false" customHeight="true" outlineLevel="0" collapsed="false">
      <c r="A7" s="87"/>
      <c r="B7" s="88"/>
      <c r="C7" s="87" t="s">
        <v>344</v>
      </c>
      <c r="D7" s="92" t="s">
        <v>458</v>
      </c>
      <c r="E7" s="92" t="s">
        <v>459</v>
      </c>
      <c r="F7" s="90"/>
      <c r="G7" s="91"/>
      <c r="H7" s="92"/>
      <c r="I7" s="90" t="s">
        <v>344</v>
      </c>
      <c r="J7" s="92" t="s">
        <v>458</v>
      </c>
      <c r="K7" s="88" t="s">
        <v>459</v>
      </c>
      <c r="L7" s="87"/>
    </row>
    <row r="8" customFormat="false" ht="22.5" hidden="false" customHeight="true" outlineLevel="0" collapsed="false">
      <c r="A8" s="94" t="n">
        <v>648000</v>
      </c>
      <c r="B8" s="94"/>
      <c r="C8" s="94" t="n">
        <v>348000</v>
      </c>
      <c r="D8" s="94"/>
      <c r="E8" s="94" t="n">
        <v>348000</v>
      </c>
      <c r="F8" s="95" t="n">
        <v>300000</v>
      </c>
      <c r="G8" s="96" t="n">
        <v>640000</v>
      </c>
      <c r="H8" s="97"/>
      <c r="I8" s="94" t="n">
        <v>345000</v>
      </c>
      <c r="J8" s="98"/>
      <c r="K8" s="94" t="n">
        <v>345000</v>
      </c>
      <c r="L8" s="94" t="n">
        <v>295000</v>
      </c>
    </row>
    <row r="9" customFormat="false" ht="22.5" hidden="false" customHeight="true" outlineLevel="0" collapsed="false">
      <c r="B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G12" s="70"/>
      <c r="H12" s="70"/>
      <c r="I12" s="70"/>
      <c r="L12" s="70"/>
    </row>
    <row r="13" customFormat="false" ht="12.75" hidden="false" customHeight="true" outlineLevel="0" collapsed="false">
      <c r="F13" s="70"/>
      <c r="G13" s="70"/>
      <c r="H13" s="70"/>
      <c r="I13" s="70"/>
      <c r="J13" s="70"/>
      <c r="K13" s="70"/>
    </row>
    <row r="14" customFormat="false" ht="12.75" hidden="false" customHeight="true" outlineLevel="0" collapsed="false">
      <c r="D14" s="70"/>
      <c r="G14" s="70"/>
      <c r="H14" s="70"/>
      <c r="I14" s="70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4" width="19.49"/>
    <col collapsed="false" customWidth="true" hidden="false" outlineLevel="0" max="2" min="2" style="54" width="52.49"/>
    <col collapsed="false" customWidth="true" hidden="false" outlineLevel="0" max="5" min="3" style="54" width="18.25"/>
    <col collapsed="false" customWidth="false" hidden="false" outlineLevel="0" max="257" min="6" style="54" width="6.87"/>
  </cols>
  <sheetData>
    <row r="1" customFormat="false" ht="20.1" hidden="false" customHeight="true" outlineLevel="0" collapsed="false">
      <c r="A1" s="55" t="s">
        <v>460</v>
      </c>
      <c r="E1" s="71"/>
    </row>
    <row r="2" customFormat="false" ht="33" hidden="false" customHeight="true" outlineLevel="0" collapsed="false">
      <c r="A2" s="84" t="s">
        <v>461</v>
      </c>
      <c r="B2" s="84"/>
      <c r="C2" s="84"/>
      <c r="D2" s="84"/>
      <c r="E2" s="84"/>
    </row>
    <row r="3" customFormat="false" ht="20.1" hidden="false" customHeight="true" outlineLevel="0" collapsed="false">
      <c r="A3" s="58"/>
      <c r="B3" s="58"/>
      <c r="C3" s="58"/>
      <c r="D3" s="58"/>
      <c r="E3" s="58"/>
    </row>
    <row r="4" customFormat="false" ht="30.75" hidden="false" customHeight="true" outlineLevel="0" collapsed="false">
      <c r="A4" s="59" t="s">
        <v>313</v>
      </c>
      <c r="B4" s="99"/>
      <c r="C4" s="99"/>
      <c r="D4" s="99"/>
      <c r="E4" s="100" t="s">
        <v>314</v>
      </c>
    </row>
    <row r="5" customFormat="false" ht="22.5" hidden="false" customHeight="true" outlineLevel="0" collapsed="false">
      <c r="A5" s="101" t="s">
        <v>342</v>
      </c>
      <c r="B5" s="102" t="s">
        <v>343</v>
      </c>
      <c r="C5" s="62" t="s">
        <v>462</v>
      </c>
      <c r="D5" s="62"/>
      <c r="E5" s="62"/>
    </row>
    <row r="6" customFormat="false" ht="22.5" hidden="false" customHeight="true" outlineLevel="0" collapsed="false">
      <c r="A6" s="101"/>
      <c r="B6" s="101"/>
      <c r="C6" s="87" t="s">
        <v>319</v>
      </c>
      <c r="D6" s="87" t="s">
        <v>345</v>
      </c>
      <c r="E6" s="87" t="s">
        <v>346</v>
      </c>
    </row>
    <row r="7" customFormat="false" ht="22.5" hidden="false" customHeight="true" outlineLevel="0" collapsed="false">
      <c r="A7" s="62"/>
      <c r="B7" s="62" t="s">
        <v>463</v>
      </c>
      <c r="C7" s="62"/>
      <c r="D7" s="62"/>
      <c r="E7" s="62"/>
    </row>
    <row r="8" customFormat="false" ht="22.5" hidden="false" customHeight="true" outlineLevel="0" collapsed="false">
      <c r="A8" s="103"/>
      <c r="B8" s="104"/>
      <c r="C8" s="105"/>
      <c r="D8" s="106"/>
      <c r="E8" s="107"/>
    </row>
    <row r="9" customFormat="false" ht="22.5" hidden="false" customHeight="true" outlineLevel="0" collapsed="false">
      <c r="A9" s="69" t="s">
        <v>464</v>
      </c>
      <c r="B9" s="70"/>
      <c r="C9" s="70"/>
      <c r="D9" s="70"/>
      <c r="E9" s="70"/>
    </row>
    <row r="10" customFormat="false" ht="20.25" hidden="false" customHeight="true" outlineLevel="0" collapsed="false">
      <c r="A10" s="70"/>
      <c r="B10" s="70"/>
      <c r="C10" s="70"/>
      <c r="D10" s="70"/>
      <c r="E10" s="70"/>
    </row>
    <row r="11" customFormat="false" ht="12.75" hidden="false" customHeight="true" outlineLevel="0" collapsed="false">
      <c r="A11" s="70"/>
      <c r="B11" s="70"/>
      <c r="C11" s="70"/>
      <c r="E11" s="70"/>
    </row>
    <row r="12" customFormat="false" ht="12.75" hidden="false" customHeight="true" outlineLevel="0" collapsed="false">
      <c r="A12" s="70"/>
      <c r="B12" s="70"/>
      <c r="C12" s="70"/>
      <c r="D12" s="70"/>
      <c r="E12" s="70"/>
    </row>
    <row r="13" customFormat="false" ht="12.75" hidden="false" customHeight="true" outlineLevel="0" collapsed="false">
      <c r="A13" s="70"/>
      <c r="B13" s="70"/>
      <c r="C13" s="70"/>
      <c r="E13" s="70"/>
    </row>
    <row r="14" customFormat="false" ht="12.75" hidden="false" customHeight="true" outlineLevel="0" collapsed="false">
      <c r="A14" s="70"/>
      <c r="B14" s="70"/>
      <c r="D14" s="70"/>
      <c r="E14" s="70"/>
    </row>
    <row r="15" customFormat="false" ht="12.75" hidden="false" customHeight="true" outlineLevel="0" collapsed="false">
      <c r="A15" s="70"/>
      <c r="E15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2" min="1" style="54" width="34.49"/>
    <col collapsed="false" customWidth="true" hidden="false" outlineLevel="0" max="3" min="3" style="54" width="38.25"/>
    <col collapsed="false" customWidth="true" hidden="false" outlineLevel="0" max="4" min="4" style="54" width="34.49"/>
    <col collapsed="false" customWidth="true" hidden="false" outlineLevel="0" max="159" min="5" style="54" width="6.74"/>
    <col collapsed="false" customWidth="false" hidden="false" outlineLevel="0" max="257" min="160" style="54" width="6.87"/>
  </cols>
  <sheetData>
    <row r="1" customFormat="false" ht="20.1" hidden="false" customHeight="true" outlineLevel="0" collapsed="false">
      <c r="A1" s="55" t="s">
        <v>465</v>
      </c>
      <c r="B1" s="108"/>
      <c r="C1" s="78"/>
      <c r="D1" s="71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</row>
    <row r="2" customFormat="false" ht="33.75" hidden="false" customHeight="true" outlineLevel="0" collapsed="false">
      <c r="A2" s="84" t="s">
        <v>466</v>
      </c>
      <c r="B2" s="84"/>
      <c r="C2" s="84"/>
      <c r="D2" s="84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customFormat="false" ht="20.1" hidden="false" customHeight="true" outlineLevel="0" collapsed="false">
      <c r="A3" s="109"/>
      <c r="B3" s="109"/>
      <c r="C3" s="110"/>
      <c r="D3" s="109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</row>
    <row r="4" customFormat="false" ht="30.75" hidden="false" customHeight="true" outlineLevel="0" collapsed="false">
      <c r="A4" s="59" t="s">
        <v>313</v>
      </c>
      <c r="B4" s="111"/>
      <c r="C4" s="112"/>
      <c r="D4" s="73" t="s">
        <v>314</v>
      </c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</row>
    <row r="5" customFormat="false" ht="22.5" hidden="false" customHeight="true" outlineLevel="0" collapsed="false">
      <c r="A5" s="62" t="s">
        <v>315</v>
      </c>
      <c r="B5" s="62"/>
      <c r="C5" s="62" t="s">
        <v>316</v>
      </c>
      <c r="D5" s="62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22.5" hidden="false" customHeight="true" outlineLevel="0" collapsed="false">
      <c r="A6" s="89" t="s">
        <v>317</v>
      </c>
      <c r="B6" s="113" t="s">
        <v>318</v>
      </c>
      <c r="C6" s="89" t="s">
        <v>317</v>
      </c>
      <c r="D6" s="89" t="s">
        <v>318</v>
      </c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</row>
    <row r="7" customFormat="false" ht="22.5" hidden="false" customHeight="true" outlineLevel="0" collapsed="false">
      <c r="A7" s="114" t="s">
        <v>467</v>
      </c>
      <c r="B7" s="41" t="n">
        <v>26020072</v>
      </c>
      <c r="C7" s="26" t="s">
        <v>324</v>
      </c>
      <c r="D7" s="27" t="n">
        <v>26020072</v>
      </c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customFormat="false" ht="22.5" hidden="false" customHeight="true" outlineLevel="0" collapsed="false">
      <c r="A8" s="115" t="s">
        <v>468</v>
      </c>
      <c r="B8" s="107"/>
      <c r="C8" s="31" t="s">
        <v>326</v>
      </c>
      <c r="D8" s="27" t="n">
        <v>47707</v>
      </c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</row>
    <row r="9" customFormat="false" ht="22.5" hidden="false" customHeight="true" outlineLevel="0" collapsed="false">
      <c r="A9" s="116" t="s">
        <v>469</v>
      </c>
      <c r="B9" s="117"/>
      <c r="C9" s="34" t="s">
        <v>328</v>
      </c>
      <c r="D9" s="27" t="n">
        <v>21291910</v>
      </c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</row>
    <row r="10" customFormat="false" ht="22.5" hidden="false" customHeight="true" outlineLevel="0" collapsed="false">
      <c r="A10" s="118" t="s">
        <v>470</v>
      </c>
      <c r="B10" s="119"/>
      <c r="C10" s="37" t="s">
        <v>330</v>
      </c>
      <c r="D10" s="27" t="n">
        <v>3332229</v>
      </c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</row>
    <row r="11" customFormat="false" ht="22.5" hidden="false" customHeight="true" outlineLevel="0" collapsed="false">
      <c r="A11" s="118" t="s">
        <v>471</v>
      </c>
      <c r="B11" s="119"/>
      <c r="C11" s="40" t="s">
        <v>332</v>
      </c>
      <c r="D11" s="27" t="n">
        <v>559021</v>
      </c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</row>
    <row r="12" customFormat="false" ht="22.5" hidden="false" customHeight="true" outlineLevel="0" collapsed="false">
      <c r="A12" s="118" t="s">
        <v>472</v>
      </c>
      <c r="B12" s="107"/>
      <c r="C12" s="37" t="s">
        <v>333</v>
      </c>
      <c r="D12" s="27" t="n">
        <v>789205</v>
      </c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</row>
    <row r="13" customFormat="false" ht="22.5" hidden="false" customHeight="true" outlineLevel="0" collapsed="false">
      <c r="A13" s="81"/>
      <c r="B13" s="120"/>
      <c r="C13" s="121"/>
      <c r="D13" s="122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</row>
    <row r="14" customFormat="false" ht="22.5" hidden="false" customHeight="true" outlineLevel="0" collapsed="false">
      <c r="A14" s="123" t="s">
        <v>473</v>
      </c>
      <c r="B14" s="124" t="n">
        <f aca="false">SUM(B7:B12)</f>
        <v>26020072</v>
      </c>
      <c r="C14" s="125" t="s">
        <v>474</v>
      </c>
      <c r="D14" s="124" t="n">
        <v>26020072</v>
      </c>
      <c r="F14" s="70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</row>
    <row r="15" customFormat="false" ht="22.5" hidden="false" customHeight="true" outlineLevel="0" collapsed="false">
      <c r="A15" s="118" t="s">
        <v>475</v>
      </c>
      <c r="B15" s="124"/>
      <c r="C15" s="126" t="s">
        <v>476</v>
      </c>
      <c r="D15" s="122"/>
      <c r="E15" s="70"/>
      <c r="F15" s="70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</row>
    <row r="16" customFormat="false" ht="22.5" hidden="false" customHeight="true" outlineLevel="0" collapsed="false">
      <c r="A16" s="118" t="s">
        <v>477</v>
      </c>
      <c r="B16" s="107"/>
      <c r="C16" s="127"/>
      <c r="D16" s="122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</row>
    <row r="17" customFormat="false" ht="22.5" hidden="false" customHeight="true" outlineLevel="0" collapsed="false">
      <c r="A17" s="128" t="s">
        <v>478</v>
      </c>
      <c r="B17" s="120" t="n">
        <f aca="false">SUM(B10:B15)</f>
        <v>26020072</v>
      </c>
      <c r="C17" s="129" t="s">
        <v>479</v>
      </c>
      <c r="D17" s="120" t="n">
        <v>26020072</v>
      </c>
      <c r="E17" s="70"/>
    </row>
    <row r="24" customFormat="false" ht="20.1" hidden="false" customHeight="true" outlineLevel="0" collapsed="false">
      <c r="C24" s="7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" right="0.2" top="0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B39" activeCellId="0" sqref="B39"/>
    </sheetView>
  </sheetViews>
  <sheetFormatPr defaultColWidth="6.8671875" defaultRowHeight="12.75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54" width="34.87"/>
    <col collapsed="false" customWidth="true" hidden="false" outlineLevel="0" max="3" min="3" style="54" width="12.62"/>
    <col collapsed="false" customWidth="true" hidden="false" outlineLevel="0" max="12" min="4" style="54" width="11.62"/>
    <col collapsed="false" customWidth="false" hidden="false" outlineLevel="0" max="257" min="13" style="54" width="6.87"/>
  </cols>
  <sheetData>
    <row r="1" customFormat="false" ht="20.1" hidden="false" customHeight="true" outlineLevel="0" collapsed="false">
      <c r="A1" s="55" t="s">
        <v>480</v>
      </c>
      <c r="L1" s="130"/>
    </row>
    <row r="2" customFormat="false" ht="40.5" hidden="false" customHeight="true" outlineLevel="0" collapsed="false">
      <c r="A2" s="131" t="s">
        <v>48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30.75" hidden="false" customHeight="true" outlineLevel="0" collapsed="false">
      <c r="A4" s="133" t="s">
        <v>31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5" t="s">
        <v>314</v>
      </c>
    </row>
    <row r="5" customFormat="false" ht="24" hidden="false" customHeight="true" outlineLevel="0" collapsed="false">
      <c r="A5" s="62" t="s">
        <v>482</v>
      </c>
      <c r="B5" s="62"/>
      <c r="C5" s="136" t="s">
        <v>319</v>
      </c>
      <c r="D5" s="137" t="s">
        <v>477</v>
      </c>
      <c r="E5" s="137" t="s">
        <v>467</v>
      </c>
      <c r="F5" s="137" t="s">
        <v>468</v>
      </c>
      <c r="G5" s="137" t="s">
        <v>469</v>
      </c>
      <c r="H5" s="62" t="s">
        <v>470</v>
      </c>
      <c r="I5" s="62"/>
      <c r="J5" s="137" t="s">
        <v>471</v>
      </c>
      <c r="K5" s="137" t="s">
        <v>472</v>
      </c>
      <c r="L5" s="92" t="s">
        <v>475</v>
      </c>
    </row>
    <row r="6" customFormat="false" ht="32.25" hidden="false" customHeight="true" outlineLevel="0" collapsed="false">
      <c r="A6" s="138" t="s">
        <v>342</v>
      </c>
      <c r="B6" s="139" t="s">
        <v>343</v>
      </c>
      <c r="C6" s="136"/>
      <c r="D6" s="136"/>
      <c r="E6" s="136"/>
      <c r="F6" s="136"/>
      <c r="G6" s="136"/>
      <c r="H6" s="140" t="s">
        <v>483</v>
      </c>
      <c r="I6" s="140" t="s">
        <v>484</v>
      </c>
      <c r="J6" s="137"/>
      <c r="K6" s="137"/>
      <c r="L6" s="137"/>
    </row>
    <row r="7" customFormat="false" ht="32.25" hidden="false" customHeight="true" outlineLevel="0" collapsed="false">
      <c r="A7" s="141"/>
      <c r="B7" s="142" t="s">
        <v>347</v>
      </c>
      <c r="C7" s="143" t="n">
        <v>26020072</v>
      </c>
      <c r="D7" s="143"/>
      <c r="E7" s="143" t="n">
        <v>26020072</v>
      </c>
      <c r="F7" s="144"/>
      <c r="G7" s="145"/>
      <c r="H7" s="146"/>
      <c r="I7" s="146"/>
      <c r="J7" s="144"/>
      <c r="K7" s="145"/>
      <c r="L7" s="144"/>
    </row>
    <row r="8" customFormat="false" ht="32.25" hidden="false" customHeight="true" outlineLevel="0" collapsed="false">
      <c r="A8" s="147" t="n">
        <v>205</v>
      </c>
      <c r="B8" s="148" t="s">
        <v>348</v>
      </c>
      <c r="C8" s="30" t="n">
        <v>47707</v>
      </c>
      <c r="D8" s="144"/>
      <c r="E8" s="30" t="n">
        <v>47707</v>
      </c>
      <c r="F8" s="144"/>
      <c r="G8" s="145"/>
      <c r="H8" s="146"/>
      <c r="I8" s="146"/>
      <c r="J8" s="144"/>
      <c r="K8" s="145"/>
      <c r="L8" s="144"/>
    </row>
    <row r="9" customFormat="false" ht="32.25" hidden="false" customHeight="true" outlineLevel="0" collapsed="false">
      <c r="A9" s="149" t="n">
        <v>20508</v>
      </c>
      <c r="B9" s="150" t="s">
        <v>349</v>
      </c>
      <c r="C9" s="27" t="n">
        <v>47707</v>
      </c>
      <c r="D9" s="144"/>
      <c r="E9" s="27" t="n">
        <v>47707</v>
      </c>
      <c r="F9" s="144"/>
      <c r="G9" s="145"/>
      <c r="H9" s="146"/>
      <c r="I9" s="146"/>
      <c r="J9" s="144"/>
      <c r="K9" s="145"/>
      <c r="L9" s="144"/>
    </row>
    <row r="10" customFormat="false" ht="32.25" hidden="false" customHeight="true" outlineLevel="0" collapsed="false">
      <c r="A10" s="147" t="n">
        <v>2050803</v>
      </c>
      <c r="B10" s="150" t="s">
        <v>350</v>
      </c>
      <c r="C10" s="27" t="n">
        <v>47707</v>
      </c>
      <c r="D10" s="144"/>
      <c r="E10" s="27" t="n">
        <v>47707</v>
      </c>
      <c r="F10" s="144"/>
      <c r="G10" s="145"/>
      <c r="H10" s="146"/>
      <c r="I10" s="146"/>
      <c r="J10" s="144"/>
      <c r="K10" s="145"/>
      <c r="L10" s="144"/>
    </row>
    <row r="11" customFormat="false" ht="32.25" hidden="false" customHeight="true" outlineLevel="0" collapsed="false">
      <c r="A11" s="147" t="n">
        <v>207</v>
      </c>
      <c r="B11" s="150" t="s">
        <v>351</v>
      </c>
      <c r="C11" s="27" t="n">
        <v>21291910</v>
      </c>
      <c r="D11" s="144"/>
      <c r="E11" s="27" t="n">
        <v>21291910</v>
      </c>
      <c r="F11" s="144"/>
      <c r="G11" s="145"/>
      <c r="H11" s="146"/>
      <c r="I11" s="146"/>
      <c r="J11" s="144"/>
      <c r="K11" s="145"/>
      <c r="L11" s="144"/>
    </row>
    <row r="12" customFormat="false" ht="32.25" hidden="false" customHeight="true" outlineLevel="0" collapsed="false">
      <c r="A12" s="147" t="n">
        <v>20701</v>
      </c>
      <c r="B12" s="150" t="s">
        <v>352</v>
      </c>
      <c r="C12" s="27" t="n">
        <v>8132594</v>
      </c>
      <c r="D12" s="144"/>
      <c r="E12" s="27" t="n">
        <v>8132594</v>
      </c>
      <c r="F12" s="144"/>
      <c r="G12" s="145"/>
      <c r="H12" s="146"/>
      <c r="I12" s="146"/>
      <c r="J12" s="144"/>
      <c r="K12" s="145"/>
      <c r="L12" s="144"/>
    </row>
    <row r="13" customFormat="false" ht="32.25" hidden="false" customHeight="true" outlineLevel="0" collapsed="false">
      <c r="A13" s="147" t="n">
        <v>2070101</v>
      </c>
      <c r="B13" s="150" t="s">
        <v>353</v>
      </c>
      <c r="C13" s="27" t="n">
        <v>3617911</v>
      </c>
      <c r="D13" s="144"/>
      <c r="E13" s="27" t="n">
        <v>3617911</v>
      </c>
      <c r="F13" s="144"/>
      <c r="G13" s="145"/>
      <c r="H13" s="146"/>
      <c r="I13" s="146"/>
      <c r="J13" s="144"/>
      <c r="K13" s="145"/>
      <c r="L13" s="144"/>
    </row>
    <row r="14" customFormat="false" ht="32.25" hidden="false" customHeight="true" outlineLevel="0" collapsed="false">
      <c r="A14" s="147" t="n">
        <v>2070104</v>
      </c>
      <c r="B14" s="150" t="s">
        <v>355</v>
      </c>
      <c r="C14" s="27" t="n">
        <v>947802</v>
      </c>
      <c r="D14" s="144"/>
      <c r="E14" s="27" t="n">
        <v>947802</v>
      </c>
      <c r="F14" s="144"/>
      <c r="G14" s="145"/>
      <c r="H14" s="146"/>
      <c r="I14" s="146"/>
      <c r="J14" s="144"/>
      <c r="K14" s="145"/>
      <c r="L14" s="144"/>
    </row>
    <row r="15" customFormat="false" ht="32.25" hidden="false" customHeight="true" outlineLevel="0" collapsed="false">
      <c r="A15" s="147" t="n">
        <v>2070109</v>
      </c>
      <c r="B15" s="150" t="s">
        <v>356</v>
      </c>
      <c r="C15" s="27" t="n">
        <v>2245472</v>
      </c>
      <c r="D15" s="144"/>
      <c r="E15" s="27" t="n">
        <v>2245472</v>
      </c>
      <c r="F15" s="144"/>
      <c r="G15" s="145"/>
      <c r="H15" s="146"/>
      <c r="I15" s="146"/>
      <c r="J15" s="144"/>
      <c r="K15" s="145"/>
      <c r="L15" s="144"/>
    </row>
    <row r="16" customFormat="false" ht="32.25" hidden="false" customHeight="true" outlineLevel="0" collapsed="false">
      <c r="A16" s="147" t="n">
        <v>2070113</v>
      </c>
      <c r="B16" s="150" t="s">
        <v>357</v>
      </c>
      <c r="C16" s="27" t="n">
        <v>1076409</v>
      </c>
      <c r="D16" s="144"/>
      <c r="E16" s="27" t="n">
        <v>1076409</v>
      </c>
      <c r="F16" s="144"/>
      <c r="G16" s="145"/>
      <c r="H16" s="146"/>
      <c r="I16" s="146"/>
      <c r="J16" s="144"/>
      <c r="K16" s="145"/>
      <c r="L16" s="144"/>
    </row>
    <row r="17" customFormat="false" ht="32.25" hidden="false" customHeight="true" outlineLevel="0" collapsed="false">
      <c r="A17" s="147" t="n">
        <v>2070199</v>
      </c>
      <c r="B17" s="150" t="s">
        <v>358</v>
      </c>
      <c r="C17" s="27" t="n">
        <v>245000</v>
      </c>
      <c r="D17" s="144"/>
      <c r="E17" s="27" t="n">
        <v>245000</v>
      </c>
      <c r="F17" s="144"/>
      <c r="G17" s="145"/>
      <c r="H17" s="146"/>
      <c r="I17" s="146"/>
      <c r="J17" s="144"/>
      <c r="K17" s="145"/>
      <c r="L17" s="144"/>
    </row>
    <row r="18" customFormat="false" ht="32.25" hidden="false" customHeight="true" outlineLevel="0" collapsed="false">
      <c r="A18" s="147" t="n">
        <v>20702</v>
      </c>
      <c r="B18" s="150" t="s">
        <v>359</v>
      </c>
      <c r="C18" s="27" t="n">
        <v>10848859</v>
      </c>
      <c r="D18" s="144"/>
      <c r="E18" s="27" t="n">
        <v>10848859</v>
      </c>
      <c r="F18" s="144"/>
      <c r="G18" s="145"/>
      <c r="H18" s="146"/>
      <c r="I18" s="146"/>
      <c r="J18" s="144"/>
      <c r="K18" s="145"/>
      <c r="L18" s="144"/>
    </row>
    <row r="19" customFormat="false" ht="32.25" hidden="false" customHeight="true" outlineLevel="0" collapsed="false">
      <c r="A19" s="147" t="n">
        <v>2070204</v>
      </c>
      <c r="B19" s="150" t="s">
        <v>360</v>
      </c>
      <c r="C19" s="27" t="n">
        <v>2042000</v>
      </c>
      <c r="D19" s="144"/>
      <c r="E19" s="27" t="n">
        <v>2042000</v>
      </c>
      <c r="F19" s="144"/>
      <c r="G19" s="145"/>
      <c r="H19" s="146"/>
      <c r="I19" s="146"/>
      <c r="J19" s="144"/>
      <c r="K19" s="145"/>
      <c r="L19" s="144"/>
    </row>
    <row r="20" customFormat="false" ht="32.25" hidden="false" customHeight="true" outlineLevel="0" collapsed="false">
      <c r="A20" s="147" t="n">
        <v>2070205</v>
      </c>
      <c r="B20" s="150" t="s">
        <v>361</v>
      </c>
      <c r="C20" s="27" t="n">
        <v>4300000</v>
      </c>
      <c r="D20" s="144"/>
      <c r="E20" s="27" t="n">
        <v>4300000</v>
      </c>
      <c r="F20" s="144"/>
      <c r="G20" s="145"/>
      <c r="H20" s="146"/>
      <c r="I20" s="146"/>
      <c r="J20" s="144"/>
      <c r="K20" s="145"/>
      <c r="L20" s="144"/>
    </row>
    <row r="21" customFormat="false" ht="32.25" hidden="false" customHeight="true" outlineLevel="0" collapsed="false">
      <c r="A21" s="147" t="n">
        <v>2070299</v>
      </c>
      <c r="B21" s="150" t="s">
        <v>362</v>
      </c>
      <c r="C21" s="27" t="n">
        <v>4506859</v>
      </c>
      <c r="D21" s="144"/>
      <c r="E21" s="27" t="n">
        <v>4506859</v>
      </c>
      <c r="F21" s="144"/>
      <c r="G21" s="145"/>
      <c r="H21" s="146"/>
      <c r="I21" s="146"/>
      <c r="J21" s="144"/>
      <c r="K21" s="145"/>
      <c r="L21" s="144"/>
    </row>
    <row r="22" customFormat="false" ht="32.25" hidden="false" customHeight="true" outlineLevel="0" collapsed="false">
      <c r="A22" s="147" t="n">
        <v>20703</v>
      </c>
      <c r="B22" s="150" t="s">
        <v>363</v>
      </c>
      <c r="C22" s="27" t="n">
        <v>1510457</v>
      </c>
      <c r="D22" s="144"/>
      <c r="E22" s="27" t="n">
        <v>1510457</v>
      </c>
      <c r="F22" s="144"/>
      <c r="G22" s="145"/>
      <c r="H22" s="146"/>
      <c r="I22" s="146"/>
      <c r="J22" s="144"/>
      <c r="K22" s="145"/>
      <c r="L22" s="144"/>
    </row>
    <row r="23" customFormat="false" ht="32.25" hidden="false" customHeight="true" outlineLevel="0" collapsed="false">
      <c r="A23" s="147" t="n">
        <v>2070302</v>
      </c>
      <c r="B23" s="150" t="s">
        <v>354</v>
      </c>
      <c r="C23" s="27" t="n">
        <v>94000</v>
      </c>
      <c r="D23" s="144"/>
      <c r="E23" s="27" t="n">
        <v>94000</v>
      </c>
      <c r="F23" s="144"/>
      <c r="G23" s="145"/>
      <c r="H23" s="146"/>
      <c r="I23" s="146"/>
      <c r="J23" s="144"/>
      <c r="K23" s="145"/>
      <c r="L23" s="144"/>
    </row>
    <row r="24" customFormat="false" ht="32.25" hidden="false" customHeight="true" outlineLevel="0" collapsed="false">
      <c r="A24" s="147" t="n">
        <v>2070308</v>
      </c>
      <c r="B24" s="150" t="s">
        <v>364</v>
      </c>
      <c r="C24" s="27" t="n">
        <v>198000</v>
      </c>
      <c r="D24" s="144"/>
      <c r="E24" s="27" t="n">
        <v>198000</v>
      </c>
      <c r="F24" s="144"/>
      <c r="G24" s="145"/>
      <c r="H24" s="146"/>
      <c r="I24" s="146"/>
      <c r="J24" s="144"/>
      <c r="K24" s="145"/>
      <c r="L24" s="144"/>
    </row>
    <row r="25" customFormat="false" ht="32.25" hidden="false" customHeight="true" outlineLevel="0" collapsed="false">
      <c r="A25" s="147" t="n">
        <v>2070399</v>
      </c>
      <c r="B25" s="150" t="s">
        <v>365</v>
      </c>
      <c r="C25" s="27" t="n">
        <v>1218457</v>
      </c>
      <c r="D25" s="144"/>
      <c r="E25" s="27" t="n">
        <v>1218457</v>
      </c>
      <c r="F25" s="144"/>
      <c r="G25" s="145"/>
      <c r="H25" s="146"/>
      <c r="I25" s="146"/>
      <c r="J25" s="144"/>
      <c r="K25" s="145"/>
      <c r="L25" s="144"/>
    </row>
    <row r="26" customFormat="false" ht="32.25" hidden="false" customHeight="true" outlineLevel="0" collapsed="false">
      <c r="A26" s="147" t="n">
        <v>20708</v>
      </c>
      <c r="B26" s="150" t="s">
        <v>367</v>
      </c>
      <c r="C26" s="27" t="n">
        <v>800000</v>
      </c>
      <c r="D26" s="144"/>
      <c r="E26" s="27" t="n">
        <v>800000</v>
      </c>
      <c r="F26" s="144"/>
      <c r="G26" s="145"/>
      <c r="H26" s="146"/>
      <c r="I26" s="146"/>
      <c r="J26" s="144"/>
      <c r="K26" s="145"/>
      <c r="L26" s="144"/>
    </row>
    <row r="27" customFormat="false" ht="32.25" hidden="false" customHeight="true" outlineLevel="0" collapsed="false">
      <c r="A27" s="147" t="n">
        <v>2070804</v>
      </c>
      <c r="B27" s="150" t="s">
        <v>368</v>
      </c>
      <c r="C27" s="27" t="n">
        <v>800000</v>
      </c>
      <c r="D27" s="144"/>
      <c r="E27" s="27" t="n">
        <v>800000</v>
      </c>
      <c r="F27" s="144"/>
      <c r="G27" s="145"/>
      <c r="H27" s="146"/>
      <c r="I27" s="146"/>
      <c r="J27" s="144"/>
      <c r="K27" s="145"/>
      <c r="L27" s="144"/>
    </row>
    <row r="28" customFormat="false" ht="32.25" hidden="false" customHeight="true" outlineLevel="0" collapsed="false">
      <c r="A28" s="147" t="n">
        <v>208</v>
      </c>
      <c r="B28" s="150" t="s">
        <v>369</v>
      </c>
      <c r="C28" s="27" t="n">
        <v>3332229</v>
      </c>
      <c r="D28" s="144"/>
      <c r="E28" s="27" t="n">
        <v>3332229</v>
      </c>
      <c r="F28" s="144"/>
      <c r="G28" s="145"/>
      <c r="H28" s="146"/>
      <c r="I28" s="146"/>
      <c r="J28" s="144"/>
      <c r="K28" s="145"/>
      <c r="L28" s="144"/>
    </row>
    <row r="29" customFormat="false" ht="32.25" hidden="false" customHeight="true" outlineLevel="0" collapsed="false">
      <c r="A29" s="147" t="n">
        <v>20805</v>
      </c>
      <c r="B29" s="150" t="s">
        <v>370</v>
      </c>
      <c r="C29" s="27" t="n">
        <v>3332229</v>
      </c>
      <c r="D29" s="144"/>
      <c r="E29" s="27" t="n">
        <v>3332229</v>
      </c>
      <c r="F29" s="144"/>
      <c r="G29" s="145"/>
      <c r="H29" s="146"/>
      <c r="I29" s="146"/>
      <c r="J29" s="144"/>
      <c r="K29" s="145"/>
      <c r="L29" s="144"/>
    </row>
    <row r="30" customFormat="false" ht="32.25" hidden="false" customHeight="true" outlineLevel="0" collapsed="false">
      <c r="A30" s="147" t="n">
        <v>2080505</v>
      </c>
      <c r="B30" s="150" t="s">
        <v>371</v>
      </c>
      <c r="C30" s="27" t="n">
        <v>1315342</v>
      </c>
      <c r="D30" s="144"/>
      <c r="E30" s="27" t="n">
        <v>1315342</v>
      </c>
      <c r="F30" s="144"/>
      <c r="G30" s="145"/>
      <c r="H30" s="146"/>
      <c r="I30" s="146"/>
      <c r="J30" s="144"/>
      <c r="K30" s="145"/>
      <c r="L30" s="144"/>
    </row>
    <row r="31" customFormat="false" ht="32.25" hidden="false" customHeight="true" outlineLevel="0" collapsed="false">
      <c r="A31" s="147" t="n">
        <v>2080506</v>
      </c>
      <c r="B31" s="150" t="s">
        <v>372</v>
      </c>
      <c r="C31" s="27" t="n">
        <v>526137</v>
      </c>
      <c r="D31" s="144"/>
      <c r="E31" s="27" t="n">
        <v>526137</v>
      </c>
      <c r="F31" s="144"/>
      <c r="G31" s="145"/>
      <c r="H31" s="146"/>
      <c r="I31" s="146"/>
      <c r="J31" s="144"/>
      <c r="K31" s="145"/>
      <c r="L31" s="144"/>
    </row>
    <row r="32" customFormat="false" ht="32.25" hidden="false" customHeight="true" outlineLevel="0" collapsed="false">
      <c r="A32" s="147" t="n">
        <v>2080599</v>
      </c>
      <c r="B32" s="150" t="s">
        <v>373</v>
      </c>
      <c r="C32" s="27" t="n">
        <v>1490750</v>
      </c>
      <c r="D32" s="144"/>
      <c r="E32" s="27" t="n">
        <v>1490750</v>
      </c>
      <c r="F32" s="144"/>
      <c r="G32" s="145"/>
      <c r="H32" s="146"/>
      <c r="I32" s="146"/>
      <c r="J32" s="144"/>
      <c r="K32" s="145"/>
      <c r="L32" s="144"/>
    </row>
    <row r="33" customFormat="false" ht="32.25" hidden="false" customHeight="true" outlineLevel="0" collapsed="false">
      <c r="A33" s="147" t="n">
        <v>210</v>
      </c>
      <c r="B33" s="150" t="s">
        <v>374</v>
      </c>
      <c r="C33" s="27" t="n">
        <v>559021</v>
      </c>
      <c r="D33" s="144"/>
      <c r="E33" s="27" t="n">
        <v>559021</v>
      </c>
      <c r="F33" s="144"/>
      <c r="G33" s="145"/>
      <c r="H33" s="146"/>
      <c r="I33" s="146"/>
      <c r="J33" s="144"/>
      <c r="K33" s="145"/>
      <c r="L33" s="144"/>
    </row>
    <row r="34" customFormat="false" ht="32.25" hidden="false" customHeight="true" outlineLevel="0" collapsed="false">
      <c r="A34" s="147" t="n">
        <v>21011</v>
      </c>
      <c r="B34" s="150" t="s">
        <v>375</v>
      </c>
      <c r="C34" s="27" t="n">
        <v>559021</v>
      </c>
      <c r="D34" s="144"/>
      <c r="E34" s="27" t="n">
        <v>559021</v>
      </c>
      <c r="F34" s="144"/>
      <c r="G34" s="145"/>
      <c r="H34" s="146"/>
      <c r="I34" s="146"/>
      <c r="J34" s="144"/>
      <c r="K34" s="145"/>
      <c r="L34" s="144"/>
    </row>
    <row r="35" customFormat="false" ht="32.25" hidden="false" customHeight="true" outlineLevel="0" collapsed="false">
      <c r="A35" s="147" t="n">
        <v>2101101</v>
      </c>
      <c r="B35" s="150" t="s">
        <v>376</v>
      </c>
      <c r="C35" s="27" t="n">
        <v>134975</v>
      </c>
      <c r="D35" s="144"/>
      <c r="E35" s="27" t="n">
        <v>134975</v>
      </c>
      <c r="F35" s="144"/>
      <c r="G35" s="145"/>
      <c r="H35" s="146"/>
      <c r="I35" s="146"/>
      <c r="J35" s="144"/>
      <c r="K35" s="145"/>
      <c r="L35" s="144"/>
    </row>
    <row r="36" customFormat="false" ht="32.25" hidden="false" customHeight="true" outlineLevel="0" collapsed="false">
      <c r="A36" s="147" t="n">
        <v>2101102</v>
      </c>
      <c r="B36" s="150" t="s">
        <v>377</v>
      </c>
      <c r="C36" s="27" t="n">
        <v>424046</v>
      </c>
      <c r="D36" s="144"/>
      <c r="E36" s="27" t="n">
        <v>424046</v>
      </c>
      <c r="F36" s="144"/>
      <c r="G36" s="145"/>
      <c r="H36" s="146"/>
      <c r="I36" s="146"/>
      <c r="J36" s="144"/>
      <c r="K36" s="145"/>
      <c r="L36" s="144"/>
    </row>
    <row r="37" customFormat="false" ht="27" hidden="false" customHeight="true" outlineLevel="0" collapsed="false">
      <c r="A37" s="147" t="n">
        <v>221</v>
      </c>
      <c r="B37" s="150" t="s">
        <v>381</v>
      </c>
      <c r="C37" s="27" t="n">
        <v>789205</v>
      </c>
      <c r="D37" s="143"/>
      <c r="E37" s="27" t="n">
        <v>789205</v>
      </c>
      <c r="F37" s="144"/>
      <c r="G37" s="145"/>
      <c r="H37" s="146"/>
      <c r="I37" s="146"/>
      <c r="J37" s="144"/>
      <c r="K37" s="145"/>
      <c r="L37" s="144"/>
    </row>
    <row r="38" customFormat="false" ht="27" hidden="false" customHeight="true" outlineLevel="0" collapsed="false">
      <c r="A38" s="147" t="n">
        <v>22102</v>
      </c>
      <c r="B38" s="150" t="s">
        <v>382</v>
      </c>
      <c r="C38" s="27" t="n">
        <v>789205</v>
      </c>
      <c r="D38" s="143"/>
      <c r="E38" s="27" t="n">
        <v>789205</v>
      </c>
      <c r="F38" s="144"/>
      <c r="G38" s="145"/>
      <c r="H38" s="146"/>
      <c r="I38" s="146"/>
      <c r="J38" s="144"/>
      <c r="K38" s="145"/>
      <c r="L38" s="144"/>
    </row>
    <row r="39" customFormat="false" ht="27" hidden="false" customHeight="true" outlineLevel="0" collapsed="false">
      <c r="A39" s="147" t="n">
        <v>2210201</v>
      </c>
      <c r="B39" s="150" t="s">
        <v>383</v>
      </c>
      <c r="C39" s="27" t="n">
        <v>789205</v>
      </c>
      <c r="D39" s="143"/>
      <c r="E39" s="27" t="n">
        <v>789205</v>
      </c>
      <c r="F39" s="144"/>
      <c r="G39" s="145"/>
      <c r="H39" s="146"/>
      <c r="I39" s="146"/>
      <c r="J39" s="144"/>
      <c r="K39" s="145"/>
      <c r="L39" s="144"/>
    </row>
    <row r="40" customFormat="false" ht="27" hidden="false" customHeight="true" outlineLevel="0" collapsed="false">
      <c r="A40" s="151"/>
      <c r="B40" s="79"/>
      <c r="C40" s="152"/>
      <c r="D40" s="152"/>
      <c r="E40" s="105"/>
      <c r="F40" s="107"/>
      <c r="G40" s="105"/>
      <c r="H40" s="106"/>
      <c r="I40" s="106"/>
      <c r="J40" s="107"/>
      <c r="K40" s="105"/>
      <c r="L40" s="107"/>
    </row>
    <row r="41" customFormat="false" ht="21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21" hidden="false" customHeight="tru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2.75" hidden="false" customHeight="tru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</row>
    <row r="44" customFormat="false" ht="12.7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</row>
    <row r="45" customFormat="false" ht="12.75" hidden="false" customHeight="true" outlineLevel="0" collapsed="false">
      <c r="B45" s="70"/>
      <c r="C45" s="70"/>
      <c r="D45" s="70"/>
      <c r="F45" s="70"/>
      <c r="G45" s="70"/>
      <c r="H45" s="70"/>
      <c r="I45" s="70"/>
      <c r="J45" s="70"/>
      <c r="K45" s="70"/>
      <c r="L45" s="70"/>
    </row>
    <row r="46" customFormat="false" ht="12.75" hidden="false" customHeight="true" outlineLevel="0" collapsed="false">
      <c r="B46" s="70"/>
      <c r="C46" s="70"/>
      <c r="I46" s="70"/>
      <c r="J46" s="70"/>
      <c r="K46" s="70"/>
      <c r="L46" s="70"/>
    </row>
    <row r="47" customFormat="false" ht="12.75" hidden="false" customHeight="true" outlineLevel="0" collapsed="false">
      <c r="B47" s="70"/>
      <c r="J47" s="70"/>
      <c r="K47" s="70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14" activeCellId="0" sqref="J13:J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54" width="17.12"/>
    <col collapsed="false" customWidth="true" hidden="false" outlineLevel="0" max="2" min="2" style="54" width="34.87"/>
    <col collapsed="false" customWidth="true" hidden="false" outlineLevel="0" max="7" min="3" style="54" width="17.99"/>
    <col collapsed="false" customWidth="true" hidden="false" outlineLevel="0" max="8" min="8" style="54" width="17.36"/>
    <col collapsed="false" customWidth="false" hidden="false" outlineLevel="0" max="257" min="9" style="54" width="6.87"/>
  </cols>
  <sheetData>
    <row r="1" customFormat="false" ht="20.1" hidden="false" customHeight="true" outlineLevel="0" collapsed="false">
      <c r="A1" s="55" t="s">
        <v>485</v>
      </c>
      <c r="B1" s="70"/>
    </row>
    <row r="2" customFormat="false" ht="33" hidden="false" customHeight="true" outlineLevel="0" collapsed="false">
      <c r="A2" s="131" t="s">
        <v>486</v>
      </c>
      <c r="B2" s="131"/>
      <c r="C2" s="131"/>
      <c r="D2" s="131"/>
      <c r="E2" s="131"/>
      <c r="F2" s="131"/>
      <c r="G2" s="131"/>
      <c r="H2" s="131"/>
    </row>
    <row r="3" customFormat="false" ht="20.1" hidden="false" customHeight="true" outlineLevel="0" collapsed="false">
      <c r="A3" s="153"/>
      <c r="B3" s="154"/>
      <c r="C3" s="155"/>
      <c r="D3" s="155"/>
      <c r="E3" s="155"/>
      <c r="F3" s="155"/>
      <c r="G3" s="155"/>
      <c r="H3" s="156"/>
    </row>
    <row r="4" customFormat="false" ht="30.75" hidden="false" customHeight="true" outlineLevel="0" collapsed="false">
      <c r="A4" s="85" t="s">
        <v>313</v>
      </c>
      <c r="B4" s="112"/>
      <c r="C4" s="60"/>
      <c r="D4" s="60"/>
      <c r="E4" s="60"/>
      <c r="F4" s="60"/>
      <c r="G4" s="60"/>
      <c r="H4" s="73" t="s">
        <v>314</v>
      </c>
    </row>
    <row r="5" customFormat="false" ht="29.25" hidden="false" customHeight="true" outlineLevel="0" collapsed="false">
      <c r="A5" s="157" t="s">
        <v>342</v>
      </c>
      <c r="B5" s="157" t="s">
        <v>343</v>
      </c>
      <c r="C5" s="157" t="s">
        <v>319</v>
      </c>
      <c r="D5" s="157" t="s">
        <v>345</v>
      </c>
      <c r="E5" s="157" t="s">
        <v>346</v>
      </c>
      <c r="F5" s="157" t="s">
        <v>487</v>
      </c>
      <c r="G5" s="157" t="s">
        <v>488</v>
      </c>
      <c r="H5" s="157" t="s">
        <v>489</v>
      </c>
    </row>
    <row r="6" customFormat="false" ht="29.25" hidden="false" customHeight="true" outlineLevel="0" collapsed="false">
      <c r="A6" s="141"/>
      <c r="B6" s="142" t="s">
        <v>347</v>
      </c>
      <c r="C6" s="67" t="n">
        <v>26020072</v>
      </c>
      <c r="D6" s="68" t="n">
        <f aca="false">D7+D10+D27+D32+D36</f>
        <v>17368472</v>
      </c>
      <c r="E6" s="68" t="n">
        <f aca="false">E7+E10+E27+E32+E36</f>
        <v>8651600</v>
      </c>
      <c r="F6" s="158"/>
      <c r="G6" s="113"/>
      <c r="H6" s="113"/>
    </row>
    <row r="7" customFormat="false" ht="29.25" hidden="false" customHeight="true" outlineLevel="0" collapsed="false">
      <c r="A7" s="147" t="n">
        <v>205</v>
      </c>
      <c r="B7" s="148" t="s">
        <v>348</v>
      </c>
      <c r="C7" s="30" t="n">
        <v>47707</v>
      </c>
      <c r="D7" s="30" t="n">
        <v>47707</v>
      </c>
      <c r="E7" s="30"/>
      <c r="F7" s="158"/>
      <c r="G7" s="113"/>
      <c r="H7" s="113"/>
    </row>
    <row r="8" customFormat="false" ht="29.25" hidden="false" customHeight="true" outlineLevel="0" collapsed="false">
      <c r="A8" s="149" t="n">
        <v>20508</v>
      </c>
      <c r="B8" s="150" t="s">
        <v>349</v>
      </c>
      <c r="C8" s="27" t="n">
        <v>47707</v>
      </c>
      <c r="D8" s="27" t="n">
        <v>47707</v>
      </c>
      <c r="E8" s="27"/>
      <c r="F8" s="158"/>
      <c r="G8" s="113"/>
      <c r="H8" s="113"/>
    </row>
    <row r="9" customFormat="false" ht="29.25" hidden="false" customHeight="true" outlineLevel="0" collapsed="false">
      <c r="A9" s="147" t="n">
        <v>2050803</v>
      </c>
      <c r="B9" s="150" t="s">
        <v>350</v>
      </c>
      <c r="C9" s="27" t="n">
        <v>47707</v>
      </c>
      <c r="D9" s="27" t="n">
        <v>47707</v>
      </c>
      <c r="E9" s="27"/>
      <c r="F9" s="158"/>
      <c r="G9" s="113"/>
      <c r="H9" s="113"/>
    </row>
    <row r="10" customFormat="false" ht="29.25" hidden="false" customHeight="true" outlineLevel="0" collapsed="false">
      <c r="A10" s="147" t="n">
        <v>207</v>
      </c>
      <c r="B10" s="150" t="s">
        <v>351</v>
      </c>
      <c r="C10" s="27" t="n">
        <v>21291910</v>
      </c>
      <c r="D10" s="68" t="n">
        <v>12640310</v>
      </c>
      <c r="E10" s="68" t="n">
        <v>8651600</v>
      </c>
      <c r="F10" s="158"/>
      <c r="G10" s="113"/>
      <c r="H10" s="113"/>
    </row>
    <row r="11" customFormat="false" ht="29.25" hidden="false" customHeight="true" outlineLevel="0" collapsed="false">
      <c r="A11" s="147" t="n">
        <v>20701</v>
      </c>
      <c r="B11" s="150" t="s">
        <v>352</v>
      </c>
      <c r="C11" s="27" t="n">
        <v>8132594</v>
      </c>
      <c r="D11" s="68" t="n">
        <v>7175994</v>
      </c>
      <c r="E11" s="68" t="n">
        <f aca="false">SUM(E12:E16)</f>
        <v>956600</v>
      </c>
      <c r="F11" s="158"/>
      <c r="G11" s="113"/>
      <c r="H11" s="113"/>
    </row>
    <row r="12" customFormat="false" ht="29.25" hidden="false" customHeight="true" outlineLevel="0" collapsed="false">
      <c r="A12" s="147" t="n">
        <v>2070101</v>
      </c>
      <c r="B12" s="150" t="s">
        <v>353</v>
      </c>
      <c r="C12" s="27" t="n">
        <v>3617911</v>
      </c>
      <c r="D12" s="159" t="n">
        <v>3155911</v>
      </c>
      <c r="E12" s="68" t="n">
        <v>462000</v>
      </c>
      <c r="F12" s="158"/>
      <c r="G12" s="113"/>
      <c r="H12" s="113"/>
    </row>
    <row r="13" customFormat="false" ht="29.25" hidden="false" customHeight="true" outlineLevel="0" collapsed="false">
      <c r="A13" s="147" t="n">
        <v>2070104</v>
      </c>
      <c r="B13" s="150" t="s">
        <v>355</v>
      </c>
      <c r="C13" s="27" t="n">
        <v>947802</v>
      </c>
      <c r="D13" s="159" t="n">
        <v>907202</v>
      </c>
      <c r="E13" s="68" t="n">
        <v>40600</v>
      </c>
      <c r="F13" s="158"/>
      <c r="G13" s="113"/>
      <c r="H13" s="113"/>
    </row>
    <row r="14" customFormat="false" ht="29.25" hidden="false" customHeight="true" outlineLevel="0" collapsed="false">
      <c r="A14" s="147" t="n">
        <v>2070109</v>
      </c>
      <c r="B14" s="150" t="s">
        <v>356</v>
      </c>
      <c r="C14" s="27" t="n">
        <v>2245472</v>
      </c>
      <c r="D14" s="159" t="n">
        <v>2088672</v>
      </c>
      <c r="E14" s="68" t="n">
        <v>156800</v>
      </c>
      <c r="F14" s="158"/>
      <c r="G14" s="113"/>
      <c r="H14" s="113"/>
    </row>
    <row r="15" customFormat="false" ht="29.25" hidden="false" customHeight="true" outlineLevel="0" collapsed="false">
      <c r="A15" s="147" t="n">
        <v>2070113</v>
      </c>
      <c r="B15" s="150" t="s">
        <v>357</v>
      </c>
      <c r="C15" s="27" t="n">
        <v>1076409</v>
      </c>
      <c r="D15" s="159" t="n">
        <v>1024209</v>
      </c>
      <c r="E15" s="68" t="n">
        <v>52200</v>
      </c>
      <c r="F15" s="158"/>
      <c r="G15" s="113"/>
      <c r="H15" s="113"/>
    </row>
    <row r="16" customFormat="false" ht="29.25" hidden="false" customHeight="true" outlineLevel="0" collapsed="false">
      <c r="A16" s="147" t="n">
        <v>2070199</v>
      </c>
      <c r="B16" s="150" t="s">
        <v>358</v>
      </c>
      <c r="C16" s="27" t="n">
        <v>245000</v>
      </c>
      <c r="D16" s="159"/>
      <c r="E16" s="68" t="n">
        <v>245000</v>
      </c>
      <c r="F16" s="158"/>
      <c r="G16" s="113"/>
      <c r="H16" s="113"/>
    </row>
    <row r="17" customFormat="false" ht="29.25" hidden="false" customHeight="true" outlineLevel="0" collapsed="false">
      <c r="A17" s="147" t="n">
        <v>20702</v>
      </c>
      <c r="B17" s="150" t="s">
        <v>359</v>
      </c>
      <c r="C17" s="27" t="n">
        <v>10848859</v>
      </c>
      <c r="D17" s="159" t="n">
        <v>4298059</v>
      </c>
      <c r="E17" s="68" t="n">
        <v>6550800</v>
      </c>
      <c r="F17" s="158"/>
      <c r="G17" s="113"/>
      <c r="H17" s="113"/>
    </row>
    <row r="18" customFormat="false" ht="29.25" hidden="false" customHeight="true" outlineLevel="0" collapsed="false">
      <c r="A18" s="147" t="n">
        <v>2070204</v>
      </c>
      <c r="B18" s="150" t="s">
        <v>360</v>
      </c>
      <c r="C18" s="27" t="n">
        <v>2042000</v>
      </c>
      <c r="D18" s="159"/>
      <c r="E18" s="68" t="n">
        <v>2042000</v>
      </c>
      <c r="F18" s="158"/>
      <c r="G18" s="113"/>
      <c r="H18" s="113"/>
    </row>
    <row r="19" customFormat="false" ht="29.25" hidden="false" customHeight="true" outlineLevel="0" collapsed="false">
      <c r="A19" s="147" t="n">
        <v>2070205</v>
      </c>
      <c r="B19" s="150" t="s">
        <v>361</v>
      </c>
      <c r="C19" s="27" t="n">
        <v>4300000</v>
      </c>
      <c r="D19" s="159"/>
      <c r="E19" s="68" t="n">
        <v>4300000</v>
      </c>
      <c r="F19" s="158"/>
      <c r="G19" s="113"/>
      <c r="H19" s="113"/>
    </row>
    <row r="20" customFormat="false" ht="29.25" hidden="false" customHeight="true" outlineLevel="0" collapsed="false">
      <c r="A20" s="147" t="n">
        <v>2070299</v>
      </c>
      <c r="B20" s="150" t="s">
        <v>362</v>
      </c>
      <c r="C20" s="27" t="n">
        <v>4506859</v>
      </c>
      <c r="D20" s="159" t="n">
        <v>4298059</v>
      </c>
      <c r="E20" s="68" t="n">
        <v>208800</v>
      </c>
      <c r="F20" s="158"/>
      <c r="G20" s="113"/>
      <c r="H20" s="113"/>
    </row>
    <row r="21" customFormat="false" ht="29.25" hidden="false" customHeight="true" outlineLevel="0" collapsed="false">
      <c r="A21" s="147" t="n">
        <v>20703</v>
      </c>
      <c r="B21" s="150" t="s">
        <v>363</v>
      </c>
      <c r="C21" s="27" t="n">
        <v>1510457</v>
      </c>
      <c r="D21" s="159" t="n">
        <v>1166257</v>
      </c>
      <c r="E21" s="68" t="n">
        <v>344200</v>
      </c>
      <c r="F21" s="158"/>
      <c r="G21" s="113"/>
      <c r="H21" s="113"/>
    </row>
    <row r="22" customFormat="false" ht="29.25" hidden="false" customHeight="true" outlineLevel="0" collapsed="false">
      <c r="A22" s="147" t="n">
        <v>2070302</v>
      </c>
      <c r="B22" s="150" t="s">
        <v>354</v>
      </c>
      <c r="C22" s="27" t="n">
        <v>94000</v>
      </c>
      <c r="D22" s="159"/>
      <c r="E22" s="68" t="n">
        <v>94000</v>
      </c>
      <c r="F22" s="158"/>
      <c r="G22" s="113"/>
      <c r="H22" s="113"/>
    </row>
    <row r="23" customFormat="false" ht="29.25" hidden="false" customHeight="true" outlineLevel="0" collapsed="false">
      <c r="A23" s="147" t="n">
        <v>2070308</v>
      </c>
      <c r="B23" s="150" t="s">
        <v>364</v>
      </c>
      <c r="C23" s="27" t="n">
        <v>198000</v>
      </c>
      <c r="D23" s="159"/>
      <c r="E23" s="68" t="n">
        <v>198000</v>
      </c>
      <c r="F23" s="158"/>
      <c r="G23" s="113"/>
      <c r="H23" s="113"/>
    </row>
    <row r="24" customFormat="false" ht="29.25" hidden="false" customHeight="true" outlineLevel="0" collapsed="false">
      <c r="A24" s="147" t="n">
        <v>2070399</v>
      </c>
      <c r="B24" s="150" t="s">
        <v>365</v>
      </c>
      <c r="C24" s="27" t="n">
        <v>1218457</v>
      </c>
      <c r="D24" s="159" t="n">
        <v>1166257</v>
      </c>
      <c r="E24" s="68" t="n">
        <v>52200</v>
      </c>
      <c r="F24" s="158"/>
      <c r="G24" s="113"/>
      <c r="H24" s="113"/>
    </row>
    <row r="25" customFormat="false" ht="29.25" hidden="false" customHeight="true" outlineLevel="0" collapsed="false">
      <c r="A25" s="147" t="n">
        <v>20708</v>
      </c>
      <c r="B25" s="150" t="s">
        <v>367</v>
      </c>
      <c r="C25" s="27" t="n">
        <v>800000</v>
      </c>
      <c r="D25" s="159"/>
      <c r="E25" s="68" t="n">
        <f aca="false">SUM(E26)</f>
        <v>800000</v>
      </c>
      <c r="F25" s="158"/>
      <c r="G25" s="113"/>
      <c r="H25" s="113"/>
    </row>
    <row r="26" customFormat="false" ht="29.25" hidden="false" customHeight="true" outlineLevel="0" collapsed="false">
      <c r="A26" s="147" t="n">
        <v>2070804</v>
      </c>
      <c r="B26" s="150" t="s">
        <v>368</v>
      </c>
      <c r="C26" s="27" t="n">
        <v>800000</v>
      </c>
      <c r="D26" s="67"/>
      <c r="E26" s="68" t="n">
        <v>800000</v>
      </c>
      <c r="F26" s="158"/>
      <c r="G26" s="113"/>
      <c r="H26" s="113"/>
    </row>
    <row r="27" customFormat="false" ht="29.25" hidden="false" customHeight="true" outlineLevel="0" collapsed="false">
      <c r="A27" s="147" t="n">
        <v>208</v>
      </c>
      <c r="B27" s="150" t="s">
        <v>369</v>
      </c>
      <c r="C27" s="27" t="n">
        <v>3332229</v>
      </c>
      <c r="D27" s="30" t="n">
        <v>3332229</v>
      </c>
      <c r="E27" s="68" t="n">
        <f aca="false">SUM(E28)</f>
        <v>0</v>
      </c>
      <c r="F27" s="158"/>
      <c r="G27" s="113"/>
      <c r="H27" s="113"/>
    </row>
    <row r="28" customFormat="false" ht="29.25" hidden="false" customHeight="true" outlineLevel="0" collapsed="false">
      <c r="A28" s="147" t="n">
        <v>20805</v>
      </c>
      <c r="B28" s="150" t="s">
        <v>370</v>
      </c>
      <c r="C28" s="27" t="n">
        <v>3332229</v>
      </c>
      <c r="D28" s="27" t="n">
        <v>3332229</v>
      </c>
      <c r="E28" s="68" t="n">
        <f aca="false">SUM(E29:E31)</f>
        <v>0</v>
      </c>
      <c r="F28" s="158"/>
      <c r="G28" s="113"/>
      <c r="H28" s="113"/>
    </row>
    <row r="29" customFormat="false" ht="29.25" hidden="false" customHeight="true" outlineLevel="0" collapsed="false">
      <c r="A29" s="147" t="n">
        <v>2080505</v>
      </c>
      <c r="B29" s="150" t="s">
        <v>371</v>
      </c>
      <c r="C29" s="27" t="n">
        <v>1315342</v>
      </c>
      <c r="D29" s="27" t="n">
        <v>1315342</v>
      </c>
      <c r="E29" s="68"/>
      <c r="F29" s="158"/>
      <c r="G29" s="113"/>
      <c r="H29" s="113"/>
    </row>
    <row r="30" customFormat="false" ht="29.25" hidden="false" customHeight="true" outlineLevel="0" collapsed="false">
      <c r="A30" s="147" t="n">
        <v>2080506</v>
      </c>
      <c r="B30" s="150" t="s">
        <v>372</v>
      </c>
      <c r="C30" s="27" t="n">
        <v>526137</v>
      </c>
      <c r="D30" s="27" t="n">
        <v>526137</v>
      </c>
      <c r="E30" s="68"/>
      <c r="F30" s="158"/>
      <c r="G30" s="113"/>
      <c r="H30" s="113"/>
    </row>
    <row r="31" customFormat="false" ht="29.25" hidden="false" customHeight="true" outlineLevel="0" collapsed="false">
      <c r="A31" s="147" t="n">
        <v>2080599</v>
      </c>
      <c r="B31" s="150" t="s">
        <v>373</v>
      </c>
      <c r="C31" s="27" t="n">
        <v>1490750</v>
      </c>
      <c r="D31" s="27" t="n">
        <v>1490750</v>
      </c>
      <c r="E31" s="68"/>
      <c r="F31" s="158"/>
      <c r="G31" s="113"/>
      <c r="H31" s="113"/>
    </row>
    <row r="32" customFormat="false" ht="29.25" hidden="false" customHeight="true" outlineLevel="0" collapsed="false">
      <c r="A32" s="147" t="n">
        <v>210</v>
      </c>
      <c r="B32" s="150" t="s">
        <v>374</v>
      </c>
      <c r="C32" s="27" t="n">
        <v>559021</v>
      </c>
      <c r="D32" s="27" t="n">
        <v>559021</v>
      </c>
      <c r="E32" s="68" t="n">
        <f aca="false">SUM(E33)</f>
        <v>0</v>
      </c>
      <c r="F32" s="158"/>
      <c r="G32" s="113"/>
      <c r="H32" s="113"/>
    </row>
    <row r="33" customFormat="false" ht="29.25" hidden="false" customHeight="true" outlineLevel="0" collapsed="false">
      <c r="A33" s="147" t="n">
        <v>21011</v>
      </c>
      <c r="B33" s="150" t="s">
        <v>375</v>
      </c>
      <c r="C33" s="27" t="n">
        <v>559021</v>
      </c>
      <c r="D33" s="27" t="n">
        <v>559021</v>
      </c>
      <c r="E33" s="68" t="n">
        <f aca="false">SUM(E34:E35)</f>
        <v>0</v>
      </c>
      <c r="F33" s="158"/>
      <c r="G33" s="113"/>
      <c r="H33" s="113"/>
    </row>
    <row r="34" customFormat="false" ht="29.25" hidden="false" customHeight="true" outlineLevel="0" collapsed="false">
      <c r="A34" s="147" t="n">
        <v>2101101</v>
      </c>
      <c r="B34" s="150" t="s">
        <v>376</v>
      </c>
      <c r="C34" s="27" t="n">
        <v>134975</v>
      </c>
      <c r="D34" s="27" t="n">
        <v>134975</v>
      </c>
      <c r="E34" s="68"/>
      <c r="F34" s="158"/>
      <c r="G34" s="113"/>
      <c r="H34" s="113"/>
    </row>
    <row r="35" customFormat="false" ht="29.25" hidden="false" customHeight="true" outlineLevel="0" collapsed="false">
      <c r="A35" s="147" t="n">
        <v>2101102</v>
      </c>
      <c r="B35" s="150" t="s">
        <v>377</v>
      </c>
      <c r="C35" s="27" t="n">
        <v>424046</v>
      </c>
      <c r="D35" s="27" t="n">
        <v>424046</v>
      </c>
      <c r="E35" s="68"/>
      <c r="F35" s="158"/>
      <c r="G35" s="113"/>
      <c r="H35" s="113"/>
    </row>
    <row r="36" customFormat="false" ht="29.25" hidden="false" customHeight="true" outlineLevel="0" collapsed="false">
      <c r="A36" s="147" t="n">
        <v>221</v>
      </c>
      <c r="B36" s="150" t="s">
        <v>381</v>
      </c>
      <c r="C36" s="27" t="n">
        <v>789205</v>
      </c>
      <c r="D36" s="27" t="n">
        <v>789205</v>
      </c>
      <c r="E36" s="68" t="n">
        <f aca="false">SUM(E37)</f>
        <v>0</v>
      </c>
      <c r="F36" s="158"/>
      <c r="G36" s="113"/>
      <c r="H36" s="113"/>
    </row>
    <row r="37" customFormat="false" ht="29.25" hidden="false" customHeight="true" outlineLevel="0" collapsed="false">
      <c r="A37" s="147" t="n">
        <v>22102</v>
      </c>
      <c r="B37" s="150" t="s">
        <v>382</v>
      </c>
      <c r="C37" s="27" t="n">
        <v>789205</v>
      </c>
      <c r="D37" s="27" t="n">
        <v>789205</v>
      </c>
      <c r="E37" s="68" t="n">
        <f aca="false">SUM(E38)</f>
        <v>0</v>
      </c>
      <c r="F37" s="158"/>
      <c r="G37" s="113"/>
      <c r="H37" s="113"/>
    </row>
    <row r="38" customFormat="false" ht="29.25" hidden="false" customHeight="true" outlineLevel="0" collapsed="false">
      <c r="A38" s="147" t="n">
        <v>2210201</v>
      </c>
      <c r="B38" s="150" t="s">
        <v>383</v>
      </c>
      <c r="C38" s="27" t="n">
        <v>789205</v>
      </c>
      <c r="D38" s="27" t="n">
        <v>789205</v>
      </c>
      <c r="E38" s="68"/>
      <c r="F38" s="158"/>
      <c r="G38" s="113"/>
      <c r="H38" s="113"/>
    </row>
    <row r="39" customFormat="false" ht="18.7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</row>
    <row r="40" customFormat="false" ht="18.7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</row>
    <row r="41" customFormat="false" ht="12.75" hidden="false" customHeight="true" outlineLevel="0" collapsed="false">
      <c r="A41" s="70"/>
      <c r="B41" s="70"/>
      <c r="D41" s="70"/>
      <c r="E41" s="70"/>
      <c r="F41" s="70"/>
      <c r="G41" s="70"/>
      <c r="H41" s="70"/>
    </row>
    <row r="42" customFormat="false" ht="12.75" hidden="false" customHeight="true" outlineLevel="0" collapsed="false">
      <c r="A42" s="70"/>
      <c r="B42" s="70"/>
      <c r="D42" s="70"/>
      <c r="E42" s="70"/>
      <c r="F42" s="70"/>
      <c r="G42" s="70"/>
      <c r="H42" s="70"/>
      <c r="I42" s="70"/>
    </row>
    <row r="43" customFormat="false" ht="12.75" hidden="false" customHeight="true" outlineLevel="0" collapsed="false">
      <c r="A43" s="70"/>
      <c r="B43" s="70"/>
      <c r="D43" s="70"/>
      <c r="E43" s="70"/>
      <c r="F43" s="70"/>
      <c r="G43" s="70"/>
      <c r="H43" s="70"/>
    </row>
    <row r="44" customFormat="false" ht="12.75" hidden="false" customHeight="true" outlineLevel="0" collapsed="false">
      <c r="A44" s="70"/>
      <c r="B44" s="70"/>
      <c r="D44" s="70"/>
      <c r="E44" s="70"/>
      <c r="F44" s="70"/>
      <c r="G44" s="70"/>
    </row>
    <row r="45" customFormat="false" ht="12.75" hidden="false" customHeight="true" outlineLevel="0" collapsed="false">
      <c r="A45" s="70"/>
      <c r="B45" s="70"/>
      <c r="C45" s="70"/>
      <c r="D45" s="70"/>
      <c r="E45" s="70"/>
      <c r="F45" s="70"/>
      <c r="G45" s="70"/>
      <c r="I45" s="70"/>
    </row>
    <row r="46" customFormat="false" ht="12.75" hidden="false" customHeight="true" outlineLevel="0" collapsed="false">
      <c r="B46" s="70"/>
      <c r="F46" s="70"/>
      <c r="G46" s="70"/>
      <c r="H46" s="70"/>
    </row>
  </sheetData>
  <mergeCells count="1">
    <mergeCell ref="A2:H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姚林江</cp:lastModifiedBy>
  <dcterms:modified xsi:type="dcterms:W3CDTF">2022-07-06T01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