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野鹤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730,934.2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536,999.89</t>
  </si>
  <si>
    <t xml:space="preserve">五、教育支出</t>
  </si>
  <si>
    <t xml:space="preserve">12,230.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22,377.00</t>
  </si>
  <si>
    <t xml:space="preserve">九、卫生健康支出</t>
  </si>
  <si>
    <t xml:space="preserve">10,448,547.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78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267,934.1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1,385.00</t>
  </si>
  <si>
    <t xml:space="preserve">2080506</t>
  </si>
  <si>
    <t xml:space="preserve">机关事业单位职业年金缴费支出</t>
  </si>
  <si>
    <t xml:space="preserve">160,692.00</t>
  </si>
  <si>
    <t xml:space="preserve">2080599</t>
  </si>
  <si>
    <t xml:space="preserve">其他行政事业单位养老支出</t>
  </si>
  <si>
    <t xml:space="preserve">240,300.00</t>
  </si>
  <si>
    <t xml:space="preserve">210</t>
  </si>
  <si>
    <t xml:space="preserve">卫生健康支出</t>
  </si>
  <si>
    <t xml:space="preserve">5,008,557.25</t>
  </si>
  <si>
    <t xml:space="preserve">5,439,989.89</t>
  </si>
  <si>
    <t xml:space="preserve">21003</t>
  </si>
  <si>
    <t xml:space="preserve">基层医疗卫生机构</t>
  </si>
  <si>
    <t xml:space="preserve">8,782,580.86</t>
  </si>
  <si>
    <t xml:space="preserve">3,710,822.25</t>
  </si>
  <si>
    <t xml:space="preserve">5,071,758.61</t>
  </si>
  <si>
    <t xml:space="preserve">2100302</t>
  </si>
  <si>
    <t xml:space="preserve">乡镇卫生院</t>
  </si>
  <si>
    <t xml:space="preserve">21004</t>
  </si>
  <si>
    <t xml:space="preserve">公共卫生</t>
  </si>
  <si>
    <t xml:space="preserve">1,279,735.00</t>
  </si>
  <si>
    <t xml:space="preserve">2100408</t>
  </si>
  <si>
    <t xml:space="preserve">基本公共卫生服务</t>
  </si>
  <si>
    <t xml:space="preserve">21011</t>
  </si>
  <si>
    <t xml:space="preserve">行政事业单位医疗</t>
  </si>
  <si>
    <t xml:space="preserve">386,231.28</t>
  </si>
  <si>
    <t xml:space="preserve">18,000.00</t>
  </si>
  <si>
    <t xml:space="preserve">368,231.28</t>
  </si>
  <si>
    <t xml:space="preserve">2101102</t>
  </si>
  <si>
    <t xml:space="preserve">事业单位医疗</t>
  </si>
  <si>
    <t xml:space="preserve">320,231.28</t>
  </si>
  <si>
    <t xml:space="preserve">2101199</t>
  </si>
  <si>
    <t xml:space="preserve">其他行政事业单位医疗支出</t>
  </si>
  <si>
    <t xml:space="preserve">66,000.00</t>
  </si>
  <si>
    <t xml:space="preserve">48,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31,915.96</t>
  </si>
  <si>
    <t xml:space="preserve">5,436,018.18</t>
  </si>
  <si>
    <t xml:space="preserve">5,012,528.96</t>
  </si>
  <si>
    <t xml:space="preserve">4,626,297.68</t>
  </si>
  <si>
    <t xml:space="preserve">4,156,283.1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859,317.25</t>
  </si>
  <si>
    <t xml:space="preserve">1,871,617.00</t>
  </si>
  <si>
    <t xml:space="preserve">3,136,940.25</t>
  </si>
  <si>
    <t xml:space="preserve">3,118,940.25</t>
  </si>
  <si>
    <t xml:space="preserve">591,882.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01,017.25</t>
  </si>
  <si>
    <t xml:space="preserve">302</t>
  </si>
  <si>
    <t xml:space="preserve">商品和服务支出</t>
  </si>
  <si>
    <t xml:space="preserve">9,000.00</t>
  </si>
  <si>
    <t xml:space="preserve">310</t>
  </si>
  <si>
    <t xml:space="preserve">资本性支出</t>
  </si>
  <si>
    <t xml:space="preserve">30101</t>
  </si>
  <si>
    <t xml:space="preserve">  基本工资</t>
  </si>
  <si>
    <t xml:space="preserve">1,074,555.16</t>
  </si>
  <si>
    <t xml:space="preserve">30201</t>
  </si>
  <si>
    <t xml:space="preserve">  办公费</t>
  </si>
  <si>
    <t xml:space="preserve">31001</t>
  </si>
  <si>
    <t xml:space="preserve">  房屋建筑物购建</t>
  </si>
  <si>
    <t xml:space="preserve">30102</t>
  </si>
  <si>
    <t xml:space="preserve">  津贴补贴</t>
  </si>
  <si>
    <t xml:space="preserve">216,38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28,005.0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9,3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231,300.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50,317.2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55</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6</v>
      </c>
      <c r="G14" s="47" t="s">
        <v>155</v>
      </c>
    </row>
    <row r="15" customFormat="false" ht="15.4" hidden="false" customHeight="true" outlineLevel="0" collapsed="false">
      <c r="A15" s="26" t="s">
        <v>93</v>
      </c>
      <c r="B15" s="26"/>
      <c r="C15" s="26"/>
      <c r="D15" s="27" t="s">
        <v>94</v>
      </c>
      <c r="E15" s="47" t="s">
        <v>96</v>
      </c>
      <c r="F15" s="47" t="s">
        <v>157</v>
      </c>
      <c r="G15" s="47" t="s">
        <v>158</v>
      </c>
    </row>
    <row r="16" customFormat="false" ht="15.4" hidden="false" customHeight="true" outlineLevel="0" collapsed="false">
      <c r="A16" s="29" t="s">
        <v>98</v>
      </c>
      <c r="B16" s="29"/>
      <c r="C16" s="29"/>
      <c r="D16" s="30" t="s">
        <v>99</v>
      </c>
      <c r="E16" s="25" t="s">
        <v>96</v>
      </c>
      <c r="F16" s="25" t="s">
        <v>157</v>
      </c>
      <c r="G16" s="25" t="s">
        <v>158</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c r="G12" s="50" t="s">
        <v>205</v>
      </c>
      <c r="H12" s="51" t="s">
        <v>206</v>
      </c>
      <c r="I12" s="17"/>
    </row>
    <row r="13" customFormat="false" ht="15.4" hidden="false" customHeight="true" outlineLevel="0" collapsed="false">
      <c r="A13" s="50" t="s">
        <v>207</v>
      </c>
      <c r="B13" s="51" t="s">
        <v>208</v>
      </c>
      <c r="C13" s="17" t="s">
        <v>82</v>
      </c>
      <c r="D13" s="50" t="s">
        <v>209</v>
      </c>
      <c r="E13" s="51" t="s">
        <v>210</v>
      </c>
      <c r="F13" s="17"/>
      <c r="G13" s="50" t="s">
        <v>211</v>
      </c>
      <c r="H13" s="51" t="s">
        <v>212</v>
      </c>
      <c r="I13" s="17"/>
    </row>
    <row r="14" customFormat="false" ht="15.4" hidden="false" customHeight="true" outlineLevel="0" collapsed="false">
      <c r="A14" s="50" t="s">
        <v>213</v>
      </c>
      <c r="B14" s="51" t="s">
        <v>214</v>
      </c>
      <c r="C14" s="17" t="s">
        <v>85</v>
      </c>
      <c r="D14" s="50" t="s">
        <v>215</v>
      </c>
      <c r="E14" s="51" t="s">
        <v>216</v>
      </c>
      <c r="F14" s="17"/>
      <c r="G14" s="50" t="s">
        <v>217</v>
      </c>
      <c r="H14" s="51" t="s">
        <v>218</v>
      </c>
      <c r="I14" s="17"/>
    </row>
    <row r="15" customFormat="false" ht="15.4" hidden="false" customHeight="true" outlineLevel="0" collapsed="false">
      <c r="A15" s="50" t="s">
        <v>219</v>
      </c>
      <c r="B15" s="51" t="s">
        <v>220</v>
      </c>
      <c r="C15" s="17"/>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c r="G16" s="50" t="s">
        <v>229</v>
      </c>
      <c r="H16" s="51" t="s">
        <v>230</v>
      </c>
      <c r="I16" s="17"/>
    </row>
    <row r="17" customFormat="false" ht="15.4" hidden="false" customHeight="true" outlineLevel="0" collapsed="false">
      <c r="A17" s="50" t="s">
        <v>231</v>
      </c>
      <c r="B17" s="51" t="s">
        <v>232</v>
      </c>
      <c r="C17" s="17"/>
      <c r="D17" s="50" t="s">
        <v>233</v>
      </c>
      <c r="E17" s="51" t="s">
        <v>234</v>
      </c>
      <c r="F17" s="17"/>
      <c r="G17" s="50" t="s">
        <v>235</v>
      </c>
      <c r="H17" s="51" t="s">
        <v>236</v>
      </c>
      <c r="I17" s="17"/>
    </row>
    <row r="18" customFormat="false" ht="15.4" hidden="false" customHeight="true" outlineLevel="0" collapsed="false">
      <c r="A18" s="50" t="s">
        <v>237</v>
      </c>
      <c r="B18" s="51" t="s">
        <v>238</v>
      </c>
      <c r="C18" s="17"/>
      <c r="D18" s="50" t="s">
        <v>239</v>
      </c>
      <c r="E18" s="51" t="s">
        <v>240</v>
      </c>
      <c r="F18" s="17"/>
      <c r="G18" s="50" t="s">
        <v>241</v>
      </c>
      <c r="H18" s="51" t="s">
        <v>242</v>
      </c>
      <c r="I18" s="17"/>
    </row>
    <row r="19" customFormat="false" ht="15.4" hidden="false" customHeight="true" outlineLevel="0" collapsed="false">
      <c r="A19" s="50" t="s">
        <v>243</v>
      </c>
      <c r="B19" s="51" t="s">
        <v>244</v>
      </c>
      <c r="C19" s="17"/>
      <c r="D19" s="50" t="s">
        <v>245</v>
      </c>
      <c r="E19" s="51" t="s">
        <v>246</v>
      </c>
      <c r="F19" s="17"/>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c r="G22" s="50" t="s">
        <v>266</v>
      </c>
      <c r="H22" s="51" t="s">
        <v>267</v>
      </c>
      <c r="I22" s="17"/>
    </row>
    <row r="23" customFormat="false" ht="15.4" hidden="false" customHeight="true" outlineLevel="0" collapsed="false">
      <c r="A23" s="50" t="s">
        <v>268</v>
      </c>
      <c r="B23" s="51" t="s">
        <v>269</v>
      </c>
      <c r="C23" s="17" t="s">
        <v>270</v>
      </c>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c r="G27" s="50" t="s">
        <v>297</v>
      </c>
      <c r="H27" s="51" t="s">
        <v>298</v>
      </c>
      <c r="I27" s="17"/>
    </row>
    <row r="28" customFormat="false" ht="15.4" hidden="false" customHeight="true" outlineLevel="0" collapsed="false">
      <c r="A28" s="50" t="s">
        <v>299</v>
      </c>
      <c r="B28" s="51" t="s">
        <v>300</v>
      </c>
      <c r="C28" s="17" t="s">
        <v>108</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c r="G29" s="50" t="s">
        <v>309</v>
      </c>
      <c r="H29" s="51" t="s">
        <v>310</v>
      </c>
      <c r="I29" s="17"/>
    </row>
    <row r="30" customFormat="false" ht="15.4" hidden="false" customHeight="true" outlineLevel="0" collapsed="false">
      <c r="A30" s="50" t="s">
        <v>311</v>
      </c>
      <c r="B30" s="51" t="s">
        <v>312</v>
      </c>
      <c r="C30" s="17"/>
      <c r="D30" s="50" t="s">
        <v>313</v>
      </c>
      <c r="E30" s="51" t="s">
        <v>314</v>
      </c>
      <c r="F30" s="17"/>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171</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71</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6</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59</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8</v>
      </c>
    </row>
    <row r="11" customFormat="false" ht="15.4" hidden="false" customHeight="true" outlineLevel="0" collapsed="false">
      <c r="A11" s="65" t="s">
        <v>379</v>
      </c>
      <c r="B11" s="64"/>
      <c r="C11" s="64"/>
      <c r="D11" s="67" t="s">
        <v>380</v>
      </c>
      <c r="E11" s="16" t="s">
        <v>378</v>
      </c>
    </row>
    <row r="12" customFormat="false" ht="15.4" hidden="false" customHeight="true" outlineLevel="0" collapsed="false">
      <c r="A12" s="62" t="s">
        <v>381</v>
      </c>
      <c r="B12" s="68" t="s">
        <v>365</v>
      </c>
      <c r="C12" s="64"/>
      <c r="D12" s="67" t="s">
        <v>382</v>
      </c>
      <c r="E12" s="16" t="s">
        <v>378</v>
      </c>
    </row>
    <row r="13" customFormat="false" ht="15.4" hidden="false" customHeight="true" outlineLevel="0" collapsed="false">
      <c r="A13" s="62" t="s">
        <v>383</v>
      </c>
      <c r="B13" s="68" t="s">
        <v>365</v>
      </c>
      <c r="C13" s="64"/>
      <c r="D13" s="67" t="s">
        <v>384</v>
      </c>
      <c r="E13" s="16" t="s">
        <v>378</v>
      </c>
    </row>
    <row r="14" customFormat="false" ht="15.4" hidden="false" customHeight="true" outlineLevel="0" collapsed="false">
      <c r="A14" s="62" t="s">
        <v>385</v>
      </c>
      <c r="B14" s="68" t="s">
        <v>365</v>
      </c>
      <c r="C14" s="64"/>
      <c r="D14" s="67" t="s">
        <v>386</v>
      </c>
      <c r="E14" s="16" t="s">
        <v>378</v>
      </c>
    </row>
    <row r="15" customFormat="false" ht="15.4" hidden="false" customHeight="true" outlineLevel="0" collapsed="false">
      <c r="A15" s="62" t="s">
        <v>387</v>
      </c>
      <c r="B15" s="68" t="s">
        <v>365</v>
      </c>
      <c r="C15" s="63" t="s">
        <v>365</v>
      </c>
      <c r="D15" s="67" t="s">
        <v>388</v>
      </c>
      <c r="E15" s="16" t="s">
        <v>375</v>
      </c>
    </row>
    <row r="16" customFormat="false" ht="15.4" hidden="false" customHeight="true" outlineLevel="0" collapsed="false">
      <c r="A16" s="65" t="s">
        <v>389</v>
      </c>
      <c r="B16" s="68" t="s">
        <v>365</v>
      </c>
      <c r="C16" s="69" t="s">
        <v>378</v>
      </c>
      <c r="D16" s="67" t="s">
        <v>390</v>
      </c>
      <c r="E16" s="16" t="s">
        <v>378</v>
      </c>
    </row>
    <row r="17" customFormat="false" ht="15.4" hidden="false" customHeight="true" outlineLevel="0" collapsed="false">
      <c r="A17" s="65" t="s">
        <v>391</v>
      </c>
      <c r="B17" s="68" t="s">
        <v>365</v>
      </c>
      <c r="C17" s="69" t="s">
        <v>378</v>
      </c>
      <c r="D17" s="67" t="s">
        <v>392</v>
      </c>
      <c r="E17" s="16" t="s">
        <v>378</v>
      </c>
    </row>
    <row r="18" customFormat="false" ht="15.4" hidden="false" customHeight="true" outlineLevel="0" collapsed="false">
      <c r="A18" s="65" t="s">
        <v>393</v>
      </c>
      <c r="B18" s="68" t="s">
        <v>365</v>
      </c>
      <c r="C18" s="69" t="s">
        <v>378</v>
      </c>
      <c r="D18" s="14" t="s">
        <v>394</v>
      </c>
      <c r="E18" s="16" t="s">
        <v>378</v>
      </c>
    </row>
    <row r="19" customFormat="false" ht="15.4" hidden="false" customHeight="true" outlineLevel="0" collapsed="false">
      <c r="A19" s="65" t="s">
        <v>395</v>
      </c>
      <c r="B19" s="68" t="s">
        <v>365</v>
      </c>
      <c r="C19" s="69" t="s">
        <v>378</v>
      </c>
      <c r="D19" s="14" t="s">
        <v>396</v>
      </c>
      <c r="E19" s="66" t="s">
        <v>365</v>
      </c>
    </row>
    <row r="20" customFormat="false" ht="15.4" hidden="false" customHeight="true" outlineLevel="0" collapsed="false">
      <c r="A20" s="65" t="s">
        <v>397</v>
      </c>
      <c r="B20" s="68" t="s">
        <v>365</v>
      </c>
      <c r="C20" s="69" t="s">
        <v>378</v>
      </c>
      <c r="D20" s="14" t="s">
        <v>398</v>
      </c>
      <c r="E20" s="16"/>
    </row>
    <row r="21" customFormat="false" ht="15.4" hidden="false" customHeight="true" outlineLevel="0" collapsed="false">
      <c r="A21" s="62" t="s">
        <v>399</v>
      </c>
      <c r="B21" s="68" t="s">
        <v>365</v>
      </c>
      <c r="C21" s="69" t="s">
        <v>378</v>
      </c>
      <c r="D21" s="67" t="s">
        <v>400</v>
      </c>
      <c r="E21" s="16"/>
    </row>
    <row r="22" customFormat="false" ht="15.4" hidden="false" customHeight="true" outlineLevel="0" collapsed="false">
      <c r="A22" s="65" t="s">
        <v>401</v>
      </c>
      <c r="B22" s="68" t="s">
        <v>365</v>
      </c>
      <c r="C22" s="69" t="s">
        <v>378</v>
      </c>
      <c r="D22" s="67" t="s">
        <v>402</v>
      </c>
      <c r="E22" s="16"/>
    </row>
    <row r="23" customFormat="false" ht="15.4" hidden="false" customHeight="true" outlineLevel="0" collapsed="false">
      <c r="A23" s="62" t="s">
        <v>403</v>
      </c>
      <c r="B23" s="68" t="s">
        <v>365</v>
      </c>
      <c r="C23" s="69" t="s">
        <v>378</v>
      </c>
      <c r="D23" s="67" t="s">
        <v>404</v>
      </c>
      <c r="E23" s="16"/>
    </row>
    <row r="24" customFormat="false" ht="15.4" hidden="false" customHeight="true" outlineLevel="0" collapsed="false">
      <c r="A24" s="65" t="s">
        <v>405</v>
      </c>
      <c r="B24" s="68" t="s">
        <v>365</v>
      </c>
      <c r="C24" s="69" t="s">
        <v>378</v>
      </c>
      <c r="D24" s="14" t="s">
        <v>406</v>
      </c>
      <c r="E24" s="16"/>
    </row>
    <row r="25" customFormat="false" ht="15.4" hidden="false" customHeight="true" outlineLevel="0" collapsed="false">
      <c r="A25" s="65" t="s">
        <v>407</v>
      </c>
      <c r="B25" s="68" t="s">
        <v>365</v>
      </c>
      <c r="C25" s="69" t="s">
        <v>378</v>
      </c>
      <c r="D25" s="14" t="s">
        <v>408</v>
      </c>
      <c r="E25" s="16"/>
    </row>
    <row r="26" customFormat="false" ht="15.4" hidden="false" customHeight="true" outlineLevel="0" collapsed="false">
      <c r="A26" s="62" t="s">
        <v>409</v>
      </c>
      <c r="B26" s="68" t="s">
        <v>365</v>
      </c>
      <c r="C26" s="64"/>
      <c r="D26" s="14"/>
      <c r="E26" s="16"/>
    </row>
    <row r="27" customFormat="false" ht="15.4" hidden="false" customHeight="true" outlineLevel="0" collapsed="false">
      <c r="A27" s="62" t="s">
        <v>410</v>
      </c>
      <c r="B27" s="68" t="s">
        <v>365</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