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9</definedName>
    <definedName function="false" hidden="false" localSheetId="2" name="Print_Area" vbProcedure="false">'2 一般公共预算支出-上年数'!$A$1:$F$4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3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40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2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卫生健康委员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工资福利</t>
  </si>
  <si>
    <t xml:space="preserve">政府性基金预算拨款</t>
  </si>
  <si>
    <t xml:space="preserve">商品和服务支出</t>
  </si>
  <si>
    <t xml:space="preserve">国有资本经营预算拨款</t>
  </si>
  <si>
    <t xml:space="preserve">对个人和家庭的补助支出</t>
  </si>
  <si>
    <t xml:space="preserve">事业单位经营收入</t>
  </si>
  <si>
    <t xml:space="preserve">单向核定的商品和服务支出（专项）</t>
  </si>
  <si>
    <t xml:space="preserve">二、上年结转</t>
  </si>
  <si>
    <t xml:space="preserve">死亡抚恤</t>
  </si>
  <si>
    <t xml:space="preserve">事业单位经营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计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保险缴费支出</t>
  </si>
  <si>
    <t xml:space="preserve">    5080599</t>
  </si>
  <si>
    <t xml:space="preserve">    其他行政事业单位离退休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</t>
  </si>
  <si>
    <t xml:space="preserve">    2100102</t>
  </si>
  <si>
    <t xml:space="preserve">    一般行政管理事务</t>
  </si>
  <si>
    <t xml:space="preserve">    2100199</t>
  </si>
  <si>
    <t xml:space="preserve">    其他卫生健康管理事务支出</t>
  </si>
  <si>
    <t xml:space="preserve">  201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21003</t>
  </si>
  <si>
    <t xml:space="preserve">  基本医疗卫生机构</t>
  </si>
  <si>
    <t xml:space="preserve">    2100301</t>
  </si>
  <si>
    <t xml:space="preserve">    城市社区卫生机构</t>
  </si>
  <si>
    <t xml:space="preserve">    2100302</t>
  </si>
  <si>
    <t xml:space="preserve">    乡镇卫生院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10</t>
  </si>
  <si>
    <t xml:space="preserve">    突发公共卫生事件应急处理</t>
  </si>
  <si>
    <t xml:space="preserve">    2100499</t>
  </si>
  <si>
    <t xml:space="preserve">    其他公共卫生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99</t>
  </si>
  <si>
    <t xml:space="preserve">  其他卫生健康支出</t>
  </si>
  <si>
    <t xml:space="preserve">    2109901</t>
  </si>
  <si>
    <t xml:space="preserve">    其他卫生健康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商品与服务定额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商品与服务支出</t>
  </si>
  <si>
    <t xml:space="preserve">国有资本经营预算拨款收入</t>
  </si>
  <si>
    <t xml:space="preserve">事业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t xml:space="preserve">    2100404</t>
  </si>
  <si>
    <t xml:space="preserve">    2100405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);\(#,##0.00\)"/>
    <numFmt numFmtId="168" formatCode="#,##0.00_ "/>
    <numFmt numFmtId="169" formatCode=";;;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3" min="2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835080312</v>
      </c>
      <c r="C7" s="26" t="s">
        <v>324</v>
      </c>
      <c r="D7" s="27" t="n">
        <v>835080312</v>
      </c>
      <c r="E7" s="27" t="n">
        <v>172494009</v>
      </c>
      <c r="F7" s="27"/>
      <c r="G7" s="27"/>
    </row>
    <row r="8" s="16" customFormat="true" ht="22.5" hidden="false" customHeight="true" outlineLevel="0" collapsed="false">
      <c r="A8" s="28" t="s">
        <v>325</v>
      </c>
      <c r="B8" s="29" t="n">
        <v>172494009</v>
      </c>
      <c r="C8" s="30" t="s">
        <v>326</v>
      </c>
      <c r="D8" s="31" t="n">
        <v>140440033</v>
      </c>
      <c r="E8" s="31" t="n">
        <v>140440033</v>
      </c>
      <c r="F8" s="31"/>
      <c r="G8" s="31"/>
    </row>
    <row r="9" s="16" customFormat="true" ht="22.5" hidden="false" customHeight="true" outlineLevel="0" collapsed="false">
      <c r="A9" s="28" t="s">
        <v>327</v>
      </c>
      <c r="B9" s="32"/>
      <c r="C9" s="30" t="s">
        <v>328</v>
      </c>
      <c r="D9" s="31" t="n">
        <v>7287142</v>
      </c>
      <c r="E9" s="31" t="n">
        <v>7287142</v>
      </c>
      <c r="F9" s="31"/>
      <c r="G9" s="31"/>
    </row>
    <row r="10" s="16" customFormat="true" ht="22.5" hidden="false" customHeight="true" outlineLevel="0" collapsed="false">
      <c r="A10" s="33" t="s">
        <v>329</v>
      </c>
      <c r="B10" s="34"/>
      <c r="C10" s="35" t="s">
        <v>330</v>
      </c>
      <c r="D10" s="31" t="n">
        <v>17212834</v>
      </c>
      <c r="E10" s="31" t="n">
        <v>17212834</v>
      </c>
      <c r="F10" s="31"/>
      <c r="G10" s="31"/>
    </row>
    <row r="11" s="16" customFormat="true" ht="30.75" hidden="false" customHeight="true" outlineLevel="0" collapsed="false">
      <c r="A11" s="33" t="s">
        <v>331</v>
      </c>
      <c r="B11" s="32" t="n">
        <v>662586303</v>
      </c>
      <c r="C11" s="35" t="s">
        <v>332</v>
      </c>
      <c r="D11" s="31" t="n">
        <v>7094000</v>
      </c>
      <c r="E11" s="31" t="n">
        <v>7094000</v>
      </c>
      <c r="F11" s="31"/>
      <c r="G11" s="31"/>
    </row>
    <row r="12" s="16" customFormat="true" ht="22.5" hidden="false" customHeight="true" outlineLevel="0" collapsed="false">
      <c r="A12" s="36" t="s">
        <v>333</v>
      </c>
      <c r="B12" s="37"/>
      <c r="C12" s="38" t="s">
        <v>334</v>
      </c>
      <c r="D12" s="31" t="n">
        <v>460000</v>
      </c>
      <c r="E12" s="31" t="n">
        <v>460000</v>
      </c>
      <c r="F12" s="31"/>
      <c r="G12" s="31"/>
    </row>
    <row r="13" s="16" customFormat="true" ht="22.5" hidden="false" customHeight="true" outlineLevel="0" collapsed="false">
      <c r="A13" s="33" t="s">
        <v>325</v>
      </c>
      <c r="B13" s="29"/>
      <c r="C13" s="35" t="s">
        <v>335</v>
      </c>
      <c r="D13" s="31" t="n">
        <v>662586303</v>
      </c>
      <c r="E13" s="31"/>
      <c r="F13" s="31"/>
      <c r="G13" s="31"/>
    </row>
    <row r="14" s="16" customFormat="true" ht="22.5" hidden="false" customHeight="true" outlineLevel="0" collapsed="false">
      <c r="A14" s="33" t="s">
        <v>327</v>
      </c>
      <c r="B14" s="32"/>
      <c r="C14" s="35"/>
      <c r="D14" s="31"/>
      <c r="E14" s="31"/>
      <c r="F14" s="31"/>
      <c r="G14" s="31"/>
    </row>
    <row r="15" s="16" customFormat="true" ht="22.5" hidden="false" customHeight="true" outlineLevel="0" collapsed="false">
      <c r="A15" s="28" t="s">
        <v>329</v>
      </c>
      <c r="B15" s="34"/>
      <c r="C15" s="35"/>
      <c r="D15" s="31"/>
      <c r="E15" s="31"/>
      <c r="F15" s="31"/>
      <c r="G15" s="31"/>
      <c r="M15" s="39"/>
    </row>
    <row r="16" s="16" customFormat="true" ht="22.5" hidden="false" customHeight="true" outlineLevel="0" collapsed="false">
      <c r="A16" s="36"/>
      <c r="B16" s="40"/>
      <c r="C16" s="38"/>
      <c r="D16" s="37"/>
      <c r="E16" s="37"/>
      <c r="F16" s="37"/>
      <c r="G16" s="37"/>
    </row>
    <row r="17" s="16" customFormat="true" ht="22.5" hidden="false" customHeight="true" outlineLevel="0" collapsed="false">
      <c r="A17" s="36"/>
      <c r="B17" s="40"/>
      <c r="C17" s="41" t="s">
        <v>336</v>
      </c>
      <c r="D17" s="42" t="n">
        <f aca="false">E17+F17+G17</f>
        <v>0</v>
      </c>
      <c r="E17" s="43" t="n">
        <f aca="false">B8+B13-E7</f>
        <v>0</v>
      </c>
      <c r="F17" s="43" t="n">
        <f aca="false">B9+B14-F7</f>
        <v>0</v>
      </c>
      <c r="G17" s="43" t="n">
        <f aca="false">B10+B15-G7</f>
        <v>0</v>
      </c>
    </row>
    <row r="18" s="16" customFormat="true" ht="22.5" hidden="false" customHeight="true" outlineLevel="0" collapsed="false">
      <c r="A18" s="36"/>
      <c r="B18" s="40"/>
      <c r="C18" s="40"/>
      <c r="D18" s="43"/>
      <c r="E18" s="43"/>
      <c r="F18" s="43"/>
      <c r="G18" s="44"/>
    </row>
    <row r="19" s="16" customFormat="true" ht="22.5" hidden="false" customHeight="true" outlineLevel="0" collapsed="false">
      <c r="A19" s="36" t="s">
        <v>337</v>
      </c>
      <c r="B19" s="45" t="n">
        <v>835080312</v>
      </c>
      <c r="C19" s="46" t="s">
        <v>338</v>
      </c>
      <c r="D19" s="43" t="n">
        <v>835080312</v>
      </c>
      <c r="E19" s="43" t="n">
        <v>172494009</v>
      </c>
      <c r="F19" s="43" t="n">
        <f aca="false">SUM(F7+F17)</f>
        <v>0</v>
      </c>
      <c r="G19" s="43" t="n">
        <f aca="false">SUM(G7+G17)</f>
        <v>0</v>
      </c>
    </row>
    <row r="20" customFormat="false" ht="20.1" hidden="false" customHeight="true" outlineLevel="0" collapsed="false">
      <c r="A20" s="47"/>
      <c r="B20" s="47"/>
      <c r="C20" s="47"/>
      <c r="D20" s="47"/>
      <c r="E20" s="47"/>
      <c r="F20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0.99"/>
    <col collapsed="false" customWidth="true" hidden="false" outlineLevel="0" max="2" min="2" style="48" width="46.62"/>
    <col collapsed="false" customWidth="true" hidden="false" outlineLevel="0" max="4" min="3" style="48" width="16.49"/>
    <col collapsed="false" customWidth="true" hidden="false" outlineLevel="0" max="5" min="5" style="48" width="15.75"/>
    <col collapsed="false" customWidth="true" hidden="false" outlineLevel="0" max="6" min="6" style="48" width="14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9</v>
      </c>
    </row>
    <row r="2" customFormat="false" ht="42" hidden="false" customHeight="true" outlineLevel="0" collapsed="false">
      <c r="A2" s="50" t="s">
        <v>340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 t="s">
        <v>313</v>
      </c>
      <c r="B4" s="54"/>
      <c r="C4" s="54"/>
      <c r="D4" s="54"/>
      <c r="E4" s="54"/>
      <c r="F4" s="55" t="s">
        <v>314</v>
      </c>
    </row>
    <row r="5" customFormat="false" ht="22.5" hidden="false" customHeight="true" outlineLevel="0" collapsed="false">
      <c r="A5" s="56" t="s">
        <v>341</v>
      </c>
      <c r="B5" s="56"/>
      <c r="C5" s="57" t="s">
        <v>342</v>
      </c>
      <c r="D5" s="57" t="s">
        <v>343</v>
      </c>
      <c r="E5" s="57"/>
      <c r="F5" s="57"/>
    </row>
    <row r="6" customFormat="false" ht="22.5" hidden="false" customHeight="true" outlineLevel="0" collapsed="false">
      <c r="A6" s="56" t="s">
        <v>344</v>
      </c>
      <c r="B6" s="56" t="s">
        <v>345</v>
      </c>
      <c r="C6" s="57"/>
      <c r="D6" s="56" t="s">
        <v>346</v>
      </c>
      <c r="E6" s="56" t="s">
        <v>347</v>
      </c>
      <c r="F6" s="56" t="s">
        <v>348</v>
      </c>
    </row>
    <row r="7" customFormat="false" ht="22.5" hidden="false" customHeight="true" outlineLevel="0" collapsed="false">
      <c r="A7" s="56"/>
      <c r="B7" s="56" t="s">
        <v>349</v>
      </c>
      <c r="C7" s="58" t="n">
        <v>631140172</v>
      </c>
      <c r="D7" s="58" t="n">
        <v>172494009</v>
      </c>
      <c r="E7" s="58" t="n">
        <v>164940009</v>
      </c>
      <c r="F7" s="58" t="n">
        <v>7554000</v>
      </c>
    </row>
    <row r="8" customFormat="false" ht="22.5" hidden="false" customHeight="true" outlineLevel="0" collapsed="false">
      <c r="A8" s="59" t="n">
        <v>205</v>
      </c>
      <c r="B8" s="60" t="s">
        <v>350</v>
      </c>
      <c r="C8" s="58" t="n">
        <v>1252678</v>
      </c>
      <c r="D8" s="58" t="n">
        <v>161419</v>
      </c>
      <c r="E8" s="61" t="n">
        <v>161419</v>
      </c>
      <c r="F8" s="62"/>
    </row>
    <row r="9" customFormat="false" ht="22.5" hidden="false" customHeight="true" outlineLevel="0" collapsed="false">
      <c r="A9" s="63" t="s">
        <v>351</v>
      </c>
      <c r="B9" s="64" t="s">
        <v>352</v>
      </c>
      <c r="C9" s="58" t="n">
        <v>1252678</v>
      </c>
      <c r="D9" s="58" t="n">
        <v>161419</v>
      </c>
      <c r="E9" s="61" t="n">
        <v>161419</v>
      </c>
      <c r="F9" s="62"/>
    </row>
    <row r="10" customFormat="false" ht="22.5" hidden="false" customHeight="true" outlineLevel="0" collapsed="false">
      <c r="A10" s="63" t="s">
        <v>353</v>
      </c>
      <c r="B10" s="64" t="s">
        <v>354</v>
      </c>
      <c r="C10" s="58" t="n">
        <v>1252678</v>
      </c>
      <c r="D10" s="58" t="n">
        <v>161419</v>
      </c>
      <c r="E10" s="61" t="n">
        <v>161419</v>
      </c>
      <c r="F10" s="62"/>
    </row>
    <row r="11" customFormat="false" ht="22.5" hidden="false" customHeight="true" outlineLevel="0" collapsed="false">
      <c r="A11" s="63" t="n">
        <v>208</v>
      </c>
      <c r="B11" s="64" t="s">
        <v>355</v>
      </c>
      <c r="C11" s="58" t="n">
        <v>39676463</v>
      </c>
      <c r="D11" s="58" t="n">
        <v>45408449</v>
      </c>
      <c r="E11" s="61" t="n">
        <v>45408449</v>
      </c>
      <c r="F11" s="62"/>
    </row>
    <row r="12" customFormat="false" ht="22.5" hidden="false" customHeight="true" outlineLevel="0" collapsed="false">
      <c r="A12" s="63" t="s">
        <v>356</v>
      </c>
      <c r="B12" s="64" t="s">
        <v>357</v>
      </c>
      <c r="C12" s="58" t="n">
        <v>39676463</v>
      </c>
      <c r="D12" s="58" t="n">
        <v>45408449</v>
      </c>
      <c r="E12" s="61" t="n">
        <v>45408449</v>
      </c>
      <c r="F12" s="62"/>
    </row>
    <row r="13" customFormat="false" ht="22.5" hidden="false" customHeight="true" outlineLevel="0" collapsed="false">
      <c r="A13" s="63" t="s">
        <v>358</v>
      </c>
      <c r="B13" s="64" t="s">
        <v>359</v>
      </c>
      <c r="C13" s="58" t="n">
        <v>136708</v>
      </c>
      <c r="D13" s="58" t="n">
        <v>259392</v>
      </c>
      <c r="E13" s="61" t="n">
        <v>259392</v>
      </c>
      <c r="F13" s="62"/>
    </row>
    <row r="14" customFormat="false" ht="22.5" hidden="false" customHeight="true" outlineLevel="0" collapsed="false">
      <c r="A14" s="63" t="s">
        <v>360</v>
      </c>
      <c r="B14" s="64" t="s">
        <v>361</v>
      </c>
      <c r="C14" s="58" t="n">
        <v>28242683</v>
      </c>
      <c r="D14" s="58" t="n">
        <v>20698611</v>
      </c>
      <c r="E14" s="61" t="n">
        <v>20698611</v>
      </c>
      <c r="F14" s="62"/>
    </row>
    <row r="15" customFormat="false" ht="22.5" hidden="false" customHeight="true" outlineLevel="0" collapsed="false">
      <c r="A15" s="63" t="s">
        <v>362</v>
      </c>
      <c r="B15" s="64" t="s">
        <v>363</v>
      </c>
      <c r="C15" s="58" t="n">
        <v>11297072</v>
      </c>
      <c r="D15" s="58" t="n">
        <v>8279466</v>
      </c>
      <c r="E15" s="61" t="n">
        <v>8279466</v>
      </c>
      <c r="F15" s="62"/>
    </row>
    <row r="16" customFormat="false" ht="22.5" hidden="false" customHeight="true" outlineLevel="0" collapsed="false">
      <c r="A16" s="63" t="s">
        <v>364</v>
      </c>
      <c r="B16" s="64" t="s">
        <v>365</v>
      </c>
      <c r="C16" s="58"/>
      <c r="D16" s="58" t="n">
        <v>16171000</v>
      </c>
      <c r="E16" s="61" t="n">
        <v>16171000</v>
      </c>
      <c r="F16" s="62"/>
    </row>
    <row r="17" customFormat="false" ht="22.5" hidden="false" customHeight="true" outlineLevel="0" collapsed="false">
      <c r="A17" s="63" t="s">
        <v>366</v>
      </c>
      <c r="B17" s="64" t="s">
        <v>367</v>
      </c>
      <c r="C17" s="58" t="n">
        <v>573265422</v>
      </c>
      <c r="D17" s="58" t="n">
        <v>123940083</v>
      </c>
      <c r="E17" s="61" t="n">
        <v>116386083</v>
      </c>
      <c r="F17" s="62" t="n">
        <v>7554000</v>
      </c>
    </row>
    <row r="18" customFormat="false" ht="22.5" hidden="false" customHeight="true" outlineLevel="0" collapsed="false">
      <c r="A18" s="63" t="s">
        <v>368</v>
      </c>
      <c r="B18" s="64" t="s">
        <v>369</v>
      </c>
      <c r="C18" s="58" t="n">
        <v>6407698</v>
      </c>
      <c r="D18" s="58" t="n">
        <v>13627955</v>
      </c>
      <c r="E18" s="61" t="n">
        <v>12287155</v>
      </c>
      <c r="F18" s="62" t="n">
        <v>1340800</v>
      </c>
    </row>
    <row r="19" customFormat="false" ht="22.5" hidden="false" customHeight="true" outlineLevel="0" collapsed="false">
      <c r="A19" s="63" t="s">
        <v>370</v>
      </c>
      <c r="B19" s="64" t="s">
        <v>371</v>
      </c>
      <c r="C19" s="58" t="n">
        <v>5743898</v>
      </c>
      <c r="D19" s="58" t="n">
        <v>8567755</v>
      </c>
      <c r="E19" s="61" t="n">
        <v>7445755</v>
      </c>
      <c r="F19" s="62" t="n">
        <v>1122000</v>
      </c>
    </row>
    <row r="20" customFormat="false" ht="22.5" hidden="false" customHeight="true" outlineLevel="0" collapsed="false">
      <c r="A20" s="63" t="s">
        <v>372</v>
      </c>
      <c r="B20" s="64" t="s">
        <v>373</v>
      </c>
      <c r="C20" s="58" t="n">
        <v>663800</v>
      </c>
      <c r="D20" s="58" t="n">
        <v>150000</v>
      </c>
      <c r="E20" s="61"/>
      <c r="F20" s="62" t="n">
        <v>150000</v>
      </c>
    </row>
    <row r="21" customFormat="false" ht="22.5" hidden="false" customHeight="true" outlineLevel="0" collapsed="false">
      <c r="A21" s="63" t="s">
        <v>374</v>
      </c>
      <c r="B21" s="64" t="s">
        <v>375</v>
      </c>
      <c r="C21" s="58"/>
      <c r="D21" s="58" t="n">
        <v>4910200</v>
      </c>
      <c r="E21" s="61" t="n">
        <v>4841400</v>
      </c>
      <c r="F21" s="62" t="n">
        <v>68800</v>
      </c>
    </row>
    <row r="22" customFormat="false" ht="22.5" hidden="false" customHeight="true" outlineLevel="0" collapsed="false">
      <c r="A22" s="63" t="s">
        <v>376</v>
      </c>
      <c r="B22" s="64" t="s">
        <v>377</v>
      </c>
      <c r="C22" s="58" t="n">
        <v>289601011</v>
      </c>
      <c r="D22" s="58" t="n">
        <v>6304070</v>
      </c>
      <c r="E22" s="61" t="n">
        <v>6054670</v>
      </c>
      <c r="F22" s="62" t="n">
        <v>249400</v>
      </c>
    </row>
    <row r="23" customFormat="false" ht="22.5" hidden="false" customHeight="true" outlineLevel="0" collapsed="false">
      <c r="A23" s="63" t="s">
        <v>378</v>
      </c>
      <c r="B23" s="64" t="s">
        <v>379</v>
      </c>
      <c r="C23" s="58" t="n">
        <v>212910969</v>
      </c>
      <c r="D23" s="58" t="n">
        <v>429070</v>
      </c>
      <c r="E23" s="61" t="n">
        <v>429070</v>
      </c>
      <c r="F23" s="62"/>
    </row>
    <row r="24" customFormat="false" ht="22.5" hidden="false" customHeight="true" outlineLevel="0" collapsed="false">
      <c r="A24" s="63" t="s">
        <v>380</v>
      </c>
      <c r="B24" s="64" t="s">
        <v>381</v>
      </c>
      <c r="C24" s="58" t="n">
        <v>76690042</v>
      </c>
      <c r="D24" s="58" t="n">
        <v>5875000</v>
      </c>
      <c r="E24" s="61" t="n">
        <v>5625600</v>
      </c>
      <c r="F24" s="62" t="n">
        <v>249400</v>
      </c>
    </row>
    <row r="25" customFormat="false" ht="22.5" hidden="false" customHeight="true" outlineLevel="0" collapsed="false">
      <c r="A25" s="63" t="s">
        <v>382</v>
      </c>
      <c r="B25" s="64" t="s">
        <v>383</v>
      </c>
      <c r="C25" s="58" t="n">
        <v>240554691</v>
      </c>
      <c r="D25" s="58" t="n">
        <v>81481631</v>
      </c>
      <c r="E25" s="61" t="n">
        <v>77244031</v>
      </c>
      <c r="F25" s="62" t="n">
        <v>4237600</v>
      </c>
    </row>
    <row r="26" customFormat="false" ht="22.5" hidden="false" customHeight="true" outlineLevel="0" collapsed="false">
      <c r="A26" s="63" t="s">
        <v>384</v>
      </c>
      <c r="B26" s="64" t="s">
        <v>385</v>
      </c>
      <c r="C26" s="58" t="n">
        <v>7291969</v>
      </c>
      <c r="D26" s="58" t="n">
        <v>9495217</v>
      </c>
      <c r="E26" s="61" t="n">
        <v>9077617</v>
      </c>
      <c r="F26" s="62" t="n">
        <v>417600</v>
      </c>
    </row>
    <row r="27" customFormat="false" ht="22.5" hidden="false" customHeight="true" outlineLevel="0" collapsed="false">
      <c r="A27" s="63" t="s">
        <v>386</v>
      </c>
      <c r="B27" s="64" t="s">
        <v>387</v>
      </c>
      <c r="C27" s="58" t="n">
        <v>233262722</v>
      </c>
      <c r="D27" s="58" t="n">
        <v>71986414</v>
      </c>
      <c r="E27" s="61" t="n">
        <v>68166414</v>
      </c>
      <c r="F27" s="62" t="n">
        <v>3820000</v>
      </c>
    </row>
    <row r="28" customFormat="false" ht="22.5" hidden="false" customHeight="true" outlineLevel="0" collapsed="false">
      <c r="A28" s="63" t="s">
        <v>388</v>
      </c>
      <c r="B28" s="64" t="s">
        <v>389</v>
      </c>
      <c r="C28" s="58" t="n">
        <v>18911533</v>
      </c>
      <c r="D28" s="58" t="n">
        <v>20192318</v>
      </c>
      <c r="E28" s="61" t="n">
        <v>18686518</v>
      </c>
      <c r="F28" s="62" t="n">
        <v>1505800</v>
      </c>
    </row>
    <row r="29" customFormat="false" ht="22.5" hidden="false" customHeight="true" outlineLevel="0" collapsed="false">
      <c r="A29" s="63" t="s">
        <v>390</v>
      </c>
      <c r="B29" s="64" t="s">
        <v>391</v>
      </c>
      <c r="C29" s="58" t="n">
        <v>5763160</v>
      </c>
      <c r="D29" s="58" t="n">
        <v>10256462</v>
      </c>
      <c r="E29" s="61" t="n">
        <v>9316662</v>
      </c>
      <c r="F29" s="62" t="n">
        <v>939800</v>
      </c>
    </row>
    <row r="30" customFormat="false" ht="22.5" hidden="false" customHeight="true" outlineLevel="0" collapsed="false">
      <c r="A30" s="63" t="s">
        <v>392</v>
      </c>
      <c r="B30" s="64" t="s">
        <v>393</v>
      </c>
      <c r="C30" s="58"/>
      <c r="D30" s="58" t="n">
        <v>52600</v>
      </c>
      <c r="E30" s="61"/>
      <c r="F30" s="62" t="n">
        <v>52600</v>
      </c>
    </row>
    <row r="31" customFormat="false" ht="22.5" hidden="false" customHeight="true" outlineLevel="0" collapsed="false">
      <c r="A31" s="63" t="s">
        <v>394</v>
      </c>
      <c r="B31" s="64" t="s">
        <v>395</v>
      </c>
      <c r="C31" s="58"/>
      <c r="D31" s="58" t="n">
        <v>9793256</v>
      </c>
      <c r="E31" s="61" t="n">
        <v>9369856</v>
      </c>
      <c r="F31" s="62" t="n">
        <v>423400</v>
      </c>
    </row>
    <row r="32" customFormat="false" ht="22.5" hidden="false" customHeight="true" outlineLevel="0" collapsed="false">
      <c r="A32" s="63" t="s">
        <v>396</v>
      </c>
      <c r="B32" s="64" t="s">
        <v>397</v>
      </c>
      <c r="C32" s="58" t="n">
        <v>328000</v>
      </c>
      <c r="D32" s="58"/>
      <c r="E32" s="61"/>
      <c r="F32" s="62"/>
    </row>
    <row r="33" customFormat="false" ht="22.5" hidden="false" customHeight="true" outlineLevel="0" collapsed="false">
      <c r="A33" s="63" t="s">
        <v>398</v>
      </c>
      <c r="B33" s="64" t="s">
        <v>399</v>
      </c>
      <c r="C33" s="58" t="n">
        <v>1606000</v>
      </c>
      <c r="D33" s="58" t="n">
        <v>70000</v>
      </c>
      <c r="E33" s="61"/>
      <c r="F33" s="62" t="n">
        <v>70000</v>
      </c>
    </row>
    <row r="34" customFormat="false" ht="22.5" hidden="false" customHeight="true" outlineLevel="0" collapsed="false">
      <c r="A34" s="63" t="s">
        <v>400</v>
      </c>
      <c r="B34" s="64" t="s">
        <v>401</v>
      </c>
      <c r="C34" s="58" t="n">
        <v>120000</v>
      </c>
      <c r="D34" s="58"/>
      <c r="E34" s="61"/>
      <c r="F34" s="62"/>
    </row>
    <row r="35" customFormat="false" ht="22.5" hidden="false" customHeight="true" outlineLevel="0" collapsed="false">
      <c r="A35" s="63" t="s">
        <v>402</v>
      </c>
      <c r="B35" s="64" t="s">
        <v>403</v>
      </c>
      <c r="C35" s="58" t="n">
        <v>30000</v>
      </c>
      <c r="D35" s="58" t="n">
        <v>20000</v>
      </c>
      <c r="E35" s="61"/>
      <c r="F35" s="62" t="n">
        <v>20000</v>
      </c>
    </row>
    <row r="36" customFormat="false" ht="22.5" hidden="false" customHeight="true" outlineLevel="0" collapsed="false">
      <c r="A36" s="63" t="s">
        <v>404</v>
      </c>
      <c r="B36" s="64" t="s">
        <v>405</v>
      </c>
      <c r="C36" s="58" t="n">
        <v>412000</v>
      </c>
      <c r="D36" s="58"/>
      <c r="E36" s="61"/>
      <c r="F36" s="62"/>
    </row>
    <row r="37" customFormat="false" ht="22.5" hidden="false" customHeight="true" outlineLevel="0" collapsed="false">
      <c r="A37" s="63" t="s">
        <v>406</v>
      </c>
      <c r="B37" s="64" t="s">
        <v>407</v>
      </c>
      <c r="C37" s="58" t="n">
        <v>412000</v>
      </c>
      <c r="D37" s="58"/>
      <c r="E37" s="61"/>
      <c r="F37" s="62"/>
    </row>
    <row r="38" customFormat="false" ht="22.5" hidden="false" customHeight="true" outlineLevel="0" collapsed="false">
      <c r="A38" s="63" t="s">
        <v>408</v>
      </c>
      <c r="B38" s="64" t="s">
        <v>409</v>
      </c>
      <c r="C38" s="58" t="n">
        <v>13801936</v>
      </c>
      <c r="D38" s="58" t="n">
        <v>2113709</v>
      </c>
      <c r="E38" s="61" t="n">
        <v>2113709</v>
      </c>
      <c r="F38" s="62"/>
    </row>
    <row r="39" customFormat="false" ht="22.5" hidden="false" customHeight="true" outlineLevel="0" collapsed="false">
      <c r="A39" s="63" t="s">
        <v>410</v>
      </c>
      <c r="B39" s="64" t="s">
        <v>411</v>
      </c>
      <c r="C39" s="58" t="n">
        <v>325048</v>
      </c>
      <c r="D39" s="58" t="n">
        <v>328384</v>
      </c>
      <c r="E39" s="61" t="n">
        <v>328384</v>
      </c>
      <c r="F39" s="62"/>
    </row>
    <row r="40" customFormat="false" ht="22.5" hidden="false" customHeight="true" outlineLevel="0" collapsed="false">
      <c r="A40" s="63" t="s">
        <v>412</v>
      </c>
      <c r="B40" s="64" t="s">
        <v>413</v>
      </c>
      <c r="C40" s="58" t="n">
        <v>13476888</v>
      </c>
      <c r="D40" s="58" t="n">
        <v>1785325</v>
      </c>
      <c r="E40" s="61" t="n">
        <v>1785325</v>
      </c>
      <c r="F40" s="62"/>
    </row>
    <row r="41" customFormat="false" ht="22.5" hidden="false" customHeight="true" outlineLevel="0" collapsed="false">
      <c r="A41" s="63" t="s">
        <v>414</v>
      </c>
      <c r="B41" s="64" t="s">
        <v>415</v>
      </c>
      <c r="C41" s="58" t="n">
        <v>3576553</v>
      </c>
      <c r="D41" s="58" t="n">
        <v>220400</v>
      </c>
      <c r="E41" s="61"/>
      <c r="F41" s="62" t="n">
        <v>220400</v>
      </c>
    </row>
    <row r="42" customFormat="false" ht="22.5" hidden="false" customHeight="true" outlineLevel="0" collapsed="false">
      <c r="A42" s="63" t="s">
        <v>416</v>
      </c>
      <c r="B42" s="64" t="s">
        <v>417</v>
      </c>
      <c r="C42" s="58" t="n">
        <v>3576553</v>
      </c>
      <c r="D42" s="58" t="n">
        <v>220400</v>
      </c>
      <c r="E42" s="65"/>
      <c r="F42" s="65" t="n">
        <v>220400</v>
      </c>
    </row>
    <row r="43" customFormat="false" ht="22.5" hidden="false" customHeight="true" outlineLevel="0" collapsed="false">
      <c r="A43" s="63" t="s">
        <v>418</v>
      </c>
      <c r="B43" s="64" t="s">
        <v>419</v>
      </c>
      <c r="C43" s="58" t="n">
        <v>16945609</v>
      </c>
      <c r="D43" s="58" t="n">
        <v>2984058</v>
      </c>
      <c r="E43" s="65" t="n">
        <v>2984058</v>
      </c>
      <c r="F43" s="65"/>
    </row>
    <row r="44" customFormat="false" ht="22.5" hidden="false" customHeight="true" outlineLevel="0" collapsed="false">
      <c r="A44" s="59" t="s">
        <v>420</v>
      </c>
      <c r="B44" s="60" t="s">
        <v>421</v>
      </c>
      <c r="C44" s="58" t="n">
        <v>16945609</v>
      </c>
      <c r="D44" s="58" t="n">
        <v>2984058</v>
      </c>
      <c r="E44" s="65" t="n">
        <v>2984058</v>
      </c>
      <c r="F44" s="65"/>
    </row>
    <row r="45" customFormat="false" ht="22.5" hidden="false" customHeight="true" outlineLevel="0" collapsed="false">
      <c r="A45" s="59" t="s">
        <v>422</v>
      </c>
      <c r="B45" s="60" t="s">
        <v>423</v>
      </c>
      <c r="C45" s="58" t="n">
        <v>16945609</v>
      </c>
      <c r="D45" s="58" t="n">
        <v>2984058</v>
      </c>
      <c r="E45" s="65" t="n">
        <v>2984058</v>
      </c>
      <c r="F45" s="65"/>
    </row>
    <row r="46" customFormat="false" ht="22.5" hidden="false" customHeight="true" outlineLevel="0" collapsed="false">
      <c r="A46" s="66" t="s">
        <v>424</v>
      </c>
      <c r="B46" s="67"/>
      <c r="C46" s="67"/>
      <c r="D46" s="67"/>
      <c r="E46" s="67"/>
      <c r="F46" s="67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25</v>
      </c>
      <c r="E1" s="68"/>
    </row>
    <row r="2" customFormat="false" ht="34.5" hidden="false" customHeight="true" outlineLevel="0" collapsed="false">
      <c r="A2" s="50" t="s">
        <v>426</v>
      </c>
      <c r="B2" s="50"/>
      <c r="C2" s="50"/>
      <c r="D2" s="50"/>
      <c r="E2" s="50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30.75" hidden="false" customHeight="true" outlineLevel="0" collapsed="false">
      <c r="A4" s="53" t="s">
        <v>313</v>
      </c>
      <c r="B4" s="54"/>
      <c r="C4" s="54"/>
      <c r="D4" s="54"/>
      <c r="E4" s="70" t="s">
        <v>314</v>
      </c>
    </row>
    <row r="5" s="71" customFormat="true" ht="20.1" hidden="false" customHeight="true" outlineLevel="0" collapsed="false">
      <c r="A5" s="56" t="s">
        <v>427</v>
      </c>
      <c r="B5" s="56"/>
      <c r="C5" s="57" t="s">
        <v>428</v>
      </c>
      <c r="D5" s="57"/>
      <c r="E5" s="57"/>
    </row>
    <row r="6" s="71" customFormat="true" ht="20.1" hidden="false" customHeight="true" outlineLevel="0" collapsed="false">
      <c r="A6" s="56" t="s">
        <v>344</v>
      </c>
      <c r="B6" s="56" t="s">
        <v>345</v>
      </c>
      <c r="C6" s="56" t="s">
        <v>319</v>
      </c>
      <c r="D6" s="56" t="s">
        <v>429</v>
      </c>
      <c r="E6" s="56" t="s">
        <v>430</v>
      </c>
    </row>
    <row r="7" s="71" customFormat="true" ht="20.1" hidden="false" customHeight="true" outlineLevel="0" collapsed="false">
      <c r="A7" s="72" t="s">
        <v>431</v>
      </c>
      <c r="B7" s="73" t="s">
        <v>432</v>
      </c>
      <c r="C7" s="74" t="n">
        <f aca="false">C8+C19+C27</f>
        <v>164940009</v>
      </c>
      <c r="D7" s="74" t="n">
        <f aca="false">D8+D27</f>
        <v>157652867</v>
      </c>
      <c r="E7" s="74" t="n">
        <f aca="false">E19</f>
        <v>7287142</v>
      </c>
      <c r="F7" s="75"/>
    </row>
    <row r="8" s="71" customFormat="true" ht="20.1" hidden="false" customHeight="true" outlineLevel="0" collapsed="false">
      <c r="A8" s="72" t="s">
        <v>433</v>
      </c>
      <c r="B8" s="76" t="s">
        <v>434</v>
      </c>
      <c r="C8" s="77" t="n">
        <v>140440033</v>
      </c>
      <c r="D8" s="77" t="n">
        <v>140440033</v>
      </c>
      <c r="E8" s="74"/>
    </row>
    <row r="9" s="71" customFormat="true" ht="20.1" hidden="false" customHeight="true" outlineLevel="0" collapsed="false">
      <c r="A9" s="72" t="s">
        <v>435</v>
      </c>
      <c r="B9" s="76" t="s">
        <v>436</v>
      </c>
      <c r="C9" s="74" t="n">
        <v>48106884</v>
      </c>
      <c r="D9" s="74" t="n">
        <v>48106884</v>
      </c>
      <c r="E9" s="74"/>
      <c r="G9" s="75"/>
    </row>
    <row r="10" s="71" customFormat="true" ht="20.1" hidden="false" customHeight="true" outlineLevel="0" collapsed="false">
      <c r="A10" s="72" t="s">
        <v>437</v>
      </c>
      <c r="B10" s="76" t="s">
        <v>438</v>
      </c>
      <c r="C10" s="74" t="n">
        <v>7754556</v>
      </c>
      <c r="D10" s="74" t="n">
        <v>7754556</v>
      </c>
      <c r="E10" s="74"/>
    </row>
    <row r="11" s="71" customFormat="true" ht="20.1" hidden="false" customHeight="true" outlineLevel="0" collapsed="false">
      <c r="A11" s="72" t="s">
        <v>439</v>
      </c>
      <c r="B11" s="76" t="s">
        <v>440</v>
      </c>
      <c r="C11" s="74" t="n">
        <v>283020</v>
      </c>
      <c r="D11" s="74" t="n">
        <v>283020</v>
      </c>
      <c r="E11" s="74"/>
    </row>
    <row r="12" s="71" customFormat="true" ht="20.1" hidden="false" customHeight="true" outlineLevel="0" collapsed="false">
      <c r="A12" s="72" t="s">
        <v>441</v>
      </c>
      <c r="B12" s="76" t="s">
        <v>442</v>
      </c>
      <c r="C12" s="74" t="n">
        <v>46588116</v>
      </c>
      <c r="D12" s="74" t="n">
        <v>46588116</v>
      </c>
      <c r="E12" s="74"/>
    </row>
    <row r="13" s="71" customFormat="true" ht="20.1" hidden="false" customHeight="true" outlineLevel="0" collapsed="false">
      <c r="A13" s="72" t="s">
        <v>443</v>
      </c>
      <c r="B13" s="76" t="s">
        <v>444</v>
      </c>
      <c r="C13" s="74" t="n">
        <v>20698611</v>
      </c>
      <c r="D13" s="74" t="n">
        <v>20698611</v>
      </c>
      <c r="E13" s="74"/>
      <c r="F13" s="75"/>
    </row>
    <row r="14" s="71" customFormat="true" ht="20.1" hidden="false" customHeight="true" outlineLevel="0" collapsed="false">
      <c r="A14" s="72" t="s">
        <v>445</v>
      </c>
      <c r="B14" s="76" t="s">
        <v>446</v>
      </c>
      <c r="C14" s="74" t="n">
        <v>8279446</v>
      </c>
      <c r="D14" s="74" t="n">
        <v>8279446</v>
      </c>
      <c r="E14" s="74"/>
      <c r="G14" s="75"/>
    </row>
    <row r="15" s="71" customFormat="true" ht="20.1" hidden="false" customHeight="true" outlineLevel="0" collapsed="false">
      <c r="A15" s="72" t="s">
        <v>447</v>
      </c>
      <c r="B15" s="76" t="s">
        <v>448</v>
      </c>
      <c r="C15" s="74" t="n">
        <v>2113709</v>
      </c>
      <c r="D15" s="74" t="n">
        <v>2113709</v>
      </c>
      <c r="E15" s="74"/>
      <c r="G15" s="75"/>
    </row>
    <row r="16" s="71" customFormat="true" ht="20.1" hidden="false" customHeight="true" outlineLevel="0" collapsed="false">
      <c r="A16" s="72" t="s">
        <v>449</v>
      </c>
      <c r="B16" s="76" t="s">
        <v>450</v>
      </c>
      <c r="C16" s="74" t="n">
        <v>1776469</v>
      </c>
      <c r="D16" s="74" t="n">
        <v>1776469</v>
      </c>
      <c r="E16" s="74"/>
      <c r="G16" s="75"/>
    </row>
    <row r="17" s="71" customFormat="true" ht="20.1" hidden="false" customHeight="true" outlineLevel="0" collapsed="false">
      <c r="A17" s="72" t="s">
        <v>451</v>
      </c>
      <c r="B17" s="76" t="s">
        <v>452</v>
      </c>
      <c r="C17" s="74" t="n">
        <v>2984058</v>
      </c>
      <c r="D17" s="74" t="n">
        <v>2984058</v>
      </c>
      <c r="E17" s="74"/>
      <c r="G17" s="75"/>
    </row>
    <row r="18" s="71" customFormat="true" ht="20.1" hidden="false" customHeight="true" outlineLevel="0" collapsed="false">
      <c r="A18" s="72" t="s">
        <v>453</v>
      </c>
      <c r="B18" s="76" t="s">
        <v>454</v>
      </c>
      <c r="C18" s="74" t="n">
        <v>1855164</v>
      </c>
      <c r="D18" s="74" t="n">
        <v>1855164</v>
      </c>
      <c r="E18" s="74"/>
      <c r="G18" s="75"/>
    </row>
    <row r="19" s="71" customFormat="true" ht="20.1" hidden="false" customHeight="true" outlineLevel="0" collapsed="false">
      <c r="A19" s="72" t="s">
        <v>455</v>
      </c>
      <c r="B19" s="76" t="s">
        <v>328</v>
      </c>
      <c r="C19" s="74" t="n">
        <v>7287142</v>
      </c>
      <c r="D19" s="74"/>
      <c r="E19" s="74" t="n">
        <v>7287142</v>
      </c>
      <c r="G19" s="75"/>
    </row>
    <row r="20" s="71" customFormat="true" ht="20.1" hidden="false" customHeight="true" outlineLevel="0" collapsed="false">
      <c r="A20" s="72" t="s">
        <v>456</v>
      </c>
      <c r="B20" s="78" t="s">
        <v>457</v>
      </c>
      <c r="C20" s="74" t="n">
        <v>4626000</v>
      </c>
      <c r="D20" s="74"/>
      <c r="E20" s="74" t="n">
        <v>4626000</v>
      </c>
    </row>
    <row r="21" s="71" customFormat="true" ht="20.1" hidden="false" customHeight="true" outlineLevel="0" collapsed="false">
      <c r="A21" s="72" t="s">
        <v>458</v>
      </c>
      <c r="B21" s="78" t="s">
        <v>459</v>
      </c>
      <c r="C21" s="74" t="n">
        <v>161419</v>
      </c>
      <c r="D21" s="74"/>
      <c r="E21" s="74" t="n">
        <v>161419</v>
      </c>
    </row>
    <row r="22" s="71" customFormat="true" ht="20.1" hidden="false" customHeight="true" outlineLevel="0" collapsed="false">
      <c r="A22" s="72" t="s">
        <v>460</v>
      </c>
      <c r="B22" s="79" t="s">
        <v>461</v>
      </c>
      <c r="C22" s="74" t="n">
        <v>657277</v>
      </c>
      <c r="D22" s="74"/>
      <c r="E22" s="74" t="n">
        <v>657277</v>
      </c>
      <c r="L22" s="75"/>
    </row>
    <row r="23" s="71" customFormat="true" ht="20.1" hidden="false" customHeight="true" outlineLevel="0" collapsed="false">
      <c r="A23" s="72" t="s">
        <v>462</v>
      </c>
      <c r="B23" s="78" t="s">
        <v>463</v>
      </c>
      <c r="C23" s="74" t="n">
        <v>376646</v>
      </c>
      <c r="D23" s="74"/>
      <c r="E23" s="74" t="n">
        <v>376646</v>
      </c>
      <c r="G23" s="75"/>
    </row>
    <row r="24" s="71" customFormat="true" ht="20.1" hidden="false" customHeight="true" outlineLevel="0" collapsed="false">
      <c r="A24" s="72" t="s">
        <v>464</v>
      </c>
      <c r="B24" s="78" t="s">
        <v>465</v>
      </c>
      <c r="C24" s="74" t="n">
        <v>100000</v>
      </c>
      <c r="D24" s="74"/>
      <c r="E24" s="74" t="n">
        <v>100000</v>
      </c>
    </row>
    <row r="25" s="71" customFormat="true" ht="20.1" hidden="false" customHeight="true" outlineLevel="0" collapsed="false">
      <c r="A25" s="72" t="s">
        <v>466</v>
      </c>
      <c r="B25" s="78" t="s">
        <v>467</v>
      </c>
      <c r="C25" s="74" t="n">
        <v>388800</v>
      </c>
      <c r="D25" s="74"/>
      <c r="E25" s="74" t="n">
        <v>388800</v>
      </c>
      <c r="F25" s="75"/>
    </row>
    <row r="26" s="71" customFormat="true" ht="20.1" hidden="false" customHeight="true" outlineLevel="0" collapsed="false">
      <c r="A26" s="72" t="s">
        <v>468</v>
      </c>
      <c r="B26" s="78" t="s">
        <v>469</v>
      </c>
      <c r="C26" s="74" t="n">
        <v>977000</v>
      </c>
      <c r="D26" s="74"/>
      <c r="E26" s="74" t="n">
        <v>977000</v>
      </c>
      <c r="F26" s="75"/>
    </row>
    <row r="27" s="71" customFormat="true" ht="20.1" hidden="false" customHeight="true" outlineLevel="0" collapsed="false">
      <c r="A27" s="72" t="s">
        <v>470</v>
      </c>
      <c r="B27" s="76" t="s">
        <v>471</v>
      </c>
      <c r="C27" s="77" t="n">
        <v>17212834</v>
      </c>
      <c r="D27" s="77" t="n">
        <v>17212834</v>
      </c>
      <c r="E27" s="74"/>
    </row>
    <row r="28" s="71" customFormat="true" ht="20.1" hidden="false" customHeight="true" outlineLevel="0" collapsed="false">
      <c r="A28" s="72" t="s">
        <v>472</v>
      </c>
      <c r="B28" s="76" t="s">
        <v>473</v>
      </c>
      <c r="C28" s="74" t="n">
        <v>97236</v>
      </c>
      <c r="D28" s="74" t="n">
        <v>97236</v>
      </c>
      <c r="E28" s="74"/>
    </row>
    <row r="29" s="71" customFormat="true" ht="20.1" hidden="false" customHeight="true" outlineLevel="0" collapsed="false">
      <c r="A29" s="72" t="s">
        <v>474</v>
      </c>
      <c r="B29" s="76" t="s">
        <v>475</v>
      </c>
      <c r="C29" s="74" t="n">
        <v>162156</v>
      </c>
      <c r="D29" s="74" t="n">
        <v>162156</v>
      </c>
      <c r="E29" s="74"/>
      <c r="F29" s="75"/>
    </row>
    <row r="30" s="71" customFormat="true" ht="20.1" hidden="false" customHeight="true" outlineLevel="0" collapsed="false">
      <c r="A30" s="72" t="s">
        <v>476</v>
      </c>
      <c r="B30" s="76" t="s">
        <v>477</v>
      </c>
      <c r="C30" s="74" t="n">
        <v>0</v>
      </c>
      <c r="D30" s="74" t="n">
        <v>0</v>
      </c>
      <c r="E30" s="74"/>
    </row>
    <row r="31" s="71" customFormat="true" ht="20.1" hidden="false" customHeight="true" outlineLevel="0" collapsed="false">
      <c r="A31" s="72" t="s">
        <v>478</v>
      </c>
      <c r="B31" s="78" t="s">
        <v>479</v>
      </c>
      <c r="C31" s="74" t="n">
        <v>753042</v>
      </c>
      <c r="D31" s="74" t="n">
        <v>753042</v>
      </c>
      <c r="E31" s="74"/>
    </row>
    <row r="32" s="71" customFormat="true" ht="20.1" hidden="false" customHeight="true" outlineLevel="0" collapsed="false">
      <c r="A32" s="72" t="s">
        <v>480</v>
      </c>
      <c r="B32" s="78" t="s">
        <v>481</v>
      </c>
      <c r="C32" s="74"/>
      <c r="D32" s="74"/>
      <c r="E32" s="74"/>
    </row>
    <row r="33" s="71" customFormat="true" ht="20.1" hidden="false" customHeight="true" outlineLevel="0" collapsed="false">
      <c r="A33" s="72" t="s">
        <v>482</v>
      </c>
      <c r="B33" s="78" t="s">
        <v>483</v>
      </c>
      <c r="C33" s="74" t="n">
        <v>16200400</v>
      </c>
      <c r="D33" s="74" t="n">
        <v>16200400</v>
      </c>
      <c r="E33" s="74"/>
    </row>
    <row r="34" customFormat="false" ht="20.1" hidden="false" customHeight="true" outlineLevel="0" collapsed="false">
      <c r="C34" s="67"/>
      <c r="D34" s="67"/>
      <c r="E34" s="67"/>
    </row>
    <row r="35" customFormat="false" ht="20.1" hidden="false" customHeight="true" outlineLevel="0" collapsed="false">
      <c r="D35" s="67"/>
      <c r="E35" s="67"/>
      <c r="J35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2.75"/>
    <col collapsed="false" customWidth="true" hidden="false" outlineLevel="0" max="5" min="2" style="48" width="11.62"/>
    <col collapsed="false" customWidth="true" hidden="false" outlineLevel="0" max="6" min="6" style="48" width="14.25"/>
    <col collapsed="false" customWidth="true" hidden="false" outlineLevel="0" max="7" min="7" style="48" width="12.75"/>
    <col collapsed="false" customWidth="true" hidden="false" outlineLevel="0" max="11" min="8" style="48" width="11.62"/>
    <col collapsed="false" customWidth="true" hidden="false" outlineLevel="0" max="12" min="12" style="48" width="12.99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84</v>
      </c>
      <c r="L1" s="80"/>
    </row>
    <row r="2" customFormat="false" ht="33" hidden="false" customHeight="true" outlineLevel="0" collapsed="false">
      <c r="A2" s="81" t="s">
        <v>48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82" t="s">
        <v>31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0" t="s">
        <v>314</v>
      </c>
    </row>
    <row r="5" customFormat="false" ht="20.1" hidden="false" customHeight="true" outlineLevel="0" collapsed="false">
      <c r="A5" s="83" t="s">
        <v>342</v>
      </c>
      <c r="B5" s="83"/>
      <c r="C5" s="83"/>
      <c r="D5" s="83"/>
      <c r="E5" s="83"/>
      <c r="F5" s="83"/>
      <c r="G5" s="57" t="s">
        <v>343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84" t="s">
        <v>319</v>
      </c>
      <c r="B6" s="85" t="s">
        <v>486</v>
      </c>
      <c r="C6" s="86" t="s">
        <v>487</v>
      </c>
      <c r="D6" s="86"/>
      <c r="E6" s="86"/>
      <c r="F6" s="87" t="s">
        <v>488</v>
      </c>
      <c r="G6" s="88" t="s">
        <v>319</v>
      </c>
      <c r="H6" s="89" t="s">
        <v>486</v>
      </c>
      <c r="I6" s="90" t="s">
        <v>487</v>
      </c>
      <c r="J6" s="90"/>
      <c r="K6" s="90"/>
      <c r="L6" s="84" t="s">
        <v>488</v>
      </c>
    </row>
    <row r="7" customFormat="false" ht="28.5" hidden="false" customHeight="true" outlineLevel="0" collapsed="false">
      <c r="A7" s="84"/>
      <c r="B7" s="85"/>
      <c r="C7" s="84" t="s">
        <v>346</v>
      </c>
      <c r="D7" s="89" t="s">
        <v>489</v>
      </c>
      <c r="E7" s="89" t="s">
        <v>490</v>
      </c>
      <c r="F7" s="87"/>
      <c r="G7" s="88"/>
      <c r="H7" s="89"/>
      <c r="I7" s="87" t="s">
        <v>346</v>
      </c>
      <c r="J7" s="89" t="s">
        <v>489</v>
      </c>
      <c r="K7" s="85" t="s">
        <v>490</v>
      </c>
      <c r="L7" s="84"/>
    </row>
    <row r="8" customFormat="false" ht="22.5" hidden="false" customHeight="true" outlineLevel="0" collapsed="false">
      <c r="A8" s="91" t="n">
        <v>3830000</v>
      </c>
      <c r="B8" s="91"/>
      <c r="C8" s="91" t="n">
        <v>240000</v>
      </c>
      <c r="D8" s="91"/>
      <c r="E8" s="91" t="n">
        <v>240000</v>
      </c>
      <c r="F8" s="92" t="n">
        <v>3590000</v>
      </c>
      <c r="G8" s="93" t="n">
        <v>3331000</v>
      </c>
      <c r="H8" s="74"/>
      <c r="I8" s="94" t="n">
        <v>100000</v>
      </c>
      <c r="J8" s="95"/>
      <c r="K8" s="93" t="n">
        <v>100000</v>
      </c>
      <c r="L8" s="74" t="n">
        <v>3231000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91</v>
      </c>
      <c r="E1" s="68"/>
    </row>
    <row r="2" customFormat="false" ht="33" hidden="false" customHeight="true" outlineLevel="0" collapsed="false">
      <c r="A2" s="81" t="s">
        <v>492</v>
      </c>
      <c r="B2" s="81"/>
      <c r="C2" s="81"/>
      <c r="D2" s="81"/>
      <c r="E2" s="81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53" t="s">
        <v>313</v>
      </c>
      <c r="B4" s="96"/>
      <c r="C4" s="96"/>
      <c r="D4" s="96"/>
      <c r="E4" s="97" t="s">
        <v>314</v>
      </c>
    </row>
    <row r="5" customFormat="false" ht="22.5" hidden="false" customHeight="true" outlineLevel="0" collapsed="false">
      <c r="A5" s="98" t="s">
        <v>344</v>
      </c>
      <c r="B5" s="99" t="s">
        <v>345</v>
      </c>
      <c r="C5" s="56" t="s">
        <v>493</v>
      </c>
      <c r="D5" s="56"/>
      <c r="E5" s="56"/>
    </row>
    <row r="6" customFormat="false" ht="22.5" hidden="false" customHeight="true" outlineLevel="0" collapsed="false">
      <c r="A6" s="98"/>
      <c r="B6" s="98"/>
      <c r="C6" s="84" t="s">
        <v>319</v>
      </c>
      <c r="D6" s="84" t="s">
        <v>347</v>
      </c>
      <c r="E6" s="84" t="s">
        <v>348</v>
      </c>
    </row>
    <row r="7" customFormat="false" ht="22.5" hidden="false" customHeight="true" outlineLevel="0" collapsed="false">
      <c r="A7" s="56"/>
      <c r="B7" s="56"/>
      <c r="C7" s="56"/>
      <c r="D7" s="56"/>
      <c r="E7" s="56"/>
    </row>
    <row r="8" customFormat="false" ht="22.5" hidden="false" customHeight="true" outlineLevel="0" collapsed="false">
      <c r="A8" s="100"/>
      <c r="B8" s="101"/>
      <c r="C8" s="95"/>
      <c r="D8" s="93"/>
      <c r="E8" s="74"/>
    </row>
    <row r="9" customFormat="false" ht="22.5" hidden="false" customHeight="true" outlineLevel="0" collapsed="false">
      <c r="A9" s="66" t="s">
        <v>494</v>
      </c>
      <c r="B9" s="67"/>
      <c r="C9" s="67"/>
      <c r="D9" s="67"/>
      <c r="E9" s="67"/>
    </row>
    <row r="10" customFormat="false" ht="20.25" hidden="false" customHeight="true" outlineLevel="0" collapsed="false">
      <c r="A10" s="67"/>
      <c r="B10" s="67"/>
      <c r="C10" s="67"/>
      <c r="D10" s="67"/>
      <c r="E10" s="67"/>
    </row>
    <row r="11" customFormat="false" ht="12.75" hidden="false" customHeight="true" outlineLevel="0" collapsed="false">
      <c r="A11" s="67"/>
      <c r="B11" s="67"/>
      <c r="C11" s="67"/>
      <c r="E11" s="67"/>
    </row>
    <row r="12" customFormat="false" ht="12.75" hidden="false" customHeight="true" outlineLevel="0" collapsed="false">
      <c r="A12" s="67"/>
      <c r="B12" s="67"/>
      <c r="C12" s="67"/>
      <c r="D12" s="67"/>
      <c r="E12" s="67"/>
    </row>
    <row r="13" customFormat="false" ht="12.75" hidden="false" customHeight="true" outlineLevel="0" collapsed="false">
      <c r="A13" s="67"/>
      <c r="B13" s="67"/>
      <c r="C13" s="67"/>
      <c r="E13" s="67"/>
    </row>
    <row r="14" customFormat="false" ht="12.75" hidden="false" customHeight="true" outlineLevel="0" collapsed="false">
      <c r="A14" s="67"/>
      <c r="B14" s="67"/>
      <c r="D14" s="67"/>
      <c r="E14" s="67"/>
    </row>
    <row r="15" customFormat="false" ht="12.75" hidden="false" customHeight="true" outlineLevel="0" collapsed="false">
      <c r="A15" s="67"/>
      <c r="E15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95</v>
      </c>
      <c r="B1" s="102"/>
      <c r="C1" s="75"/>
      <c r="D1" s="68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3.75" hidden="false" customHeight="true" outlineLevel="0" collapsed="false">
      <c r="A2" s="81" t="s">
        <v>496</v>
      </c>
      <c r="B2" s="81"/>
      <c r="C2" s="81"/>
      <c r="D2" s="81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20.1" hidden="false" customHeight="true" outlineLevel="0" collapsed="false">
      <c r="A3" s="103"/>
      <c r="B3" s="103"/>
      <c r="C3" s="104"/>
      <c r="D3" s="103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30.75" hidden="false" customHeight="true" outlineLevel="0" collapsed="false">
      <c r="A4" s="53" t="s">
        <v>313</v>
      </c>
      <c r="B4" s="105"/>
      <c r="C4" s="106"/>
      <c r="D4" s="70" t="s">
        <v>314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2.5" hidden="false" customHeight="true" outlineLevel="0" collapsed="false">
      <c r="A5" s="56" t="s">
        <v>315</v>
      </c>
      <c r="B5" s="56"/>
      <c r="C5" s="56" t="s">
        <v>316</v>
      </c>
      <c r="D5" s="56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2.5" hidden="false" customHeight="true" outlineLevel="0" collapsed="false">
      <c r="A6" s="86" t="s">
        <v>317</v>
      </c>
      <c r="B6" s="107" t="s">
        <v>318</v>
      </c>
      <c r="C6" s="86" t="s">
        <v>317</v>
      </c>
      <c r="D6" s="86" t="s">
        <v>31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2.5" hidden="false" customHeight="true" outlineLevel="0" collapsed="false">
      <c r="A7" s="108" t="s">
        <v>497</v>
      </c>
      <c r="B7" s="109" t="n">
        <v>172494009</v>
      </c>
      <c r="C7" s="110" t="s">
        <v>326</v>
      </c>
      <c r="D7" s="111" t="n">
        <v>140440033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2.5" hidden="false" customHeight="true" outlineLevel="0" collapsed="false">
      <c r="A8" s="112" t="s">
        <v>498</v>
      </c>
      <c r="B8" s="74"/>
      <c r="C8" s="113" t="s">
        <v>499</v>
      </c>
      <c r="D8" s="114" t="n">
        <v>7287142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2.5" hidden="false" customHeight="true" outlineLevel="0" collapsed="false">
      <c r="A9" s="115" t="s">
        <v>500</v>
      </c>
      <c r="B9" s="109"/>
      <c r="C9" s="113" t="s">
        <v>330</v>
      </c>
      <c r="D9" s="114" t="n">
        <v>7287142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2.5" hidden="false" customHeight="true" outlineLevel="0" collapsed="false">
      <c r="A10" s="116" t="s">
        <v>501</v>
      </c>
      <c r="B10" s="117"/>
      <c r="C10" s="113" t="s">
        <v>332</v>
      </c>
      <c r="D10" s="114" t="n">
        <v>7094000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2.5" hidden="false" customHeight="true" outlineLevel="0" collapsed="false">
      <c r="A11" s="116" t="s">
        <v>331</v>
      </c>
      <c r="B11" s="117" t="n">
        <v>662586303</v>
      </c>
      <c r="C11" s="113" t="s">
        <v>334</v>
      </c>
      <c r="D11" s="114" t="n">
        <v>460000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2.5" hidden="false" customHeight="true" outlineLevel="0" collapsed="false">
      <c r="A12" s="116" t="s">
        <v>502</v>
      </c>
      <c r="B12" s="74"/>
      <c r="C12" s="118" t="s">
        <v>335</v>
      </c>
      <c r="D12" s="114" t="n">
        <v>6625860303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2.5" hidden="false" customHeight="true" outlineLevel="0" collapsed="false">
      <c r="A13" s="78"/>
      <c r="B13" s="77"/>
      <c r="C13" s="119"/>
      <c r="D13" s="120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2.5" hidden="false" customHeight="true" outlineLevel="0" collapsed="false">
      <c r="A14" s="121" t="s">
        <v>503</v>
      </c>
      <c r="B14" s="122" t="n">
        <f aca="false">SUM(B7:B12)</f>
        <v>835080312</v>
      </c>
      <c r="C14" s="123" t="s">
        <v>504</v>
      </c>
      <c r="D14" s="120" t="n">
        <v>835080312</v>
      </c>
      <c r="F14" s="67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2.5" hidden="false" customHeight="true" outlineLevel="0" collapsed="false">
      <c r="A15" s="116" t="s">
        <v>505</v>
      </c>
      <c r="B15" s="122"/>
      <c r="C15" s="113" t="s">
        <v>506</v>
      </c>
      <c r="D15" s="120"/>
      <c r="E15" s="67"/>
      <c r="F15" s="67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2.5" hidden="false" customHeight="true" outlineLevel="0" collapsed="false">
      <c r="A16" s="116" t="s">
        <v>507</v>
      </c>
      <c r="B16" s="74"/>
      <c r="C16" s="118"/>
      <c r="D16" s="120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2.5" hidden="false" customHeight="true" outlineLevel="0" collapsed="false">
      <c r="A17" s="124" t="s">
        <v>508</v>
      </c>
      <c r="B17" s="125" t="n">
        <v>835080312</v>
      </c>
      <c r="C17" s="126" t="s">
        <v>509</v>
      </c>
      <c r="D17" s="120" t="n">
        <v>835080312</v>
      </c>
      <c r="E17" s="67"/>
    </row>
    <row r="24" customFormat="false" ht="20.1" hidden="false" customHeight="true" outlineLevel="0" collapsed="false">
      <c r="C24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3.49"/>
    <col collapsed="false" customWidth="true" hidden="false" outlineLevel="0" max="2" min="2" style="48" width="39.75"/>
    <col collapsed="false" customWidth="true" hidden="false" outlineLevel="0" max="3" min="3" style="48" width="15.75"/>
    <col collapsed="false" customWidth="true" hidden="false" outlineLevel="0" max="4" min="4" style="48" width="11.62"/>
    <col collapsed="false" customWidth="true" hidden="false" outlineLevel="0" max="5" min="5" style="48" width="16.36"/>
    <col collapsed="false" customWidth="true" hidden="false" outlineLevel="0" max="9" min="6" style="48" width="11.62"/>
    <col collapsed="false" customWidth="true" hidden="false" outlineLevel="0" max="10" min="10" style="48" width="15.62"/>
    <col collapsed="false" customWidth="true" hidden="false" outlineLevel="0" max="12" min="1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10</v>
      </c>
      <c r="L1" s="127"/>
    </row>
    <row r="2" customFormat="false" ht="40.5" hidden="false" customHeight="true" outlineLevel="0" collapsed="false">
      <c r="A2" s="128" t="s">
        <v>51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0.1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30.75" hidden="false" customHeight="true" outlineLevel="0" collapsed="false">
      <c r="A4" s="130" t="s">
        <v>313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14</v>
      </c>
    </row>
    <row r="5" customFormat="false" ht="24" hidden="false" customHeight="true" outlineLevel="0" collapsed="false">
      <c r="A5" s="56" t="s">
        <v>512</v>
      </c>
      <c r="B5" s="56"/>
      <c r="C5" s="133" t="s">
        <v>319</v>
      </c>
      <c r="D5" s="134" t="s">
        <v>507</v>
      </c>
      <c r="E5" s="134" t="s">
        <v>497</v>
      </c>
      <c r="F5" s="134" t="s">
        <v>498</v>
      </c>
      <c r="G5" s="134" t="s">
        <v>500</v>
      </c>
      <c r="H5" s="56" t="s">
        <v>501</v>
      </c>
      <c r="I5" s="56"/>
      <c r="J5" s="134" t="s">
        <v>331</v>
      </c>
      <c r="K5" s="134" t="s">
        <v>502</v>
      </c>
      <c r="L5" s="89" t="s">
        <v>505</v>
      </c>
    </row>
    <row r="6" customFormat="false" ht="32.25" hidden="false" customHeight="true" outlineLevel="0" collapsed="false">
      <c r="A6" s="135" t="s">
        <v>344</v>
      </c>
      <c r="B6" s="136" t="s">
        <v>345</v>
      </c>
      <c r="C6" s="133"/>
      <c r="D6" s="133"/>
      <c r="E6" s="133"/>
      <c r="F6" s="133"/>
      <c r="G6" s="133"/>
      <c r="H6" s="137" t="s">
        <v>513</v>
      </c>
      <c r="I6" s="137" t="s">
        <v>514</v>
      </c>
      <c r="J6" s="134"/>
      <c r="K6" s="134"/>
      <c r="L6" s="134"/>
    </row>
    <row r="7" customFormat="false" ht="32.25" hidden="false" customHeight="true" outlineLevel="0" collapsed="false">
      <c r="A7" s="138"/>
      <c r="B7" s="139" t="s">
        <v>349</v>
      </c>
      <c r="C7" s="65" t="n">
        <v>835080312</v>
      </c>
      <c r="D7" s="65"/>
      <c r="E7" s="65" t="n">
        <v>172494009</v>
      </c>
      <c r="F7" s="65"/>
      <c r="G7" s="65"/>
      <c r="H7" s="65"/>
      <c r="I7" s="65"/>
      <c r="J7" s="65" t="n">
        <v>662586303</v>
      </c>
      <c r="K7" s="65"/>
      <c r="L7" s="65"/>
    </row>
    <row r="8" customFormat="false" ht="27" hidden="false" customHeight="true" outlineLevel="0" collapsed="false">
      <c r="A8" s="59" t="n">
        <v>205</v>
      </c>
      <c r="B8" s="60" t="s">
        <v>350</v>
      </c>
      <c r="C8" s="65" t="n">
        <v>161419</v>
      </c>
      <c r="D8" s="65"/>
      <c r="E8" s="65" t="n">
        <v>161419</v>
      </c>
      <c r="F8" s="65"/>
      <c r="G8" s="65"/>
      <c r="H8" s="65"/>
      <c r="I8" s="65"/>
      <c r="J8" s="65"/>
      <c r="K8" s="65"/>
      <c r="L8" s="65"/>
    </row>
    <row r="9" customFormat="false" ht="27" hidden="false" customHeight="true" outlineLevel="0" collapsed="false">
      <c r="A9" s="63" t="s">
        <v>351</v>
      </c>
      <c r="B9" s="64" t="s">
        <v>352</v>
      </c>
      <c r="C9" s="65" t="n">
        <v>161419</v>
      </c>
      <c r="D9" s="65"/>
      <c r="E9" s="65" t="n">
        <v>161419</v>
      </c>
      <c r="F9" s="65"/>
      <c r="G9" s="65"/>
      <c r="H9" s="65"/>
      <c r="I9" s="65"/>
      <c r="J9" s="65"/>
      <c r="K9" s="65"/>
      <c r="L9" s="65"/>
    </row>
    <row r="10" customFormat="false" ht="27" hidden="false" customHeight="true" outlineLevel="0" collapsed="false">
      <c r="A10" s="63" t="s">
        <v>353</v>
      </c>
      <c r="B10" s="64" t="s">
        <v>354</v>
      </c>
      <c r="C10" s="65" t="n">
        <v>161419</v>
      </c>
      <c r="D10" s="65"/>
      <c r="E10" s="65" t="n">
        <v>161419</v>
      </c>
      <c r="F10" s="65"/>
      <c r="G10" s="65"/>
      <c r="H10" s="65"/>
      <c r="I10" s="65"/>
      <c r="J10" s="65"/>
      <c r="K10" s="65"/>
      <c r="L10" s="65"/>
    </row>
    <row r="11" customFormat="false" ht="27" hidden="false" customHeight="true" outlineLevel="0" collapsed="false">
      <c r="A11" s="63" t="n">
        <v>208</v>
      </c>
      <c r="B11" s="64" t="s">
        <v>355</v>
      </c>
      <c r="C11" s="65" t="n">
        <v>45408449</v>
      </c>
      <c r="D11" s="65"/>
      <c r="E11" s="65" t="n">
        <v>45408449</v>
      </c>
      <c r="F11" s="65"/>
      <c r="G11" s="65"/>
      <c r="H11" s="65"/>
      <c r="I11" s="65"/>
      <c r="J11" s="65"/>
      <c r="K11" s="65"/>
      <c r="L11" s="65"/>
    </row>
    <row r="12" customFormat="false" ht="27" hidden="false" customHeight="true" outlineLevel="0" collapsed="false">
      <c r="A12" s="63" t="s">
        <v>356</v>
      </c>
      <c r="B12" s="64" t="s">
        <v>357</v>
      </c>
      <c r="C12" s="65" t="n">
        <v>45408449</v>
      </c>
      <c r="D12" s="65"/>
      <c r="E12" s="65" t="n">
        <v>45408449</v>
      </c>
      <c r="F12" s="65"/>
      <c r="G12" s="65"/>
      <c r="H12" s="65"/>
      <c r="I12" s="65"/>
      <c r="J12" s="65"/>
      <c r="K12" s="65"/>
      <c r="L12" s="65"/>
    </row>
    <row r="13" customFormat="false" ht="27" hidden="false" customHeight="true" outlineLevel="0" collapsed="false">
      <c r="A13" s="63" t="s">
        <v>358</v>
      </c>
      <c r="B13" s="64" t="s">
        <v>359</v>
      </c>
      <c r="C13" s="65" t="n">
        <v>259392</v>
      </c>
      <c r="D13" s="65"/>
      <c r="E13" s="65" t="n">
        <v>259392</v>
      </c>
      <c r="F13" s="65"/>
      <c r="G13" s="65"/>
      <c r="H13" s="65"/>
      <c r="I13" s="65"/>
      <c r="J13" s="65"/>
      <c r="K13" s="65"/>
      <c r="L13" s="65"/>
    </row>
    <row r="14" customFormat="false" ht="27" hidden="false" customHeight="true" outlineLevel="0" collapsed="false">
      <c r="A14" s="63" t="s">
        <v>360</v>
      </c>
      <c r="B14" s="64" t="s">
        <v>361</v>
      </c>
      <c r="C14" s="65" t="n">
        <v>20698611</v>
      </c>
      <c r="D14" s="65"/>
      <c r="E14" s="65" t="n">
        <v>20698611</v>
      </c>
      <c r="F14" s="65"/>
      <c r="G14" s="65"/>
      <c r="H14" s="65"/>
      <c r="I14" s="65"/>
      <c r="J14" s="65"/>
      <c r="K14" s="65"/>
      <c r="L14" s="65"/>
    </row>
    <row r="15" customFormat="false" ht="27" hidden="false" customHeight="true" outlineLevel="0" collapsed="false">
      <c r="A15" s="63" t="s">
        <v>362</v>
      </c>
      <c r="B15" s="64" t="s">
        <v>363</v>
      </c>
      <c r="C15" s="65" t="n">
        <v>8279446</v>
      </c>
      <c r="D15" s="65"/>
      <c r="E15" s="65" t="n">
        <v>8279446</v>
      </c>
      <c r="F15" s="65"/>
      <c r="G15" s="65"/>
      <c r="H15" s="65"/>
      <c r="I15" s="65"/>
      <c r="J15" s="65"/>
      <c r="K15" s="65"/>
      <c r="L15" s="65"/>
    </row>
    <row r="16" customFormat="false" ht="27" hidden="false" customHeight="true" outlineLevel="0" collapsed="false">
      <c r="A16" s="63" t="s">
        <v>364</v>
      </c>
      <c r="B16" s="64" t="s">
        <v>365</v>
      </c>
      <c r="C16" s="65" t="n">
        <v>16171000</v>
      </c>
      <c r="D16" s="65"/>
      <c r="E16" s="65" t="n">
        <v>16171000</v>
      </c>
      <c r="F16" s="65"/>
      <c r="G16" s="65"/>
      <c r="H16" s="65"/>
      <c r="I16" s="65"/>
      <c r="J16" s="65"/>
      <c r="K16" s="65"/>
      <c r="L16" s="65"/>
    </row>
    <row r="17" customFormat="false" ht="27" hidden="false" customHeight="true" outlineLevel="0" collapsed="false">
      <c r="A17" s="63" t="s">
        <v>366</v>
      </c>
      <c r="B17" s="64" t="s">
        <v>367</v>
      </c>
      <c r="C17" s="65" t="n">
        <v>786526386</v>
      </c>
      <c r="D17" s="65"/>
      <c r="E17" s="65" t="n">
        <v>123940083</v>
      </c>
      <c r="F17" s="65"/>
      <c r="G17" s="65"/>
      <c r="H17" s="65"/>
      <c r="I17" s="65"/>
      <c r="J17" s="65" t="n">
        <v>662586303</v>
      </c>
      <c r="K17" s="65"/>
      <c r="L17" s="65"/>
    </row>
    <row r="18" customFormat="false" ht="27" hidden="false" customHeight="true" outlineLevel="0" collapsed="false">
      <c r="A18" s="63" t="s">
        <v>368</v>
      </c>
      <c r="B18" s="64" t="s">
        <v>369</v>
      </c>
      <c r="C18" s="65" t="n">
        <v>13627955</v>
      </c>
      <c r="D18" s="65"/>
      <c r="E18" s="65" t="n">
        <v>13627955</v>
      </c>
      <c r="F18" s="65"/>
      <c r="G18" s="65"/>
      <c r="H18" s="65"/>
      <c r="I18" s="65"/>
      <c r="J18" s="65"/>
      <c r="K18" s="65"/>
      <c r="L18" s="65"/>
    </row>
    <row r="19" customFormat="false" ht="27" hidden="false" customHeight="true" outlineLevel="0" collapsed="false">
      <c r="A19" s="63" t="s">
        <v>370</v>
      </c>
      <c r="B19" s="64" t="s">
        <v>371</v>
      </c>
      <c r="C19" s="65" t="n">
        <v>8567755</v>
      </c>
      <c r="D19" s="65"/>
      <c r="E19" s="65" t="n">
        <v>8567755</v>
      </c>
      <c r="F19" s="65"/>
      <c r="G19" s="65"/>
      <c r="H19" s="65"/>
      <c r="I19" s="65"/>
      <c r="J19" s="65"/>
      <c r="K19" s="65"/>
      <c r="L19" s="65"/>
    </row>
    <row r="20" customFormat="false" ht="27" hidden="false" customHeight="true" outlineLevel="0" collapsed="false">
      <c r="A20" s="63" t="s">
        <v>372</v>
      </c>
      <c r="B20" s="64" t="s">
        <v>373</v>
      </c>
      <c r="C20" s="65" t="n">
        <v>150000</v>
      </c>
      <c r="D20" s="65"/>
      <c r="E20" s="65" t="n">
        <v>150000</v>
      </c>
      <c r="F20" s="65"/>
      <c r="G20" s="65"/>
      <c r="H20" s="65"/>
      <c r="I20" s="65"/>
      <c r="J20" s="65"/>
      <c r="K20" s="65"/>
      <c r="L20" s="65"/>
    </row>
    <row r="21" customFormat="false" ht="27" hidden="false" customHeight="true" outlineLevel="0" collapsed="false">
      <c r="A21" s="63" t="s">
        <v>374</v>
      </c>
      <c r="B21" s="64" t="s">
        <v>375</v>
      </c>
      <c r="C21" s="65" t="n">
        <v>4910200</v>
      </c>
      <c r="D21" s="65"/>
      <c r="E21" s="65" t="n">
        <v>4910200</v>
      </c>
      <c r="F21" s="65"/>
      <c r="G21" s="65"/>
      <c r="H21" s="65"/>
      <c r="I21" s="65"/>
      <c r="J21" s="65"/>
      <c r="K21" s="65"/>
      <c r="L21" s="65"/>
    </row>
    <row r="22" customFormat="false" ht="27" hidden="false" customHeight="true" outlineLevel="0" collapsed="false">
      <c r="A22" s="63" t="s">
        <v>376</v>
      </c>
      <c r="B22" s="64" t="s">
        <v>377</v>
      </c>
      <c r="C22" s="65" t="n">
        <v>596204072</v>
      </c>
      <c r="D22" s="65"/>
      <c r="E22" s="65" t="n">
        <v>6304070</v>
      </c>
      <c r="F22" s="65"/>
      <c r="G22" s="65"/>
      <c r="H22" s="65"/>
      <c r="I22" s="65"/>
      <c r="J22" s="65" t="n">
        <v>589900002</v>
      </c>
      <c r="K22" s="65"/>
      <c r="L22" s="65"/>
    </row>
    <row r="23" customFormat="false" ht="27" hidden="false" customHeight="true" outlineLevel="0" collapsed="false">
      <c r="A23" s="63" t="s">
        <v>378</v>
      </c>
      <c r="B23" s="64" t="s">
        <v>379</v>
      </c>
      <c r="C23" s="65" t="n">
        <v>469529072</v>
      </c>
      <c r="D23" s="65"/>
      <c r="E23" s="65" t="n">
        <v>429070</v>
      </c>
      <c r="F23" s="65"/>
      <c r="G23" s="65"/>
      <c r="H23" s="65"/>
      <c r="I23" s="65"/>
      <c r="J23" s="65" t="n">
        <v>469100002</v>
      </c>
      <c r="K23" s="65"/>
      <c r="L23" s="65"/>
    </row>
    <row r="24" customFormat="false" ht="27" hidden="false" customHeight="true" outlineLevel="0" collapsed="false">
      <c r="A24" s="63" t="s">
        <v>380</v>
      </c>
      <c r="B24" s="64" t="s">
        <v>381</v>
      </c>
      <c r="C24" s="65" t="n">
        <v>126675000</v>
      </c>
      <c r="D24" s="65"/>
      <c r="E24" s="65" t="n">
        <v>5875000</v>
      </c>
      <c r="F24" s="65"/>
      <c r="G24" s="65"/>
      <c r="H24" s="65"/>
      <c r="I24" s="65"/>
      <c r="J24" s="65" t="n">
        <v>120800000</v>
      </c>
      <c r="K24" s="65"/>
      <c r="L24" s="65"/>
    </row>
    <row r="25" customFormat="false" ht="27" hidden="false" customHeight="true" outlineLevel="0" collapsed="false">
      <c r="A25" s="63" t="s">
        <v>382</v>
      </c>
      <c r="B25" s="64" t="s">
        <v>383</v>
      </c>
      <c r="C25" s="65" t="n">
        <v>148137932</v>
      </c>
      <c r="D25" s="65"/>
      <c r="E25" s="65" t="n">
        <v>81481631</v>
      </c>
      <c r="F25" s="65"/>
      <c r="G25" s="65"/>
      <c r="H25" s="65"/>
      <c r="I25" s="65"/>
      <c r="J25" s="65" t="n">
        <v>66656301</v>
      </c>
      <c r="K25" s="65"/>
      <c r="L25" s="65"/>
    </row>
    <row r="26" customFormat="false" ht="27" hidden="false" customHeight="true" outlineLevel="0" collapsed="false">
      <c r="A26" s="63" t="s">
        <v>384</v>
      </c>
      <c r="B26" s="64" t="s">
        <v>385</v>
      </c>
      <c r="C26" s="65" t="n">
        <v>9495217</v>
      </c>
      <c r="D26" s="65"/>
      <c r="E26" s="65" t="n">
        <v>9495217</v>
      </c>
      <c r="F26" s="65"/>
      <c r="G26" s="65"/>
      <c r="H26" s="65"/>
      <c r="I26" s="65"/>
      <c r="J26" s="65"/>
      <c r="K26" s="65"/>
      <c r="L26" s="65"/>
    </row>
    <row r="27" customFormat="false" ht="27" hidden="false" customHeight="true" outlineLevel="0" collapsed="false">
      <c r="A27" s="63" t="s">
        <v>386</v>
      </c>
      <c r="B27" s="64" t="s">
        <v>387</v>
      </c>
      <c r="C27" s="65" t="n">
        <v>138642715</v>
      </c>
      <c r="D27" s="65"/>
      <c r="E27" s="65" t="n">
        <v>71986414</v>
      </c>
      <c r="F27" s="65"/>
      <c r="G27" s="65"/>
      <c r="H27" s="65"/>
      <c r="I27" s="65"/>
      <c r="J27" s="65" t="n">
        <v>66656301</v>
      </c>
      <c r="K27" s="65"/>
      <c r="L27" s="65"/>
    </row>
    <row r="28" customFormat="false" ht="27" hidden="false" customHeight="true" outlineLevel="0" collapsed="false">
      <c r="A28" s="63" t="s">
        <v>388</v>
      </c>
      <c r="B28" s="64" t="s">
        <v>389</v>
      </c>
      <c r="C28" s="65" t="n">
        <v>26222318</v>
      </c>
      <c r="D28" s="65"/>
      <c r="E28" s="65" t="n">
        <v>20192318</v>
      </c>
      <c r="F28" s="65"/>
      <c r="G28" s="65"/>
      <c r="H28" s="65"/>
      <c r="I28" s="65"/>
      <c r="J28" s="65" t="n">
        <v>6030000</v>
      </c>
      <c r="K28" s="65"/>
      <c r="L28" s="65"/>
    </row>
    <row r="29" customFormat="false" ht="27" hidden="false" customHeight="true" outlineLevel="0" collapsed="false">
      <c r="A29" s="63" t="s">
        <v>390</v>
      </c>
      <c r="B29" s="64" t="s">
        <v>391</v>
      </c>
      <c r="C29" s="65" t="n">
        <v>10256462</v>
      </c>
      <c r="D29" s="65"/>
      <c r="E29" s="65" t="n">
        <v>10256462</v>
      </c>
      <c r="F29" s="65"/>
      <c r="G29" s="65"/>
      <c r="H29" s="65"/>
      <c r="I29" s="65"/>
      <c r="J29" s="65"/>
      <c r="K29" s="65"/>
      <c r="L29" s="65"/>
    </row>
    <row r="30" customFormat="false" ht="27" hidden="false" customHeight="true" outlineLevel="0" collapsed="false">
      <c r="A30" s="63" t="s">
        <v>392</v>
      </c>
      <c r="B30" s="64" t="s">
        <v>393</v>
      </c>
      <c r="C30" s="65" t="n">
        <v>52600</v>
      </c>
      <c r="D30" s="65"/>
      <c r="E30" s="65" t="n">
        <v>52600</v>
      </c>
      <c r="F30" s="65"/>
      <c r="G30" s="65"/>
      <c r="H30" s="65"/>
      <c r="I30" s="65"/>
      <c r="J30" s="65"/>
      <c r="K30" s="65"/>
      <c r="L30" s="65"/>
    </row>
    <row r="31" customFormat="false" ht="27" hidden="false" customHeight="true" outlineLevel="0" collapsed="false">
      <c r="A31" s="63" t="s">
        <v>394</v>
      </c>
      <c r="B31" s="64" t="s">
        <v>395</v>
      </c>
      <c r="C31" s="65" t="n">
        <v>15823256</v>
      </c>
      <c r="D31" s="65"/>
      <c r="E31" s="65" t="n">
        <v>9793256</v>
      </c>
      <c r="F31" s="65"/>
      <c r="G31" s="65"/>
      <c r="H31" s="65"/>
      <c r="I31" s="65"/>
      <c r="J31" s="65" t="n">
        <v>6030000</v>
      </c>
      <c r="K31" s="65"/>
      <c r="L31" s="65"/>
    </row>
    <row r="32" customFormat="false" ht="27" hidden="false" customHeight="true" outlineLevel="0" collapsed="false">
      <c r="A32" s="63" t="s">
        <v>515</v>
      </c>
      <c r="B32" s="64" t="s">
        <v>399</v>
      </c>
      <c r="C32" s="65" t="n">
        <v>70000</v>
      </c>
      <c r="D32" s="65"/>
      <c r="E32" s="65" t="n">
        <v>70000</v>
      </c>
      <c r="F32" s="65"/>
      <c r="G32" s="65"/>
      <c r="H32" s="65"/>
      <c r="I32" s="65"/>
      <c r="J32" s="65"/>
      <c r="K32" s="65"/>
      <c r="L32" s="65"/>
    </row>
    <row r="33" customFormat="false" ht="27" hidden="false" customHeight="true" outlineLevel="0" collapsed="false">
      <c r="A33" s="63" t="s">
        <v>516</v>
      </c>
      <c r="B33" s="64" t="s">
        <v>403</v>
      </c>
      <c r="C33" s="65" t="n">
        <v>20000</v>
      </c>
      <c r="D33" s="65"/>
      <c r="E33" s="65" t="n">
        <v>20000</v>
      </c>
      <c r="F33" s="65"/>
      <c r="G33" s="65"/>
      <c r="H33" s="65"/>
      <c r="I33" s="65"/>
      <c r="J33" s="65"/>
      <c r="K33" s="65"/>
      <c r="L33" s="65"/>
    </row>
    <row r="34" customFormat="false" ht="27" hidden="false" customHeight="true" outlineLevel="0" collapsed="false">
      <c r="A34" s="63" t="s">
        <v>408</v>
      </c>
      <c r="B34" s="64" t="s">
        <v>409</v>
      </c>
      <c r="C34" s="65" t="n">
        <v>2113709</v>
      </c>
      <c r="D34" s="65"/>
      <c r="E34" s="65" t="n">
        <v>2113709</v>
      </c>
      <c r="F34" s="65"/>
      <c r="G34" s="65"/>
      <c r="H34" s="65"/>
      <c r="I34" s="65"/>
      <c r="J34" s="65"/>
      <c r="K34" s="65"/>
      <c r="L34" s="65"/>
    </row>
    <row r="35" customFormat="false" ht="27" hidden="false" customHeight="true" outlineLevel="0" collapsed="false">
      <c r="A35" s="63" t="s">
        <v>410</v>
      </c>
      <c r="B35" s="64" t="s">
        <v>411</v>
      </c>
      <c r="C35" s="65" t="n">
        <v>328384</v>
      </c>
      <c r="D35" s="65"/>
      <c r="E35" s="65" t="n">
        <v>328384</v>
      </c>
      <c r="F35" s="65"/>
      <c r="G35" s="65"/>
      <c r="H35" s="65"/>
      <c r="I35" s="65"/>
      <c r="J35" s="65"/>
      <c r="K35" s="65"/>
      <c r="L35" s="65"/>
    </row>
    <row r="36" customFormat="false" ht="27" hidden="false" customHeight="true" outlineLevel="0" collapsed="false">
      <c r="A36" s="63" t="s">
        <v>412</v>
      </c>
      <c r="B36" s="64" t="s">
        <v>413</v>
      </c>
      <c r="C36" s="65" t="n">
        <v>1785325</v>
      </c>
      <c r="D36" s="65"/>
      <c r="E36" s="65" t="n">
        <v>1785325</v>
      </c>
      <c r="F36" s="65"/>
      <c r="G36" s="65"/>
      <c r="H36" s="65"/>
      <c r="I36" s="65"/>
      <c r="J36" s="65"/>
      <c r="K36" s="65"/>
      <c r="L36" s="65"/>
    </row>
    <row r="37" customFormat="false" ht="27" hidden="false" customHeight="true" outlineLevel="0" collapsed="false">
      <c r="A37" s="63" t="s">
        <v>414</v>
      </c>
      <c r="B37" s="64" t="s">
        <v>415</v>
      </c>
      <c r="C37" s="65" t="n">
        <v>220400</v>
      </c>
      <c r="D37" s="65"/>
      <c r="E37" s="65" t="n">
        <v>220400</v>
      </c>
      <c r="F37" s="65"/>
      <c r="G37" s="65"/>
      <c r="H37" s="65"/>
      <c r="I37" s="65"/>
      <c r="J37" s="65"/>
      <c r="K37" s="65"/>
      <c r="L37" s="65"/>
    </row>
    <row r="38" customFormat="false" ht="27" hidden="false" customHeight="true" outlineLevel="0" collapsed="false">
      <c r="A38" s="63" t="s">
        <v>416</v>
      </c>
      <c r="B38" s="64" t="s">
        <v>417</v>
      </c>
      <c r="C38" s="65" t="n">
        <v>220400</v>
      </c>
      <c r="D38" s="65"/>
      <c r="E38" s="65" t="n">
        <v>220400</v>
      </c>
      <c r="F38" s="65"/>
      <c r="G38" s="65"/>
      <c r="H38" s="65"/>
      <c r="I38" s="65"/>
      <c r="J38" s="65"/>
      <c r="K38" s="65"/>
      <c r="L38" s="65"/>
    </row>
    <row r="39" customFormat="false" ht="27" hidden="false" customHeight="true" outlineLevel="0" collapsed="false">
      <c r="A39" s="63" t="s">
        <v>418</v>
      </c>
      <c r="B39" s="64" t="s">
        <v>419</v>
      </c>
      <c r="C39" s="65" t="n">
        <v>2984058</v>
      </c>
      <c r="D39" s="65"/>
      <c r="E39" s="65" t="n">
        <v>2984058</v>
      </c>
      <c r="F39" s="65"/>
      <c r="G39" s="65"/>
      <c r="H39" s="65"/>
      <c r="I39" s="65"/>
      <c r="J39" s="65"/>
      <c r="K39" s="65"/>
      <c r="L39" s="65"/>
    </row>
    <row r="40" customFormat="false" ht="27" hidden="false" customHeight="true" outlineLevel="0" collapsed="false">
      <c r="A40" s="59" t="s">
        <v>420</v>
      </c>
      <c r="B40" s="60" t="s">
        <v>421</v>
      </c>
      <c r="C40" s="65" t="n">
        <v>2984058</v>
      </c>
      <c r="D40" s="65"/>
      <c r="E40" s="65" t="n">
        <v>2984058</v>
      </c>
      <c r="F40" s="65"/>
      <c r="G40" s="65"/>
      <c r="H40" s="65"/>
      <c r="I40" s="65"/>
      <c r="J40" s="65"/>
      <c r="K40" s="65"/>
      <c r="L40" s="65"/>
    </row>
    <row r="41" customFormat="false" ht="27" hidden="false" customHeight="true" outlineLevel="0" collapsed="false">
      <c r="A41" s="59" t="s">
        <v>422</v>
      </c>
      <c r="B41" s="60" t="s">
        <v>423</v>
      </c>
      <c r="C41" s="65" t="n">
        <v>2984058</v>
      </c>
      <c r="D41" s="65"/>
      <c r="E41" s="65" t="n">
        <v>2984058</v>
      </c>
      <c r="F41" s="65"/>
      <c r="G41" s="65"/>
      <c r="H41" s="65"/>
      <c r="I41" s="65"/>
      <c r="J41" s="65"/>
      <c r="K41" s="65"/>
      <c r="L41" s="65"/>
    </row>
    <row r="42" customFormat="false" ht="12.75" hidden="false" customHeight="true" outlineLevel="0" collapsed="false">
      <c r="B42" s="67"/>
      <c r="C42" s="67"/>
      <c r="D42" s="67"/>
      <c r="F42" s="67"/>
      <c r="G42" s="67"/>
      <c r="H42" s="67"/>
      <c r="I42" s="67"/>
      <c r="J42" s="67"/>
      <c r="K42" s="67"/>
      <c r="L42" s="67"/>
    </row>
    <row r="43" customFormat="false" ht="12.75" hidden="false" customHeight="true" outlineLevel="0" collapsed="false">
      <c r="B43" s="67"/>
      <c r="C43" s="67"/>
      <c r="I43" s="67"/>
      <c r="J43" s="67"/>
      <c r="K43" s="67"/>
      <c r="L43" s="67"/>
    </row>
    <row r="44" customFormat="false" ht="12.75" hidden="false" customHeight="true" outlineLevel="0" collapsed="false">
      <c r="B44" s="67"/>
      <c r="J44" s="67"/>
      <c r="K44" s="6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17</v>
      </c>
      <c r="B1" s="67"/>
    </row>
    <row r="2" customFormat="false" ht="33" hidden="false" customHeight="true" outlineLevel="0" collapsed="false">
      <c r="A2" s="128" t="s">
        <v>518</v>
      </c>
      <c r="B2" s="128"/>
      <c r="C2" s="128"/>
      <c r="D2" s="128"/>
      <c r="E2" s="128"/>
      <c r="F2" s="128"/>
      <c r="G2" s="128"/>
      <c r="H2" s="128"/>
    </row>
    <row r="3" customFormat="false" ht="20.1" hidden="false" customHeight="true" outlineLevel="0" collapsed="false">
      <c r="A3" s="140"/>
      <c r="B3" s="141"/>
      <c r="C3" s="142"/>
      <c r="D3" s="142"/>
      <c r="E3" s="142"/>
      <c r="F3" s="142"/>
      <c r="G3" s="142"/>
      <c r="H3" s="143"/>
    </row>
    <row r="4" customFormat="false" ht="30.75" hidden="false" customHeight="true" outlineLevel="0" collapsed="false">
      <c r="A4" s="82" t="s">
        <v>313</v>
      </c>
      <c r="B4" s="106"/>
      <c r="C4" s="54"/>
      <c r="D4" s="54"/>
      <c r="E4" s="54"/>
      <c r="F4" s="54"/>
      <c r="G4" s="54"/>
      <c r="H4" s="70" t="s">
        <v>314</v>
      </c>
    </row>
    <row r="5" customFormat="false" ht="29.25" hidden="false" customHeight="true" outlineLevel="0" collapsed="false">
      <c r="A5" s="144" t="s">
        <v>344</v>
      </c>
      <c r="B5" s="144" t="s">
        <v>345</v>
      </c>
      <c r="C5" s="144" t="s">
        <v>319</v>
      </c>
      <c r="D5" s="134" t="s">
        <v>347</v>
      </c>
      <c r="E5" s="144" t="s">
        <v>348</v>
      </c>
      <c r="F5" s="144" t="s">
        <v>519</v>
      </c>
      <c r="G5" s="144" t="s">
        <v>335</v>
      </c>
      <c r="H5" s="144" t="s">
        <v>520</v>
      </c>
    </row>
    <row r="6" customFormat="false" ht="29.25" hidden="false" customHeight="true" outlineLevel="0" collapsed="false">
      <c r="A6" s="107"/>
      <c r="B6" s="145" t="s">
        <v>349</v>
      </c>
      <c r="C6" s="146" t="n">
        <v>835080312</v>
      </c>
      <c r="D6" s="147" t="n">
        <v>164940009</v>
      </c>
      <c r="E6" s="148" t="n">
        <v>7554000</v>
      </c>
      <c r="F6" s="149"/>
      <c r="G6" s="149" t="n">
        <v>662586303</v>
      </c>
      <c r="H6" s="150"/>
    </row>
    <row r="7" customFormat="false" ht="29.25" hidden="false" customHeight="true" outlineLevel="0" collapsed="false">
      <c r="A7" s="151" t="n">
        <v>205</v>
      </c>
      <c r="B7" s="152" t="s">
        <v>350</v>
      </c>
      <c r="C7" s="146" t="n">
        <v>161419</v>
      </c>
      <c r="D7" s="147" t="n">
        <v>161419</v>
      </c>
      <c r="E7" s="148"/>
      <c r="F7" s="149"/>
      <c r="G7" s="149"/>
      <c r="H7" s="150"/>
    </row>
    <row r="8" customFormat="false" ht="29.25" hidden="false" customHeight="true" outlineLevel="0" collapsed="false">
      <c r="A8" s="151" t="s">
        <v>351</v>
      </c>
      <c r="B8" s="152" t="s">
        <v>352</v>
      </c>
      <c r="C8" s="146" t="n">
        <v>161419</v>
      </c>
      <c r="D8" s="147" t="n">
        <v>161419</v>
      </c>
      <c r="E8" s="148"/>
      <c r="F8" s="149"/>
      <c r="G8" s="149"/>
      <c r="H8" s="150"/>
    </row>
    <row r="9" customFormat="false" ht="29.25" hidden="false" customHeight="true" outlineLevel="0" collapsed="false">
      <c r="A9" s="151" t="s">
        <v>353</v>
      </c>
      <c r="B9" s="152" t="s">
        <v>354</v>
      </c>
      <c r="C9" s="146" t="n">
        <v>161419</v>
      </c>
      <c r="D9" s="147" t="n">
        <v>161419</v>
      </c>
      <c r="E9" s="148"/>
      <c r="F9" s="149"/>
      <c r="G9" s="149"/>
      <c r="H9" s="150"/>
    </row>
    <row r="10" customFormat="false" ht="29.25" hidden="false" customHeight="true" outlineLevel="0" collapsed="false">
      <c r="A10" s="151" t="n">
        <v>208</v>
      </c>
      <c r="B10" s="152" t="s">
        <v>355</v>
      </c>
      <c r="C10" s="146" t="n">
        <v>45408449</v>
      </c>
      <c r="D10" s="147" t="n">
        <v>45408449</v>
      </c>
      <c r="E10" s="148"/>
      <c r="F10" s="149"/>
      <c r="G10" s="149"/>
      <c r="H10" s="150"/>
    </row>
    <row r="11" customFormat="false" ht="29.25" hidden="false" customHeight="true" outlineLevel="0" collapsed="false">
      <c r="A11" s="151" t="s">
        <v>356</v>
      </c>
      <c r="B11" s="152" t="s">
        <v>357</v>
      </c>
      <c r="C11" s="146" t="n">
        <v>45408449</v>
      </c>
      <c r="D11" s="147" t="n">
        <v>45408449</v>
      </c>
      <c r="E11" s="148"/>
      <c r="F11" s="149"/>
      <c r="G11" s="149"/>
      <c r="H11" s="150"/>
    </row>
    <row r="12" customFormat="false" ht="29.25" hidden="false" customHeight="true" outlineLevel="0" collapsed="false">
      <c r="A12" s="151" t="s">
        <v>358</v>
      </c>
      <c r="B12" s="152" t="s">
        <v>359</v>
      </c>
      <c r="C12" s="146" t="n">
        <v>259392</v>
      </c>
      <c r="D12" s="147" t="n">
        <v>259392</v>
      </c>
      <c r="E12" s="148"/>
      <c r="F12" s="149"/>
      <c r="G12" s="149"/>
      <c r="H12" s="150"/>
    </row>
    <row r="13" customFormat="false" ht="29.25" hidden="false" customHeight="true" outlineLevel="0" collapsed="false">
      <c r="A13" s="151" t="s">
        <v>360</v>
      </c>
      <c r="B13" s="152" t="s">
        <v>361</v>
      </c>
      <c r="C13" s="146" t="n">
        <v>20698611</v>
      </c>
      <c r="D13" s="147" t="n">
        <v>20698611</v>
      </c>
      <c r="E13" s="148"/>
      <c r="F13" s="149"/>
      <c r="G13" s="149"/>
      <c r="H13" s="150"/>
    </row>
    <row r="14" customFormat="false" ht="29.25" hidden="false" customHeight="true" outlineLevel="0" collapsed="false">
      <c r="A14" s="151" t="s">
        <v>362</v>
      </c>
      <c r="B14" s="152" t="s">
        <v>363</v>
      </c>
      <c r="C14" s="146" t="n">
        <v>8279446</v>
      </c>
      <c r="D14" s="147" t="n">
        <v>8279466</v>
      </c>
      <c r="E14" s="148"/>
      <c r="F14" s="149"/>
      <c r="G14" s="149"/>
      <c r="H14" s="150"/>
    </row>
    <row r="15" customFormat="false" ht="29.25" hidden="false" customHeight="true" outlineLevel="0" collapsed="false">
      <c r="A15" s="151" t="s">
        <v>364</v>
      </c>
      <c r="B15" s="152" t="s">
        <v>365</v>
      </c>
      <c r="C15" s="146" t="n">
        <v>16171000</v>
      </c>
      <c r="D15" s="147" t="n">
        <v>16171000</v>
      </c>
      <c r="E15" s="148"/>
      <c r="F15" s="149"/>
      <c r="G15" s="149"/>
      <c r="H15" s="150"/>
    </row>
    <row r="16" customFormat="false" ht="29.25" hidden="false" customHeight="true" outlineLevel="0" collapsed="false">
      <c r="A16" s="151" t="s">
        <v>366</v>
      </c>
      <c r="B16" s="152" t="s">
        <v>367</v>
      </c>
      <c r="C16" s="146" t="n">
        <v>786526386</v>
      </c>
      <c r="D16" s="147" t="n">
        <v>116386083</v>
      </c>
      <c r="E16" s="148" t="n">
        <v>7554000</v>
      </c>
      <c r="F16" s="149"/>
      <c r="G16" s="149" t="n">
        <v>662586303</v>
      </c>
      <c r="H16" s="150"/>
    </row>
    <row r="17" customFormat="false" ht="29.25" hidden="false" customHeight="true" outlineLevel="0" collapsed="false">
      <c r="A17" s="151" t="s">
        <v>368</v>
      </c>
      <c r="B17" s="152" t="s">
        <v>369</v>
      </c>
      <c r="C17" s="146" t="n">
        <v>13627955</v>
      </c>
      <c r="D17" s="147" t="n">
        <v>12287155</v>
      </c>
      <c r="E17" s="148" t="n">
        <v>1340800</v>
      </c>
      <c r="F17" s="149"/>
      <c r="G17" s="149"/>
      <c r="H17" s="150"/>
    </row>
    <row r="18" customFormat="false" ht="29.25" hidden="false" customHeight="true" outlineLevel="0" collapsed="false">
      <c r="A18" s="151" t="s">
        <v>370</v>
      </c>
      <c r="B18" s="152" t="s">
        <v>371</v>
      </c>
      <c r="C18" s="146" t="n">
        <v>8567755</v>
      </c>
      <c r="D18" s="147" t="n">
        <v>7445755</v>
      </c>
      <c r="E18" s="148" t="n">
        <v>1122000</v>
      </c>
      <c r="F18" s="149"/>
      <c r="G18" s="149"/>
      <c r="H18" s="150"/>
    </row>
    <row r="19" customFormat="false" ht="29.25" hidden="false" customHeight="true" outlineLevel="0" collapsed="false">
      <c r="A19" s="151" t="s">
        <v>372</v>
      </c>
      <c r="B19" s="152" t="s">
        <v>373</v>
      </c>
      <c r="C19" s="146" t="n">
        <v>150000</v>
      </c>
      <c r="D19" s="147"/>
      <c r="E19" s="148" t="n">
        <v>150000</v>
      </c>
      <c r="F19" s="149"/>
      <c r="G19" s="149"/>
      <c r="H19" s="150"/>
    </row>
    <row r="20" customFormat="false" ht="29.25" hidden="false" customHeight="true" outlineLevel="0" collapsed="false">
      <c r="A20" s="151" t="s">
        <v>374</v>
      </c>
      <c r="B20" s="152" t="s">
        <v>375</v>
      </c>
      <c r="C20" s="146" t="n">
        <v>4910200</v>
      </c>
      <c r="D20" s="147" t="n">
        <v>4841400</v>
      </c>
      <c r="E20" s="148" t="n">
        <v>68800</v>
      </c>
      <c r="F20" s="149"/>
      <c r="G20" s="149"/>
      <c r="H20" s="150"/>
    </row>
    <row r="21" customFormat="false" ht="29.25" hidden="false" customHeight="true" outlineLevel="0" collapsed="false">
      <c r="A21" s="151" t="s">
        <v>376</v>
      </c>
      <c r="B21" s="152" t="s">
        <v>377</v>
      </c>
      <c r="C21" s="146" t="n">
        <v>596204072</v>
      </c>
      <c r="D21" s="147" t="n">
        <v>6054670</v>
      </c>
      <c r="E21" s="148" t="n">
        <v>249400</v>
      </c>
      <c r="F21" s="149"/>
      <c r="G21" s="149" t="n">
        <v>589900002</v>
      </c>
      <c r="H21" s="150"/>
    </row>
    <row r="22" customFormat="false" ht="29.25" hidden="false" customHeight="true" outlineLevel="0" collapsed="false">
      <c r="A22" s="151" t="s">
        <v>378</v>
      </c>
      <c r="B22" s="152" t="s">
        <v>379</v>
      </c>
      <c r="C22" s="146" t="n">
        <v>469529072</v>
      </c>
      <c r="D22" s="147" t="n">
        <v>429070</v>
      </c>
      <c r="E22" s="148"/>
      <c r="F22" s="149"/>
      <c r="G22" s="149" t="n">
        <v>469100002</v>
      </c>
      <c r="H22" s="150"/>
    </row>
    <row r="23" customFormat="false" ht="29.25" hidden="false" customHeight="true" outlineLevel="0" collapsed="false">
      <c r="A23" s="151" t="s">
        <v>380</v>
      </c>
      <c r="B23" s="152" t="s">
        <v>381</v>
      </c>
      <c r="C23" s="146" t="n">
        <v>126675000</v>
      </c>
      <c r="D23" s="147" t="n">
        <v>5625600</v>
      </c>
      <c r="E23" s="148" t="n">
        <v>249400</v>
      </c>
      <c r="F23" s="149"/>
      <c r="G23" s="149" t="n">
        <v>120800000</v>
      </c>
      <c r="H23" s="150"/>
    </row>
    <row r="24" customFormat="false" ht="29.25" hidden="false" customHeight="true" outlineLevel="0" collapsed="false">
      <c r="A24" s="151" t="s">
        <v>382</v>
      </c>
      <c r="B24" s="152" t="s">
        <v>383</v>
      </c>
      <c r="C24" s="146" t="n">
        <v>148137932</v>
      </c>
      <c r="D24" s="147" t="n">
        <v>77244031</v>
      </c>
      <c r="E24" s="148" t="n">
        <v>4237600</v>
      </c>
      <c r="F24" s="149"/>
      <c r="G24" s="149" t="n">
        <v>66656301</v>
      </c>
      <c r="H24" s="150"/>
    </row>
    <row r="25" customFormat="false" ht="29.25" hidden="false" customHeight="true" outlineLevel="0" collapsed="false">
      <c r="A25" s="151" t="s">
        <v>384</v>
      </c>
      <c r="B25" s="152" t="s">
        <v>385</v>
      </c>
      <c r="C25" s="146" t="n">
        <v>9495217</v>
      </c>
      <c r="D25" s="147" t="n">
        <v>9077617</v>
      </c>
      <c r="E25" s="148" t="n">
        <v>417600</v>
      </c>
      <c r="F25" s="149"/>
      <c r="G25" s="149"/>
      <c r="H25" s="150"/>
    </row>
    <row r="26" customFormat="false" ht="29.25" hidden="false" customHeight="true" outlineLevel="0" collapsed="false">
      <c r="A26" s="151" t="s">
        <v>386</v>
      </c>
      <c r="B26" s="152" t="s">
        <v>387</v>
      </c>
      <c r="C26" s="146" t="n">
        <v>138642715</v>
      </c>
      <c r="D26" s="147" t="n">
        <v>68166414</v>
      </c>
      <c r="E26" s="148" t="n">
        <v>3820000</v>
      </c>
      <c r="F26" s="149"/>
      <c r="G26" s="149" t="n">
        <v>66656301</v>
      </c>
      <c r="H26" s="150"/>
    </row>
    <row r="27" customFormat="false" ht="29.25" hidden="false" customHeight="true" outlineLevel="0" collapsed="false">
      <c r="A27" s="151" t="s">
        <v>388</v>
      </c>
      <c r="B27" s="152" t="s">
        <v>389</v>
      </c>
      <c r="C27" s="146" t="n">
        <v>26222318</v>
      </c>
      <c r="D27" s="147" t="n">
        <v>18686518</v>
      </c>
      <c r="E27" s="148" t="n">
        <v>1505800</v>
      </c>
      <c r="F27" s="149"/>
      <c r="G27" s="149" t="n">
        <v>6030000</v>
      </c>
      <c r="H27" s="150"/>
    </row>
    <row r="28" customFormat="false" ht="29.25" hidden="false" customHeight="true" outlineLevel="0" collapsed="false">
      <c r="A28" s="151" t="s">
        <v>390</v>
      </c>
      <c r="B28" s="152" t="s">
        <v>391</v>
      </c>
      <c r="C28" s="146" t="n">
        <v>10256462</v>
      </c>
      <c r="D28" s="147" t="n">
        <v>9316662</v>
      </c>
      <c r="E28" s="148" t="n">
        <v>939800</v>
      </c>
      <c r="F28" s="149"/>
      <c r="G28" s="149"/>
      <c r="H28" s="150"/>
    </row>
    <row r="29" customFormat="false" ht="29.25" hidden="false" customHeight="true" outlineLevel="0" collapsed="false">
      <c r="A29" s="151" t="s">
        <v>392</v>
      </c>
      <c r="B29" s="152" t="s">
        <v>393</v>
      </c>
      <c r="C29" s="146" t="n">
        <v>52600</v>
      </c>
      <c r="D29" s="147"/>
      <c r="E29" s="148" t="n">
        <v>52600</v>
      </c>
      <c r="F29" s="149"/>
      <c r="G29" s="149"/>
      <c r="H29" s="150"/>
    </row>
    <row r="30" customFormat="false" ht="29.25" hidden="false" customHeight="true" outlineLevel="0" collapsed="false">
      <c r="A30" s="151" t="s">
        <v>394</v>
      </c>
      <c r="B30" s="152" t="s">
        <v>395</v>
      </c>
      <c r="C30" s="146" t="n">
        <v>15823256</v>
      </c>
      <c r="D30" s="147" t="n">
        <v>9369856</v>
      </c>
      <c r="E30" s="148" t="n">
        <v>423400</v>
      </c>
      <c r="F30" s="149"/>
      <c r="G30" s="149" t="n">
        <v>6030000</v>
      </c>
      <c r="H30" s="150"/>
    </row>
    <row r="31" customFormat="false" ht="29.25" hidden="false" customHeight="true" outlineLevel="0" collapsed="false">
      <c r="A31" s="151" t="s">
        <v>515</v>
      </c>
      <c r="B31" s="152" t="s">
        <v>399</v>
      </c>
      <c r="C31" s="146" t="n">
        <v>70000</v>
      </c>
      <c r="D31" s="147"/>
      <c r="E31" s="148" t="n">
        <v>70000</v>
      </c>
      <c r="F31" s="149"/>
      <c r="G31" s="149"/>
      <c r="H31" s="150"/>
    </row>
    <row r="32" customFormat="false" ht="29.25" hidden="false" customHeight="true" outlineLevel="0" collapsed="false">
      <c r="A32" s="151" t="s">
        <v>516</v>
      </c>
      <c r="B32" s="152" t="s">
        <v>403</v>
      </c>
      <c r="C32" s="146" t="n">
        <v>20000</v>
      </c>
      <c r="D32" s="147"/>
      <c r="E32" s="148" t="n">
        <v>20000</v>
      </c>
      <c r="F32" s="149"/>
      <c r="G32" s="149"/>
      <c r="H32" s="150"/>
    </row>
    <row r="33" customFormat="false" ht="29.25" hidden="false" customHeight="true" outlineLevel="0" collapsed="false">
      <c r="A33" s="151" t="s">
        <v>408</v>
      </c>
      <c r="B33" s="152" t="s">
        <v>409</v>
      </c>
      <c r="C33" s="146" t="n">
        <v>2113709</v>
      </c>
      <c r="D33" s="147" t="n">
        <v>2113709</v>
      </c>
      <c r="E33" s="148"/>
      <c r="F33" s="149"/>
      <c r="G33" s="149"/>
      <c r="H33" s="150"/>
    </row>
    <row r="34" customFormat="false" ht="29.25" hidden="false" customHeight="true" outlineLevel="0" collapsed="false">
      <c r="A34" s="151" t="s">
        <v>410</v>
      </c>
      <c r="B34" s="152" t="s">
        <v>411</v>
      </c>
      <c r="C34" s="146" t="n">
        <v>328384</v>
      </c>
      <c r="D34" s="147" t="n">
        <v>328384</v>
      </c>
      <c r="E34" s="148"/>
      <c r="F34" s="149"/>
      <c r="G34" s="149"/>
      <c r="H34" s="150"/>
    </row>
    <row r="35" customFormat="false" ht="29.25" hidden="false" customHeight="true" outlineLevel="0" collapsed="false">
      <c r="A35" s="151" t="s">
        <v>412</v>
      </c>
      <c r="B35" s="152" t="s">
        <v>413</v>
      </c>
      <c r="C35" s="146" t="n">
        <v>1785325</v>
      </c>
      <c r="D35" s="147" t="n">
        <v>1785325</v>
      </c>
      <c r="E35" s="148"/>
      <c r="F35" s="149"/>
      <c r="G35" s="149"/>
      <c r="H35" s="150"/>
    </row>
    <row r="36" customFormat="false" ht="29.25" hidden="false" customHeight="true" outlineLevel="0" collapsed="false">
      <c r="A36" s="151" t="s">
        <v>414</v>
      </c>
      <c r="B36" s="152" t="s">
        <v>415</v>
      </c>
      <c r="C36" s="146" t="n">
        <v>220400</v>
      </c>
      <c r="D36" s="147"/>
      <c r="E36" s="148" t="n">
        <v>220400</v>
      </c>
      <c r="F36" s="149"/>
      <c r="G36" s="149"/>
      <c r="H36" s="150"/>
    </row>
    <row r="37" customFormat="false" ht="29.25" hidden="false" customHeight="true" outlineLevel="0" collapsed="false">
      <c r="A37" s="151" t="s">
        <v>416</v>
      </c>
      <c r="B37" s="152" t="s">
        <v>417</v>
      </c>
      <c r="C37" s="146" t="n">
        <v>220400</v>
      </c>
      <c r="D37" s="147"/>
      <c r="E37" s="148" t="n">
        <v>220400</v>
      </c>
      <c r="F37" s="149"/>
      <c r="G37" s="149"/>
      <c r="H37" s="150"/>
    </row>
    <row r="38" customFormat="false" ht="29.25" hidden="false" customHeight="true" outlineLevel="0" collapsed="false">
      <c r="A38" s="151" t="s">
        <v>418</v>
      </c>
      <c r="B38" s="152" t="s">
        <v>419</v>
      </c>
      <c r="C38" s="146" t="n">
        <v>2984058</v>
      </c>
      <c r="D38" s="147" t="n">
        <v>2984058</v>
      </c>
      <c r="E38" s="148"/>
      <c r="F38" s="149"/>
      <c r="G38" s="149"/>
      <c r="H38" s="150"/>
    </row>
    <row r="39" customFormat="false" ht="29.25" hidden="false" customHeight="true" outlineLevel="0" collapsed="false">
      <c r="A39" s="151" t="s">
        <v>420</v>
      </c>
      <c r="B39" s="152" t="s">
        <v>421</v>
      </c>
      <c r="C39" s="146" t="n">
        <v>2984058</v>
      </c>
      <c r="D39" s="147" t="n">
        <v>2984058</v>
      </c>
      <c r="E39" s="148"/>
      <c r="F39" s="149"/>
      <c r="G39" s="149"/>
      <c r="H39" s="150"/>
    </row>
    <row r="40" customFormat="false" ht="29.25" hidden="false" customHeight="true" outlineLevel="0" collapsed="false">
      <c r="A40" s="151" t="s">
        <v>422</v>
      </c>
      <c r="B40" s="152" t="s">
        <v>423</v>
      </c>
      <c r="C40" s="146" t="n">
        <v>2984058</v>
      </c>
      <c r="D40" s="147" t="n">
        <v>2984058</v>
      </c>
      <c r="E40" s="148"/>
      <c r="F40" s="149"/>
      <c r="G40" s="149"/>
      <c r="H40" s="150"/>
    </row>
    <row r="41" customFormat="false" ht="18.7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</row>
    <row r="42" customFormat="false" ht="18.7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</row>
    <row r="43" customFormat="false" ht="12.75" hidden="false" customHeight="true" outlineLevel="0" collapsed="false">
      <c r="A43" s="67"/>
      <c r="B43" s="67"/>
      <c r="D43" s="67"/>
      <c r="E43" s="67"/>
      <c r="F43" s="67"/>
      <c r="G43" s="67"/>
      <c r="H43" s="67"/>
    </row>
    <row r="44" customFormat="false" ht="12.75" hidden="false" customHeight="true" outlineLevel="0" collapsed="false">
      <c r="A44" s="67"/>
      <c r="B44" s="67"/>
      <c r="D44" s="67"/>
      <c r="E44" s="67"/>
      <c r="F44" s="67"/>
      <c r="G44" s="67"/>
      <c r="H44" s="67"/>
    </row>
    <row r="45" customFormat="false" ht="12.75" hidden="false" customHeight="true" outlineLevel="0" collapsed="false">
      <c r="A45" s="67"/>
      <c r="B45" s="67"/>
      <c r="D45" s="67"/>
      <c r="E45" s="67"/>
      <c r="F45" s="67"/>
      <c r="G45" s="67"/>
      <c r="H45" s="67"/>
    </row>
    <row r="46" customFormat="false" ht="12.75" hidden="false" customHeight="true" outlineLevel="0" collapsed="false">
      <c r="A46" s="67"/>
      <c r="B46" s="67"/>
      <c r="D46" s="67"/>
      <c r="E46" s="67"/>
      <c r="F46" s="67"/>
      <c r="G46" s="67"/>
    </row>
    <row r="47" customFormat="false" ht="12.75" hidden="false" customHeight="true" outlineLevel="0" collapsed="false">
      <c r="A47" s="67"/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F48" s="67"/>
      <c r="G48" s="67"/>
      <c r="H48" s="67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19-02-20T07:18:03Z</cp:lastPrinted>
  <dcterms:modified xsi:type="dcterms:W3CDTF">2022-07-07T07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