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5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7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8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60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人民政府白公街道办事处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文化体育与传媒</t>
  </si>
  <si>
    <t xml:space="preserve">农林水支出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一般公共服务支出</t>
  </si>
  <si>
    <t xml:space="preserve">  20103</t>
  </si>
  <si>
    <t xml:space="preserve">     政府办公厅（室）及相关机构事务</t>
  </si>
  <si>
    <t xml:space="preserve">    20100301</t>
  </si>
  <si>
    <t xml:space="preserve">        行政运行</t>
  </si>
  <si>
    <t xml:space="preserve">  20106</t>
  </si>
  <si>
    <t xml:space="preserve">     财政事务</t>
  </si>
  <si>
    <t xml:space="preserve">    2010601</t>
  </si>
  <si>
    <t xml:space="preserve">205</t>
  </si>
  <si>
    <t xml:space="preserve">   教育支出</t>
  </si>
  <si>
    <t xml:space="preserve">  20508</t>
  </si>
  <si>
    <t xml:space="preserve">     进修及培训</t>
  </si>
  <si>
    <t xml:space="preserve">    2050803</t>
  </si>
  <si>
    <t xml:space="preserve">        培训支出</t>
  </si>
  <si>
    <t xml:space="preserve">207</t>
  </si>
  <si>
    <t xml:space="preserve">   文化旅游体育与传媒支出</t>
  </si>
  <si>
    <t xml:space="preserve">  20701</t>
  </si>
  <si>
    <t xml:space="preserve">     文化和旅游</t>
  </si>
  <si>
    <t xml:space="preserve">    2070109</t>
  </si>
  <si>
    <t xml:space="preserve">        群众文化</t>
  </si>
  <si>
    <t xml:space="preserve">208</t>
  </si>
  <si>
    <t xml:space="preserve">   社会保障和就业支出</t>
  </si>
  <si>
    <t xml:space="preserve">  2080801</t>
  </si>
  <si>
    <t xml:space="preserve">     人力资源和社会保障管理事务</t>
  </si>
  <si>
    <t xml:space="preserve">   2080109</t>
  </si>
  <si>
    <t xml:space="preserve">        社会保险经办机构</t>
  </si>
  <si>
    <t xml:space="preserve">  20805</t>
  </si>
  <si>
    <t xml:space="preserve">     行政事业单位离退休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  2080599</t>
  </si>
  <si>
    <t xml:space="preserve">        其他行政事业单位离退休支出</t>
  </si>
  <si>
    <t xml:space="preserve">    20808</t>
  </si>
  <si>
    <t xml:space="preserve">     抚恤</t>
  </si>
  <si>
    <t xml:space="preserve">    2080801</t>
  </si>
  <si>
    <t xml:space="preserve">        死亡抚恤</t>
  </si>
  <si>
    <t xml:space="preserve">    2080802</t>
  </si>
  <si>
    <t xml:space="preserve">        伤残抚恤</t>
  </si>
  <si>
    <t xml:space="preserve">    2080803</t>
  </si>
  <si>
    <t xml:space="preserve">        在乡复员、退伍军人生活补助</t>
  </si>
  <si>
    <t xml:space="preserve">    2080805</t>
  </si>
  <si>
    <t xml:space="preserve">        义务兵优待</t>
  </si>
  <si>
    <t xml:space="preserve">    2080806</t>
  </si>
  <si>
    <t xml:space="preserve">        农村籍退役士兵老年生活补助</t>
  </si>
  <si>
    <t xml:space="preserve">    208010</t>
  </si>
  <si>
    <t xml:space="preserve">     社会福利</t>
  </si>
  <si>
    <t xml:space="preserve">  2081001</t>
  </si>
  <si>
    <t xml:space="preserve">        儿童福利</t>
  </si>
  <si>
    <t xml:space="preserve">   2081002</t>
  </si>
  <si>
    <t xml:space="preserve">        老年福利</t>
  </si>
  <si>
    <t xml:space="preserve">   20811</t>
  </si>
  <si>
    <t xml:space="preserve">     残疾人事业</t>
  </si>
  <si>
    <t xml:space="preserve">  2081107</t>
  </si>
  <si>
    <t xml:space="preserve">        残疾人生活和护理补贴</t>
  </si>
  <si>
    <t xml:space="preserve">    20821</t>
  </si>
  <si>
    <t xml:space="preserve">     特困人员救助供养</t>
  </si>
  <si>
    <t xml:space="preserve">    2802101</t>
  </si>
  <si>
    <t xml:space="preserve">        城市特困人员救助供养支出</t>
  </si>
  <si>
    <t xml:space="preserve">    2082102</t>
  </si>
  <si>
    <t xml:space="preserve">        农村特困人员救助供养支出</t>
  </si>
  <si>
    <t xml:space="preserve">  20825</t>
  </si>
  <si>
    <t xml:space="preserve">     其他生活救助</t>
  </si>
  <si>
    <t xml:space="preserve">    2082502</t>
  </si>
  <si>
    <t xml:space="preserve">        其他农村生活救助</t>
  </si>
  <si>
    <t xml:space="preserve">    210</t>
  </si>
  <si>
    <t xml:space="preserve">   卫生健康支出</t>
  </si>
  <si>
    <t xml:space="preserve">  21011</t>
  </si>
  <si>
    <t xml:space="preserve">     行政事业单位医疗</t>
  </si>
  <si>
    <t xml:space="preserve">    2101101</t>
  </si>
  <si>
    <t xml:space="preserve">        行政单位医疗</t>
  </si>
  <si>
    <t xml:space="preserve">    2011102</t>
  </si>
  <si>
    <t xml:space="preserve">        事业单位医疗</t>
  </si>
  <si>
    <t xml:space="preserve">213</t>
  </si>
  <si>
    <t xml:space="preserve">   农林水支出</t>
  </si>
  <si>
    <t xml:space="preserve">  21301</t>
  </si>
  <si>
    <t xml:space="preserve">     农业</t>
  </si>
  <si>
    <t xml:space="preserve">     2130104</t>
  </si>
  <si>
    <t xml:space="preserve">        事业运行</t>
  </si>
  <si>
    <t xml:space="preserve">     2130152</t>
  </si>
  <si>
    <t xml:space="preserve">        对高校毕业生到基层任职补助</t>
  </si>
  <si>
    <t xml:space="preserve"> 21307</t>
  </si>
  <si>
    <t xml:space="preserve">     农村综合改革</t>
  </si>
  <si>
    <t xml:space="preserve">  2130705</t>
  </si>
  <si>
    <t xml:space="preserve">        对村民委员会和村党支部的补助</t>
  </si>
  <si>
    <t xml:space="preserve">221</t>
  </si>
  <si>
    <t xml:space="preserve">   住房保障支出</t>
  </si>
  <si>
    <t xml:space="preserve">   22102</t>
  </si>
  <si>
    <t xml:space="preserve">     住房改革支出</t>
  </si>
  <si>
    <t xml:space="preserve">     2210201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</t>
  </si>
  <si>
    <t xml:space="preserve">  30110</t>
  </si>
  <si>
    <t xml:space="preserve">  基本医疗保险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商品和服务支出</t>
  </si>
  <si>
    <t xml:space="preserve">  30201</t>
  </si>
  <si>
    <t xml:space="preserve">  办公费</t>
  </si>
  <si>
    <t xml:space="preserve">  30209</t>
  </si>
  <si>
    <t xml:space="preserve">  物业管理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t xml:space="preserve">白公街道办事处收入合计</t>
  </si>
  <si>
    <t xml:space="preserve">          职教费</t>
  </si>
  <si>
    <t xml:space="preserve">          离退休医保垫底</t>
  </si>
  <si>
    <t xml:space="preserve">          离退休健康休养费</t>
  </si>
  <si>
    <t xml:space="preserve">  20808</t>
  </si>
  <si>
    <t xml:space="preserve">  20810</t>
  </si>
  <si>
    <t xml:space="preserve">  20811</t>
  </si>
  <si>
    <t xml:space="preserve">  20821</t>
  </si>
  <si>
    <t xml:space="preserve">210</t>
  </si>
  <si>
    <t xml:space="preserve">          基本医疗保险</t>
  </si>
  <si>
    <t xml:space="preserve">    2130152</t>
  </si>
  <si>
    <t xml:space="preserve">          村干部经费</t>
  </si>
  <si>
    <t xml:space="preserve">     213075</t>
  </si>
  <si>
    <t xml:space="preserve">  22102</t>
  </si>
  <si>
    <t xml:space="preserve">    2210201</t>
  </si>
  <si>
    <t xml:space="preserve">          住房公积金</t>
  </si>
  <si>
    <t xml:space="preserve">白公街道财政所收入合计</t>
  </si>
  <si>
    <t xml:space="preserve">   2080803</t>
  </si>
  <si>
    <t xml:space="preserve">   2080505</t>
  </si>
  <si>
    <t xml:space="preserve">   2080506</t>
  </si>
  <si>
    <t xml:space="preserve">  2101101</t>
  </si>
  <si>
    <t xml:space="preserve">   2210201</t>
  </si>
  <si>
    <t xml:space="preserve">白公文化服务中心收入合计</t>
  </si>
  <si>
    <t xml:space="preserve">   2070109</t>
  </si>
  <si>
    <t xml:space="preserve">  2101102</t>
  </si>
  <si>
    <t xml:space="preserve">白公街道社会保障服务所收入合计</t>
  </si>
  <si>
    <t xml:space="preserve">白公街道农业服务中心收入合计</t>
  </si>
  <si>
    <t xml:space="preserve">   2080599</t>
  </si>
  <si>
    <t xml:space="preserve">    2130104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###,##0.00"/>
    <numFmt numFmtId="170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Default"/>
      <family val="2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f aca="false">B8+B9+B10</f>
        <v>18488766</v>
      </c>
      <c r="C7" s="26" t="s">
        <v>324</v>
      </c>
      <c r="D7" s="27" t="n">
        <f aca="false">D8+D9+D10+D11+D12+D13+D14</f>
        <v>18488766</v>
      </c>
      <c r="E7" s="27" t="n">
        <f aca="false">SUM(E8:E14)</f>
        <v>18488766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9" t="n">
        <v>18488766</v>
      </c>
      <c r="C8" s="30" t="s">
        <v>326</v>
      </c>
      <c r="D8" s="31" t="n">
        <f aca="false">E8+F8+G8</f>
        <v>7360556</v>
      </c>
      <c r="E8" s="31" t="n">
        <v>7360556</v>
      </c>
      <c r="F8" s="31"/>
      <c r="G8" s="31"/>
    </row>
    <row r="9" s="16" customFormat="true" ht="22.5" hidden="false" customHeight="true" outlineLevel="0" collapsed="false">
      <c r="A9" s="28" t="s">
        <v>327</v>
      </c>
      <c r="B9" s="32"/>
      <c r="C9" s="30" t="s">
        <v>328</v>
      </c>
      <c r="D9" s="31" t="n">
        <f aca="false">E9+F9+G9</f>
        <v>33636</v>
      </c>
      <c r="E9" s="31" t="n">
        <v>33636</v>
      </c>
      <c r="F9" s="31"/>
      <c r="G9" s="31"/>
    </row>
    <row r="10" s="16" customFormat="true" ht="22.5" hidden="false" customHeight="true" outlineLevel="0" collapsed="false">
      <c r="A10" s="33" t="s">
        <v>329</v>
      </c>
      <c r="B10" s="34"/>
      <c r="C10" s="35" t="s">
        <v>330</v>
      </c>
      <c r="D10" s="31" t="n">
        <f aca="false">E10+F10+G10</f>
        <v>5465452</v>
      </c>
      <c r="E10" s="31" t="n">
        <v>5465452</v>
      </c>
      <c r="F10" s="31"/>
      <c r="G10" s="31"/>
    </row>
    <row r="11" s="16" customFormat="true" ht="22.5" hidden="false" customHeight="true" outlineLevel="0" collapsed="false">
      <c r="A11" s="36" t="s">
        <v>331</v>
      </c>
      <c r="B11" s="25"/>
      <c r="C11" s="37" t="s">
        <v>332</v>
      </c>
      <c r="D11" s="31" t="n">
        <f aca="false">E11+F11+G11</f>
        <v>402844</v>
      </c>
      <c r="E11" s="31" t="n">
        <v>402844</v>
      </c>
      <c r="F11" s="31"/>
      <c r="G11" s="31"/>
    </row>
    <row r="12" s="16" customFormat="true" ht="22.5" hidden="false" customHeight="true" outlineLevel="0" collapsed="false">
      <c r="A12" s="33" t="s">
        <v>325</v>
      </c>
      <c r="B12" s="29"/>
      <c r="C12" s="35" t="s">
        <v>333</v>
      </c>
      <c r="D12" s="31" t="n">
        <f aca="false">E12+F12+G12</f>
        <v>4290394</v>
      </c>
      <c r="E12" s="31" t="n">
        <v>4290394</v>
      </c>
      <c r="F12" s="31"/>
      <c r="G12" s="31"/>
    </row>
    <row r="13" s="16" customFormat="true" ht="22.5" hidden="false" customHeight="true" outlineLevel="0" collapsed="false">
      <c r="A13" s="33" t="s">
        <v>327</v>
      </c>
      <c r="B13" s="32"/>
      <c r="C13" s="35" t="s">
        <v>334</v>
      </c>
      <c r="D13" s="31" t="n">
        <f aca="false">E13+F13+G13</f>
        <v>388050</v>
      </c>
      <c r="E13" s="31" t="n">
        <v>388050</v>
      </c>
      <c r="F13" s="31"/>
      <c r="G13" s="31"/>
    </row>
    <row r="14" s="16" customFormat="true" ht="22.5" hidden="false" customHeight="true" outlineLevel="0" collapsed="false">
      <c r="A14" s="28" t="s">
        <v>329</v>
      </c>
      <c r="B14" s="34"/>
      <c r="C14" s="35" t="s">
        <v>335</v>
      </c>
      <c r="D14" s="31" t="n">
        <f aca="false">E14+F14+G14</f>
        <v>547834</v>
      </c>
      <c r="E14" s="31" t="n">
        <v>547834</v>
      </c>
      <c r="F14" s="31"/>
      <c r="G14" s="31"/>
      <c r="M14" s="38"/>
    </row>
    <row r="15" s="16" customFormat="true" ht="22.5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2.5" hidden="false" customHeight="true" outlineLevel="0" collapsed="false">
      <c r="A16" s="36"/>
      <c r="B16" s="39"/>
      <c r="C16" s="41" t="s">
        <v>336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2.5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2.5" hidden="false" customHeight="true" outlineLevel="0" collapsed="false">
      <c r="A18" s="36" t="s">
        <v>337</v>
      </c>
      <c r="B18" s="45" t="n">
        <f aca="false">B11+B7</f>
        <v>18488766</v>
      </c>
      <c r="C18" s="46" t="s">
        <v>338</v>
      </c>
      <c r="D18" s="43" t="n">
        <f aca="false">SUM(D7+D16)</f>
        <v>18488766</v>
      </c>
      <c r="E18" s="43" t="n">
        <f aca="false">SUM(E7+E16)</f>
        <v>18488766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8" width="46.62"/>
    <col collapsed="false" customWidth="true" hidden="false" outlineLevel="0" max="3" min="3" style="48" width="16.49"/>
    <col collapsed="false" customWidth="true" hidden="false" outlineLevel="0" max="6" min="4" style="48" width="14.62"/>
    <col collapsed="false" customWidth="false" hidden="false" outlineLevel="0" max="257" min="7" style="48" width="8.99"/>
  </cols>
  <sheetData>
    <row r="1" customFormat="false" ht="20.1" hidden="false" customHeight="true" outlineLevel="0" collapsed="false">
      <c r="A1" s="49" t="s">
        <v>339</v>
      </c>
    </row>
    <row r="2" customFormat="false" ht="42" hidden="false" customHeight="true" outlineLevel="0" collapsed="false">
      <c r="A2" s="50" t="s">
        <v>340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 t="s">
        <v>313</v>
      </c>
      <c r="B4" s="54"/>
      <c r="C4" s="54"/>
      <c r="D4" s="54"/>
      <c r="E4" s="54"/>
      <c r="F4" s="55" t="s">
        <v>314</v>
      </c>
    </row>
    <row r="5" customFormat="false" ht="22.5" hidden="false" customHeight="true" outlineLevel="0" collapsed="false">
      <c r="A5" s="56" t="s">
        <v>341</v>
      </c>
      <c r="B5" s="56"/>
      <c r="C5" s="57" t="s">
        <v>342</v>
      </c>
      <c r="D5" s="57" t="s">
        <v>343</v>
      </c>
      <c r="E5" s="57"/>
      <c r="F5" s="57"/>
    </row>
    <row r="6" customFormat="false" ht="22.5" hidden="false" customHeight="true" outlineLevel="0" collapsed="false">
      <c r="A6" s="56" t="s">
        <v>344</v>
      </c>
      <c r="B6" s="56" t="s">
        <v>345</v>
      </c>
      <c r="C6" s="57"/>
      <c r="D6" s="56" t="s">
        <v>346</v>
      </c>
      <c r="E6" s="56" t="s">
        <v>347</v>
      </c>
      <c r="F6" s="56" t="s">
        <v>348</v>
      </c>
    </row>
    <row r="7" customFormat="false" ht="22.5" hidden="false" customHeight="true" outlineLevel="0" collapsed="false">
      <c r="A7" s="58"/>
      <c r="B7" s="59" t="s">
        <v>319</v>
      </c>
      <c r="C7" s="60" t="n">
        <f aca="false">C8+C13+C16+C19+C42+C46+C52</f>
        <v>13221768</v>
      </c>
      <c r="D7" s="56" t="n">
        <f aca="false">E7+F7</f>
        <v>18488766</v>
      </c>
      <c r="E7" s="56" t="n">
        <f aca="false">E8+E13+E16+E19+E42+E46+E52</f>
        <v>10994015</v>
      </c>
      <c r="F7" s="56" t="n">
        <f aca="false">F8+F13+F16+F19+F42+F46</f>
        <v>7494751</v>
      </c>
    </row>
    <row r="8" customFormat="false" ht="22.5" hidden="false" customHeight="true" outlineLevel="0" collapsed="false">
      <c r="A8" s="58" t="s">
        <v>349</v>
      </c>
      <c r="B8" s="61" t="s">
        <v>350</v>
      </c>
      <c r="C8" s="60" t="n">
        <v>4737298</v>
      </c>
      <c r="D8" s="56" t="n">
        <f aca="false">E8+F8</f>
        <v>7360556</v>
      </c>
      <c r="E8" s="56" t="n">
        <f aca="false">E9+E11</f>
        <v>6348556</v>
      </c>
      <c r="F8" s="56" t="n">
        <v>1012000</v>
      </c>
    </row>
    <row r="9" customFormat="false" ht="22.5" hidden="false" customHeight="true" outlineLevel="0" collapsed="false">
      <c r="A9" s="58" t="s">
        <v>351</v>
      </c>
      <c r="B9" s="61" t="s">
        <v>352</v>
      </c>
      <c r="C9" s="60" t="n">
        <v>4288198</v>
      </c>
      <c r="D9" s="56" t="n">
        <f aca="false">E9+F9</f>
        <v>6609295</v>
      </c>
      <c r="E9" s="56" t="n">
        <f aca="false">E10</f>
        <v>5707295</v>
      </c>
      <c r="F9" s="56" t="n">
        <v>902000</v>
      </c>
    </row>
    <row r="10" customFormat="false" ht="22.5" hidden="false" customHeight="true" outlineLevel="0" collapsed="false">
      <c r="A10" s="58" t="s">
        <v>353</v>
      </c>
      <c r="B10" s="61" t="s">
        <v>354</v>
      </c>
      <c r="C10" s="60" t="n">
        <v>4288198</v>
      </c>
      <c r="D10" s="56" t="n">
        <f aca="false">E10+F10</f>
        <v>6609295</v>
      </c>
      <c r="E10" s="56" t="n">
        <f aca="false">6609295-902000</f>
        <v>5707295</v>
      </c>
      <c r="F10" s="56" t="n">
        <v>902000</v>
      </c>
    </row>
    <row r="11" customFormat="false" ht="22.5" hidden="false" customHeight="true" outlineLevel="0" collapsed="false">
      <c r="A11" s="58" t="s">
        <v>355</v>
      </c>
      <c r="B11" s="61" t="s">
        <v>356</v>
      </c>
      <c r="C11" s="60" t="n">
        <v>449100</v>
      </c>
      <c r="D11" s="56" t="n">
        <f aca="false">E11+F11</f>
        <v>751261</v>
      </c>
      <c r="E11" s="56" t="n">
        <f aca="false">E12</f>
        <v>641261</v>
      </c>
      <c r="F11" s="56" t="n">
        <v>110000</v>
      </c>
    </row>
    <row r="12" customFormat="false" ht="22.5" hidden="false" customHeight="true" outlineLevel="0" collapsed="false">
      <c r="A12" s="58" t="s">
        <v>357</v>
      </c>
      <c r="B12" s="61" t="s">
        <v>354</v>
      </c>
      <c r="C12" s="60" t="n">
        <v>449100</v>
      </c>
      <c r="D12" s="56" t="n">
        <f aca="false">E12+F12</f>
        <v>751261</v>
      </c>
      <c r="E12" s="56" t="n">
        <f aca="false">751261-110000</f>
        <v>641261</v>
      </c>
      <c r="F12" s="56" t="n">
        <v>110000</v>
      </c>
    </row>
    <row r="13" customFormat="false" ht="22.5" hidden="false" customHeight="true" outlineLevel="0" collapsed="false">
      <c r="A13" s="58" t="s">
        <v>358</v>
      </c>
      <c r="B13" s="61" t="s">
        <v>359</v>
      </c>
      <c r="C13" s="60" t="n">
        <v>32369</v>
      </c>
      <c r="D13" s="56" t="n">
        <f aca="false">E13+F13</f>
        <v>33636</v>
      </c>
      <c r="E13" s="56" t="n">
        <f aca="false">E14</f>
        <v>33636</v>
      </c>
      <c r="F13" s="56"/>
    </row>
    <row r="14" customFormat="false" ht="22.5" hidden="false" customHeight="true" outlineLevel="0" collapsed="false">
      <c r="A14" s="62" t="s">
        <v>360</v>
      </c>
      <c r="B14" s="61" t="s">
        <v>361</v>
      </c>
      <c r="C14" s="60" t="n">
        <v>32369</v>
      </c>
      <c r="D14" s="56" t="n">
        <f aca="false">E14+F14</f>
        <v>33636</v>
      </c>
      <c r="E14" s="56" t="n">
        <f aca="false">E15</f>
        <v>33636</v>
      </c>
      <c r="F14" s="56"/>
    </row>
    <row r="15" customFormat="false" ht="22.5" hidden="false" customHeight="true" outlineLevel="0" collapsed="false">
      <c r="A15" s="62" t="s">
        <v>362</v>
      </c>
      <c r="B15" s="61" t="s">
        <v>363</v>
      </c>
      <c r="C15" s="60" t="n">
        <v>32369</v>
      </c>
      <c r="D15" s="56" t="n">
        <f aca="false">E15+F15</f>
        <v>33636</v>
      </c>
      <c r="E15" s="56" t="n">
        <v>33636</v>
      </c>
      <c r="F15" s="56"/>
    </row>
    <row r="16" customFormat="false" ht="22.5" hidden="false" customHeight="true" outlineLevel="0" collapsed="false">
      <c r="A16" s="62" t="s">
        <v>364</v>
      </c>
      <c r="B16" s="61" t="s">
        <v>365</v>
      </c>
      <c r="C16" s="60" t="n">
        <v>173772</v>
      </c>
      <c r="D16" s="56" t="n">
        <f aca="false">E16+F16</f>
        <v>402844</v>
      </c>
      <c r="E16" s="56" t="n">
        <f aca="false">E17</f>
        <v>385444</v>
      </c>
      <c r="F16" s="56" t="n">
        <v>17400</v>
      </c>
    </row>
    <row r="17" customFormat="false" ht="22.5" hidden="false" customHeight="true" outlineLevel="0" collapsed="false">
      <c r="A17" s="62" t="s">
        <v>366</v>
      </c>
      <c r="B17" s="61" t="s">
        <v>367</v>
      </c>
      <c r="C17" s="60" t="n">
        <v>173772</v>
      </c>
      <c r="D17" s="56" t="n">
        <f aca="false">E17+F17</f>
        <v>385444</v>
      </c>
      <c r="E17" s="56" t="n">
        <f aca="false">E18</f>
        <v>385444</v>
      </c>
      <c r="F17" s="56"/>
    </row>
    <row r="18" customFormat="false" ht="22.5" hidden="false" customHeight="true" outlineLevel="0" collapsed="false">
      <c r="A18" s="62" t="s">
        <v>368</v>
      </c>
      <c r="B18" s="61" t="s">
        <v>369</v>
      </c>
      <c r="C18" s="60" t="n">
        <v>173772</v>
      </c>
      <c r="D18" s="56" t="n">
        <f aca="false">E18+F18</f>
        <v>402844</v>
      </c>
      <c r="E18" s="56" t="n">
        <f aca="false">402844-17400</f>
        <v>385444</v>
      </c>
      <c r="F18" s="56" t="n">
        <v>17400</v>
      </c>
    </row>
    <row r="19" customFormat="false" ht="22.5" hidden="false" customHeight="true" outlineLevel="0" collapsed="false">
      <c r="A19" s="58" t="s">
        <v>370</v>
      </c>
      <c r="B19" s="61" t="s">
        <v>371</v>
      </c>
      <c r="C19" s="60" t="n">
        <v>4509957</v>
      </c>
      <c r="D19" s="56" t="n">
        <f aca="false">E19+F19</f>
        <v>5465452</v>
      </c>
      <c r="E19" s="56" t="n">
        <f aca="false">E20+E22</f>
        <v>2079800</v>
      </c>
      <c r="F19" s="56" t="n">
        <f aca="false">F20+F26+F32+F35+F37+F40</f>
        <v>3385652</v>
      </c>
    </row>
    <row r="20" customFormat="false" ht="22.5" hidden="false" customHeight="true" outlineLevel="0" collapsed="false">
      <c r="A20" s="62" t="s">
        <v>372</v>
      </c>
      <c r="B20" s="61" t="s">
        <v>373</v>
      </c>
      <c r="C20" s="60" t="n">
        <v>441471</v>
      </c>
      <c r="D20" s="56" t="n">
        <f aca="false">E20+F20</f>
        <v>786071</v>
      </c>
      <c r="E20" s="56" t="n">
        <f aca="false">E21</f>
        <v>751271</v>
      </c>
      <c r="F20" s="56" t="n">
        <f aca="false">F21</f>
        <v>34800</v>
      </c>
    </row>
    <row r="21" customFormat="false" ht="22.5" hidden="false" customHeight="true" outlineLevel="0" collapsed="false">
      <c r="A21" s="62" t="s">
        <v>374</v>
      </c>
      <c r="B21" s="61" t="s">
        <v>375</v>
      </c>
      <c r="C21" s="60" t="n">
        <v>441471</v>
      </c>
      <c r="D21" s="56" t="n">
        <f aca="false">E21+F21</f>
        <v>786071</v>
      </c>
      <c r="E21" s="56" t="n">
        <f aca="false">786071-34800</f>
        <v>751271</v>
      </c>
      <c r="F21" s="56" t="n">
        <v>34800</v>
      </c>
    </row>
    <row r="22" customFormat="false" ht="22.5" hidden="false" customHeight="true" outlineLevel="0" collapsed="false">
      <c r="A22" s="62" t="s">
        <v>376</v>
      </c>
      <c r="B22" s="61" t="s">
        <v>377</v>
      </c>
      <c r="C22" s="60" t="n">
        <v>1150178</v>
      </c>
      <c r="D22" s="56" t="n">
        <f aca="false">E22+F22</f>
        <v>1328529</v>
      </c>
      <c r="E22" s="56" t="n">
        <f aca="false">E23+E24+E25</f>
        <v>1328529</v>
      </c>
      <c r="F22" s="56"/>
    </row>
    <row r="23" customFormat="false" ht="22.5" hidden="false" customHeight="true" outlineLevel="0" collapsed="false">
      <c r="A23" s="62" t="s">
        <v>378</v>
      </c>
      <c r="B23" s="61" t="s">
        <v>379</v>
      </c>
      <c r="C23" s="60" t="n">
        <v>821556</v>
      </c>
      <c r="D23" s="56" t="n">
        <f aca="false">E23+F23</f>
        <v>913057</v>
      </c>
      <c r="E23" s="56" t="n">
        <v>913057</v>
      </c>
      <c r="F23" s="56"/>
    </row>
    <row r="24" customFormat="false" ht="22.5" hidden="false" customHeight="true" outlineLevel="0" collapsed="false">
      <c r="A24" s="62" t="s">
        <v>380</v>
      </c>
      <c r="B24" s="61" t="s">
        <v>381</v>
      </c>
      <c r="C24" s="60" t="n">
        <v>328622</v>
      </c>
      <c r="D24" s="56" t="n">
        <f aca="false">E24+F24</f>
        <v>365222</v>
      </c>
      <c r="E24" s="56" t="n">
        <v>365222</v>
      </c>
      <c r="F24" s="56"/>
    </row>
    <row r="25" customFormat="false" ht="22.5" hidden="false" customHeight="true" outlineLevel="0" collapsed="false">
      <c r="A25" s="62" t="s">
        <v>382</v>
      </c>
      <c r="B25" s="61" t="s">
        <v>383</v>
      </c>
      <c r="C25" s="56"/>
      <c r="D25" s="56" t="n">
        <f aca="false">E25+F25</f>
        <v>50250</v>
      </c>
      <c r="E25" s="56" t="n">
        <v>50250</v>
      </c>
      <c r="F25" s="56"/>
    </row>
    <row r="26" customFormat="false" ht="22.5" hidden="false" customHeight="true" outlineLevel="0" collapsed="false">
      <c r="A26" s="62" t="s">
        <v>384</v>
      </c>
      <c r="B26" s="61" t="s">
        <v>385</v>
      </c>
      <c r="C26" s="60" t="n">
        <v>1667896</v>
      </c>
      <c r="D26" s="56" t="n">
        <f aca="false">E26+F26</f>
        <v>1951760</v>
      </c>
      <c r="E26" s="56"/>
      <c r="F26" s="56" t="n">
        <v>1951760</v>
      </c>
    </row>
    <row r="27" customFormat="false" ht="22.5" hidden="false" customHeight="true" outlineLevel="0" collapsed="false">
      <c r="A27" s="62" t="s">
        <v>386</v>
      </c>
      <c r="B27" s="61" t="s">
        <v>387</v>
      </c>
      <c r="C27" s="60" t="n">
        <v>260346</v>
      </c>
      <c r="D27" s="56" t="n">
        <f aca="false">E27+F27</f>
        <v>316500</v>
      </c>
      <c r="E27" s="56"/>
      <c r="F27" s="56" t="n">
        <v>316500</v>
      </c>
    </row>
    <row r="28" customFormat="false" ht="22.5" hidden="false" customHeight="true" outlineLevel="0" collapsed="false">
      <c r="A28" s="62" t="s">
        <v>388</v>
      </c>
      <c r="B28" s="61" t="s">
        <v>389</v>
      </c>
      <c r="C28" s="60" t="n">
        <v>288286</v>
      </c>
      <c r="D28" s="56" t="n">
        <f aca="false">E28+F28</f>
        <v>357080</v>
      </c>
      <c r="E28" s="56"/>
      <c r="F28" s="56" t="n">
        <v>357080</v>
      </c>
    </row>
    <row r="29" customFormat="false" ht="22.5" hidden="false" customHeight="true" outlineLevel="0" collapsed="false">
      <c r="A29" s="62" t="s">
        <v>390</v>
      </c>
      <c r="B29" s="61" t="s">
        <v>391</v>
      </c>
      <c r="C29" s="60" t="n">
        <v>869664</v>
      </c>
      <c r="D29" s="56" t="n">
        <f aca="false">E29+F29</f>
        <v>1079520</v>
      </c>
      <c r="E29" s="56"/>
      <c r="F29" s="56" t="n">
        <v>1079520</v>
      </c>
    </row>
    <row r="30" customFormat="false" ht="22.5" hidden="false" customHeight="true" outlineLevel="0" collapsed="false">
      <c r="A30" s="62" t="s">
        <v>392</v>
      </c>
      <c r="B30" s="61" t="s">
        <v>393</v>
      </c>
      <c r="C30" s="60" t="n">
        <v>120000</v>
      </c>
      <c r="D30" s="56" t="n">
        <f aca="false">E30+F30</f>
        <v>125580</v>
      </c>
      <c r="E30" s="56"/>
      <c r="F30" s="56" t="n">
        <v>125580</v>
      </c>
    </row>
    <row r="31" customFormat="false" ht="22.5" hidden="false" customHeight="true" outlineLevel="0" collapsed="false">
      <c r="A31" s="62" t="s">
        <v>394</v>
      </c>
      <c r="B31" s="61" t="s">
        <v>395</v>
      </c>
      <c r="C31" s="60" t="n">
        <v>129600</v>
      </c>
      <c r="D31" s="56" t="n">
        <f aca="false">E31+F31</f>
        <v>73080</v>
      </c>
      <c r="E31" s="56"/>
      <c r="F31" s="56" t="n">
        <v>73080</v>
      </c>
    </row>
    <row r="32" customFormat="false" ht="22.5" hidden="false" customHeight="true" outlineLevel="0" collapsed="false">
      <c r="A32" s="62" t="s">
        <v>396</v>
      </c>
      <c r="B32" s="61" t="s">
        <v>397</v>
      </c>
      <c r="C32" s="60" t="n">
        <v>132000</v>
      </c>
      <c r="D32" s="56" t="n">
        <f aca="false">E32+F32</f>
        <v>121680</v>
      </c>
      <c r="E32" s="56"/>
      <c r="F32" s="56" t="n">
        <v>121680</v>
      </c>
    </row>
    <row r="33" customFormat="false" ht="22.5" hidden="false" customHeight="true" outlineLevel="0" collapsed="false">
      <c r="A33" s="62" t="s">
        <v>398</v>
      </c>
      <c r="B33" s="61" t="s">
        <v>399</v>
      </c>
      <c r="C33" s="60" t="n">
        <v>67200</v>
      </c>
      <c r="D33" s="56" t="n">
        <f aca="false">E33+F33</f>
        <v>68880</v>
      </c>
      <c r="E33" s="56"/>
      <c r="F33" s="56" t="n">
        <v>68880</v>
      </c>
    </row>
    <row r="34" customFormat="false" ht="22.5" hidden="false" customHeight="true" outlineLevel="0" collapsed="false">
      <c r="A34" s="62" t="s">
        <v>400</v>
      </c>
      <c r="B34" s="61" t="s">
        <v>401</v>
      </c>
      <c r="C34" s="60" t="n">
        <v>64800</v>
      </c>
      <c r="D34" s="56" t="n">
        <f aca="false">E34+F34</f>
        <v>52800</v>
      </c>
      <c r="E34" s="56"/>
      <c r="F34" s="56" t="n">
        <v>52800</v>
      </c>
    </row>
    <row r="35" customFormat="false" ht="22.5" hidden="false" customHeight="true" outlineLevel="0" collapsed="false">
      <c r="A35" s="62" t="s">
        <v>402</v>
      </c>
      <c r="B35" s="61" t="s">
        <v>403</v>
      </c>
      <c r="C35" s="60" t="n">
        <v>231600</v>
      </c>
      <c r="D35" s="56" t="n">
        <f aca="false">E35+F35</f>
        <v>168120</v>
      </c>
      <c r="E35" s="56"/>
      <c r="F35" s="56" t="n">
        <v>168120</v>
      </c>
    </row>
    <row r="36" customFormat="false" ht="22.5" hidden="false" customHeight="true" outlineLevel="0" collapsed="false">
      <c r="A36" s="62" t="s">
        <v>404</v>
      </c>
      <c r="B36" s="61" t="s">
        <v>405</v>
      </c>
      <c r="C36" s="60" t="n">
        <v>231600</v>
      </c>
      <c r="D36" s="56" t="n">
        <f aca="false">E36+F36</f>
        <v>168120</v>
      </c>
      <c r="E36" s="56"/>
      <c r="F36" s="56" t="n">
        <v>168120</v>
      </c>
    </row>
    <row r="37" customFormat="false" ht="22.5" hidden="false" customHeight="true" outlineLevel="0" collapsed="false">
      <c r="A37" s="62" t="s">
        <v>406</v>
      </c>
      <c r="B37" s="61" t="s">
        <v>407</v>
      </c>
      <c r="C37" s="60" t="n">
        <v>725400</v>
      </c>
      <c r="D37" s="56" t="n">
        <f aca="false">E37+F37</f>
        <v>947880</v>
      </c>
      <c r="E37" s="56"/>
      <c r="F37" s="56" t="n">
        <v>947880</v>
      </c>
    </row>
    <row r="38" customFormat="false" ht="22.5" hidden="false" customHeight="true" outlineLevel="0" collapsed="false">
      <c r="A38" s="62" t="s">
        <v>408</v>
      </c>
      <c r="B38" s="61" t="s">
        <v>409</v>
      </c>
      <c r="C38" s="60" t="n">
        <v>405600</v>
      </c>
      <c r="D38" s="56" t="n">
        <f aca="false">E38+F38</f>
        <v>515040</v>
      </c>
      <c r="E38" s="56"/>
      <c r="F38" s="56" t="n">
        <v>515040</v>
      </c>
    </row>
    <row r="39" customFormat="false" ht="22.5" hidden="false" customHeight="true" outlineLevel="0" collapsed="false">
      <c r="A39" s="62" t="s">
        <v>410</v>
      </c>
      <c r="B39" s="61" t="s">
        <v>411</v>
      </c>
      <c r="C39" s="60" t="n">
        <v>319800</v>
      </c>
      <c r="D39" s="56" t="n">
        <f aca="false">E39+F39</f>
        <v>432840</v>
      </c>
      <c r="E39" s="56"/>
      <c r="F39" s="56" t="n">
        <v>432840</v>
      </c>
    </row>
    <row r="40" customFormat="false" ht="22.5" hidden="false" customHeight="true" outlineLevel="0" collapsed="false">
      <c r="A40" s="62" t="s">
        <v>412</v>
      </c>
      <c r="B40" s="61" t="s">
        <v>413</v>
      </c>
      <c r="C40" s="60" t="n">
        <v>161412</v>
      </c>
      <c r="D40" s="56" t="n">
        <f aca="false">E40+F40</f>
        <v>161412</v>
      </c>
      <c r="E40" s="56"/>
      <c r="F40" s="56" t="n">
        <v>161412</v>
      </c>
    </row>
    <row r="41" customFormat="false" ht="22.5" hidden="false" customHeight="true" outlineLevel="0" collapsed="false">
      <c r="A41" s="62" t="s">
        <v>414</v>
      </c>
      <c r="B41" s="61" t="s">
        <v>415</v>
      </c>
      <c r="C41" s="60" t="n">
        <v>161412</v>
      </c>
      <c r="D41" s="56" t="n">
        <f aca="false">E41+F41</f>
        <v>161412</v>
      </c>
      <c r="E41" s="56"/>
      <c r="F41" s="56" t="n">
        <v>161412</v>
      </c>
    </row>
    <row r="42" customFormat="false" ht="22.5" hidden="false" customHeight="true" outlineLevel="0" collapsed="false">
      <c r="A42" s="62" t="s">
        <v>416</v>
      </c>
      <c r="B42" s="61" t="s">
        <v>417</v>
      </c>
      <c r="C42" s="60" t="n">
        <v>349162</v>
      </c>
      <c r="D42" s="56" t="n">
        <f aca="false">E42+F42</f>
        <v>388050</v>
      </c>
      <c r="E42" s="56" t="n">
        <f aca="false">E43</f>
        <v>388050</v>
      </c>
      <c r="F42" s="56"/>
    </row>
    <row r="43" customFormat="false" ht="22.5" hidden="false" customHeight="true" outlineLevel="0" collapsed="false">
      <c r="A43" s="62" t="s">
        <v>418</v>
      </c>
      <c r="B43" s="61" t="s">
        <v>419</v>
      </c>
      <c r="C43" s="60" t="n">
        <v>349162</v>
      </c>
      <c r="D43" s="56" t="n">
        <f aca="false">E43+F43</f>
        <v>388050</v>
      </c>
      <c r="E43" s="56" t="n">
        <f aca="false">E44+E45</f>
        <v>388050</v>
      </c>
      <c r="F43" s="56"/>
    </row>
    <row r="44" customFormat="false" ht="22.5" hidden="false" customHeight="true" outlineLevel="0" collapsed="false">
      <c r="A44" s="62" t="s">
        <v>420</v>
      </c>
      <c r="B44" s="61" t="s">
        <v>421</v>
      </c>
      <c r="C44" s="60" t="n">
        <v>250235</v>
      </c>
      <c r="D44" s="56" t="n">
        <f aca="false">E44+F44</f>
        <v>275935</v>
      </c>
      <c r="E44" s="56" t="n">
        <v>275935</v>
      </c>
      <c r="F44" s="56"/>
    </row>
    <row r="45" customFormat="false" ht="22.5" hidden="false" customHeight="true" outlineLevel="0" collapsed="false">
      <c r="A45" s="58" t="s">
        <v>422</v>
      </c>
      <c r="B45" s="61" t="s">
        <v>423</v>
      </c>
      <c r="C45" s="60" t="n">
        <v>98927</v>
      </c>
      <c r="D45" s="56" t="n">
        <f aca="false">E45+F45</f>
        <v>112115</v>
      </c>
      <c r="E45" s="56" t="n">
        <v>112115</v>
      </c>
      <c r="F45" s="56"/>
    </row>
    <row r="46" customFormat="false" ht="22.5" hidden="false" customHeight="true" outlineLevel="0" collapsed="false">
      <c r="A46" s="62" t="s">
        <v>424</v>
      </c>
      <c r="B46" s="61" t="s">
        <v>425</v>
      </c>
      <c r="C46" s="60" t="n">
        <v>2932542</v>
      </c>
      <c r="D46" s="56" t="n">
        <f aca="false">E46+F46</f>
        <v>4290394</v>
      </c>
      <c r="E46" s="56" t="n">
        <f aca="false">E47</f>
        <v>1210695</v>
      </c>
      <c r="F46" s="56" t="n">
        <v>3079699</v>
      </c>
    </row>
    <row r="47" customFormat="false" ht="22.5" hidden="false" customHeight="true" outlineLevel="0" collapsed="false">
      <c r="A47" s="62" t="s">
        <v>426</v>
      </c>
      <c r="B47" s="61" t="s">
        <v>427</v>
      </c>
      <c r="C47" s="60" t="n">
        <v>738354</v>
      </c>
      <c r="D47" s="56" t="n">
        <f aca="false">E47+F47</f>
        <v>1210695</v>
      </c>
      <c r="E47" s="56" t="n">
        <v>1210695</v>
      </c>
      <c r="F47" s="56"/>
    </row>
    <row r="48" customFormat="false" ht="22.5" hidden="false" customHeight="true" outlineLevel="0" collapsed="false">
      <c r="A48" s="62" t="s">
        <v>428</v>
      </c>
      <c r="B48" s="61" t="s">
        <v>429</v>
      </c>
      <c r="C48" s="60" t="n">
        <v>738354</v>
      </c>
      <c r="D48" s="56" t="n">
        <f aca="false">E48+F48</f>
        <v>1262895</v>
      </c>
      <c r="E48" s="56" t="n">
        <f aca="false">1262895-52200</f>
        <v>1210695</v>
      </c>
      <c r="F48" s="56" t="n">
        <v>52200</v>
      </c>
    </row>
    <row r="49" customFormat="false" ht="22.5" hidden="false" customHeight="true" outlineLevel="0" collapsed="false">
      <c r="A49" s="63" t="s">
        <v>430</v>
      </c>
      <c r="B49" s="61" t="s">
        <v>431</v>
      </c>
      <c r="C49" s="56"/>
      <c r="D49" s="56" t="n">
        <f aca="false">E49+F49</f>
        <v>139295</v>
      </c>
      <c r="E49" s="56"/>
      <c r="F49" s="56" t="n">
        <v>139295</v>
      </c>
    </row>
    <row r="50" customFormat="false" ht="22.5" hidden="false" customHeight="true" outlineLevel="0" collapsed="false">
      <c r="A50" s="62" t="s">
        <v>432</v>
      </c>
      <c r="B50" s="61" t="s">
        <v>433</v>
      </c>
      <c r="C50" s="60" t="n">
        <v>2194188</v>
      </c>
      <c r="D50" s="56" t="n">
        <f aca="false">E50+F50</f>
        <v>2888204</v>
      </c>
      <c r="E50" s="56"/>
      <c r="F50" s="56" t="n">
        <v>2888204</v>
      </c>
    </row>
    <row r="51" customFormat="false" ht="22.5" hidden="false" customHeight="true" outlineLevel="0" collapsed="false">
      <c r="A51" s="62" t="s">
        <v>434</v>
      </c>
      <c r="B51" s="61" t="s">
        <v>435</v>
      </c>
      <c r="C51" s="60" t="n">
        <v>2194188</v>
      </c>
      <c r="D51" s="56" t="n">
        <f aca="false">E51+F51</f>
        <v>2888204</v>
      </c>
      <c r="E51" s="56"/>
      <c r="F51" s="56" t="n">
        <v>2888204</v>
      </c>
    </row>
    <row r="52" customFormat="false" ht="22.5" hidden="false" customHeight="true" outlineLevel="0" collapsed="false">
      <c r="A52" s="62" t="s">
        <v>436</v>
      </c>
      <c r="B52" s="61" t="s">
        <v>437</v>
      </c>
      <c r="C52" s="60" t="n">
        <v>486668</v>
      </c>
      <c r="D52" s="56" t="n">
        <f aca="false">E52+F52</f>
        <v>547834</v>
      </c>
      <c r="E52" s="56" t="n">
        <f aca="false">E53</f>
        <v>547834</v>
      </c>
      <c r="F52" s="56"/>
    </row>
    <row r="53" customFormat="false" ht="24" hidden="false" customHeight="true" outlineLevel="0" collapsed="false">
      <c r="A53" s="62" t="s">
        <v>438</v>
      </c>
      <c r="B53" s="61" t="s">
        <v>439</v>
      </c>
      <c r="C53" s="60" t="n">
        <v>486668</v>
      </c>
      <c r="D53" s="56" t="n">
        <f aca="false">E53+F53</f>
        <v>547834</v>
      </c>
      <c r="E53" s="56" t="n">
        <v>547834</v>
      </c>
      <c r="F53" s="56"/>
    </row>
    <row r="54" customFormat="false" ht="22.5" hidden="false" customHeight="true" outlineLevel="0" collapsed="false">
      <c r="A54" s="58" t="s">
        <v>440</v>
      </c>
      <c r="B54" s="61" t="s">
        <v>441</v>
      </c>
      <c r="C54" s="60" t="n">
        <v>486668</v>
      </c>
      <c r="D54" s="56" t="n">
        <f aca="false">E54+F54</f>
        <v>547834</v>
      </c>
      <c r="E54" s="56" t="n">
        <v>547834</v>
      </c>
      <c r="F54" s="56"/>
    </row>
    <row r="55" customFormat="false" ht="22.5" hidden="false" customHeight="true" outlineLevel="0" collapsed="false">
      <c r="A55" s="64" t="s">
        <v>442</v>
      </c>
      <c r="B55" s="65"/>
      <c r="C55" s="65"/>
      <c r="D55" s="65"/>
      <c r="E55" s="65"/>
      <c r="F55" s="6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43</v>
      </c>
      <c r="E1" s="66"/>
    </row>
    <row r="2" customFormat="false" ht="34.5" hidden="false" customHeight="true" outlineLevel="0" collapsed="false">
      <c r="A2" s="50" t="s">
        <v>444</v>
      </c>
      <c r="B2" s="50"/>
      <c r="C2" s="50"/>
      <c r="D2" s="50"/>
      <c r="E2" s="50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30.75" hidden="false" customHeight="true" outlineLevel="0" collapsed="false">
      <c r="A4" s="53" t="s">
        <v>313</v>
      </c>
      <c r="B4" s="54"/>
      <c r="C4" s="54"/>
      <c r="D4" s="54"/>
      <c r="E4" s="68" t="s">
        <v>314</v>
      </c>
    </row>
    <row r="5" s="69" customFormat="true" ht="20.1" hidden="false" customHeight="true" outlineLevel="0" collapsed="false">
      <c r="A5" s="56" t="s">
        <v>445</v>
      </c>
      <c r="B5" s="56"/>
      <c r="C5" s="57" t="s">
        <v>446</v>
      </c>
      <c r="D5" s="57"/>
      <c r="E5" s="57"/>
    </row>
    <row r="6" s="69" customFormat="true" ht="20.1" hidden="false" customHeight="true" outlineLevel="0" collapsed="false">
      <c r="A6" s="56" t="s">
        <v>344</v>
      </c>
      <c r="B6" s="56" t="s">
        <v>345</v>
      </c>
      <c r="C6" s="56" t="s">
        <v>319</v>
      </c>
      <c r="D6" s="56" t="s">
        <v>447</v>
      </c>
      <c r="E6" s="56" t="s">
        <v>448</v>
      </c>
    </row>
    <row r="7" s="69" customFormat="true" ht="20.1" hidden="false" customHeight="true" outlineLevel="0" collapsed="false">
      <c r="A7" s="70" t="s">
        <v>449</v>
      </c>
      <c r="B7" s="71" t="s">
        <v>450</v>
      </c>
      <c r="C7" s="72" t="n">
        <f aca="false">D7+E7</f>
        <v>10994015</v>
      </c>
      <c r="D7" s="72" t="n">
        <f aca="false">D8+D42</f>
        <v>9423638</v>
      </c>
      <c r="E7" s="72" t="n">
        <f aca="false">E19</f>
        <v>1570377</v>
      </c>
      <c r="J7" s="73"/>
    </row>
    <row r="8" s="69" customFormat="true" ht="20.1" hidden="false" customHeight="true" outlineLevel="0" collapsed="false">
      <c r="A8" s="70" t="s">
        <v>451</v>
      </c>
      <c r="B8" s="74" t="s">
        <v>452</v>
      </c>
      <c r="C8" s="72" t="n">
        <f aca="false">D8+E8</f>
        <v>9371528</v>
      </c>
      <c r="D8" s="75" t="n">
        <f aca="false">SUM(D9:D41)</f>
        <v>9371528</v>
      </c>
      <c r="E8" s="75"/>
      <c r="G8" s="73"/>
    </row>
    <row r="9" s="69" customFormat="true" ht="20.1" hidden="false" customHeight="true" outlineLevel="0" collapsed="false">
      <c r="A9" s="70" t="s">
        <v>453</v>
      </c>
      <c r="B9" s="74" t="s">
        <v>454</v>
      </c>
      <c r="C9" s="72" t="n">
        <f aca="false">D9+E9</f>
        <v>2242452</v>
      </c>
      <c r="D9" s="72" t="n">
        <v>2242452</v>
      </c>
      <c r="E9" s="72"/>
      <c r="F9" s="73"/>
      <c r="G9" s="73"/>
      <c r="K9" s="73"/>
    </row>
    <row r="10" s="69" customFormat="true" ht="20.1" hidden="false" customHeight="true" outlineLevel="0" collapsed="false">
      <c r="A10" s="70" t="s">
        <v>455</v>
      </c>
      <c r="B10" s="74" t="s">
        <v>456</v>
      </c>
      <c r="C10" s="72" t="n">
        <f aca="false">D10+E10</f>
        <v>1433700</v>
      </c>
      <c r="D10" s="72" t="n">
        <v>1433700</v>
      </c>
      <c r="E10" s="72"/>
      <c r="F10" s="73"/>
      <c r="H10" s="73"/>
    </row>
    <row r="11" s="69" customFormat="true" ht="20.1" hidden="false" customHeight="true" outlineLevel="0" collapsed="false">
      <c r="A11" s="70" t="s">
        <v>457</v>
      </c>
      <c r="B11" s="74" t="s">
        <v>458</v>
      </c>
      <c r="C11" s="72" t="n">
        <f aca="false">D11+E11</f>
        <v>234336</v>
      </c>
      <c r="D11" s="72" t="n">
        <v>234336</v>
      </c>
      <c r="E11" s="72"/>
      <c r="F11" s="73"/>
      <c r="H11" s="73"/>
    </row>
    <row r="12" s="69" customFormat="true" ht="20.1" hidden="false" customHeight="true" outlineLevel="0" collapsed="false">
      <c r="A12" s="70" t="s">
        <v>459</v>
      </c>
      <c r="B12" s="74" t="s">
        <v>460</v>
      </c>
      <c r="C12" s="72" t="n">
        <f aca="false">D12+E12</f>
        <v>1268028</v>
      </c>
      <c r="D12" s="72" t="n">
        <v>1268028</v>
      </c>
      <c r="E12" s="72"/>
      <c r="F12" s="73"/>
      <c r="G12" s="73"/>
      <c r="H12" s="73"/>
    </row>
    <row r="13" s="69" customFormat="true" ht="20.1" hidden="false" customHeight="true" outlineLevel="0" collapsed="false">
      <c r="A13" s="70" t="s">
        <v>461</v>
      </c>
      <c r="B13" s="74" t="s">
        <v>462</v>
      </c>
      <c r="C13" s="72" t="n">
        <f aca="false">D13+E13</f>
        <v>913057</v>
      </c>
      <c r="D13" s="72" t="n">
        <v>913057</v>
      </c>
      <c r="E13" s="72"/>
      <c r="F13" s="73"/>
      <c r="J13" s="73"/>
    </row>
    <row r="14" s="69" customFormat="true" ht="20.1" hidden="false" customHeight="true" outlineLevel="0" collapsed="false">
      <c r="A14" s="70" t="s">
        <v>463</v>
      </c>
      <c r="B14" s="74" t="s">
        <v>464</v>
      </c>
      <c r="C14" s="72" t="n">
        <f aca="false">D14+E14</f>
        <v>365222</v>
      </c>
      <c r="D14" s="72" t="n">
        <v>365222</v>
      </c>
      <c r="E14" s="72"/>
      <c r="F14" s="73"/>
      <c r="G14" s="73"/>
      <c r="K14" s="73"/>
    </row>
    <row r="15" s="69" customFormat="true" ht="20.1" hidden="false" customHeight="true" outlineLevel="0" collapsed="false">
      <c r="A15" s="70" t="s">
        <v>465</v>
      </c>
      <c r="B15" s="74" t="s">
        <v>466</v>
      </c>
      <c r="C15" s="72" t="n">
        <f aca="false">D15+E15</f>
        <v>1713372</v>
      </c>
      <c r="D15" s="72" t="n">
        <f aca="false">1693992+19380</f>
        <v>1713372</v>
      </c>
      <c r="E15" s="72"/>
      <c r="F15" s="73"/>
      <c r="G15" s="73"/>
      <c r="K15" s="73"/>
    </row>
    <row r="16" s="69" customFormat="true" ht="20.1" hidden="false" customHeight="true" outlineLevel="0" collapsed="false">
      <c r="A16" s="70" t="s">
        <v>467</v>
      </c>
      <c r="B16" s="74" t="s">
        <v>468</v>
      </c>
      <c r="C16" s="72" t="n">
        <f aca="false">D16+E16</f>
        <v>388050</v>
      </c>
      <c r="D16" s="72" t="n">
        <v>388050</v>
      </c>
      <c r="E16" s="72"/>
      <c r="F16" s="73"/>
      <c r="G16" s="73"/>
      <c r="K16" s="73"/>
    </row>
    <row r="17" s="69" customFormat="true" ht="20.1" hidden="false" customHeight="true" outlineLevel="0" collapsed="false">
      <c r="A17" s="70" t="s">
        <v>469</v>
      </c>
      <c r="B17" s="74" t="s">
        <v>470</v>
      </c>
      <c r="C17" s="72" t="n">
        <f aca="false">D17+E17</f>
        <v>265477</v>
      </c>
      <c r="D17" s="72" t="n">
        <v>265477</v>
      </c>
      <c r="E17" s="72"/>
      <c r="F17" s="73"/>
      <c r="G17" s="73"/>
      <c r="K17" s="73"/>
    </row>
    <row r="18" s="69" customFormat="true" ht="20.1" hidden="false" customHeight="true" outlineLevel="0" collapsed="false">
      <c r="A18" s="70" t="s">
        <v>471</v>
      </c>
      <c r="B18" s="74" t="s">
        <v>472</v>
      </c>
      <c r="C18" s="72" t="n">
        <v>547834</v>
      </c>
      <c r="D18" s="72" t="n">
        <v>547834</v>
      </c>
      <c r="E18" s="72"/>
      <c r="F18" s="73"/>
      <c r="G18" s="73"/>
      <c r="K18" s="73"/>
    </row>
    <row r="19" s="69" customFormat="true" ht="20.1" hidden="false" customHeight="true" outlineLevel="0" collapsed="false">
      <c r="A19" s="70" t="s">
        <v>473</v>
      </c>
      <c r="B19" s="74" t="s">
        <v>474</v>
      </c>
      <c r="C19" s="72"/>
      <c r="D19" s="72"/>
      <c r="E19" s="72" t="n">
        <f aca="false">SUM(E20:E41)</f>
        <v>1570377</v>
      </c>
      <c r="F19" s="73"/>
      <c r="G19" s="73"/>
      <c r="K19" s="73"/>
    </row>
    <row r="20" s="69" customFormat="true" ht="20.1" hidden="false" customHeight="true" outlineLevel="0" collapsed="false">
      <c r="A20" s="70" t="s">
        <v>475</v>
      </c>
      <c r="B20" s="74" t="s">
        <v>476</v>
      </c>
      <c r="C20" s="72" t="n">
        <f aca="false">D20+E20</f>
        <v>231080</v>
      </c>
      <c r="D20" s="72"/>
      <c r="E20" s="72" t="n">
        <v>231080</v>
      </c>
      <c r="F20" s="73"/>
      <c r="G20" s="73"/>
      <c r="K20" s="73"/>
    </row>
    <row r="21" s="69" customFormat="true" ht="20.1" hidden="false" customHeight="true" outlineLevel="0" collapsed="false">
      <c r="A21" s="70" t="s">
        <v>477</v>
      </c>
      <c r="B21" s="76" t="s">
        <v>478</v>
      </c>
      <c r="C21" s="72" t="n">
        <f aca="false">D21+E21</f>
        <v>60000</v>
      </c>
      <c r="D21" s="72"/>
      <c r="E21" s="72" t="n">
        <v>60000</v>
      </c>
      <c r="F21" s="73"/>
      <c r="G21" s="73"/>
    </row>
    <row r="22" s="69" customFormat="true" ht="20.1" hidden="false" customHeight="true" outlineLevel="0" collapsed="false">
      <c r="A22" s="70" t="s">
        <v>479</v>
      </c>
      <c r="B22" s="76" t="s">
        <v>480</v>
      </c>
      <c r="C22" s="72" t="n">
        <f aca="false">D22+E22</f>
        <v>38400</v>
      </c>
      <c r="D22" s="72"/>
      <c r="E22" s="72" t="n">
        <v>38400</v>
      </c>
      <c r="F22" s="73"/>
      <c r="G22" s="73"/>
    </row>
    <row r="23" s="69" customFormat="true" ht="20.1" hidden="false" customHeight="true" outlineLevel="0" collapsed="false">
      <c r="A23" s="70" t="s">
        <v>481</v>
      </c>
      <c r="B23" s="77" t="s">
        <v>482</v>
      </c>
      <c r="C23" s="72" t="n">
        <f aca="false">D23+E23</f>
        <v>408000</v>
      </c>
      <c r="D23" s="72"/>
      <c r="E23" s="72" t="n">
        <v>408000</v>
      </c>
      <c r="F23" s="73"/>
      <c r="G23" s="73"/>
    </row>
    <row r="24" s="69" customFormat="true" ht="20.1" hidden="false" customHeight="true" outlineLevel="0" collapsed="false">
      <c r="A24" s="70" t="s">
        <v>483</v>
      </c>
      <c r="B24" s="77" t="s">
        <v>484</v>
      </c>
      <c r="C24" s="72" t="n">
        <f aca="false">D24+E24</f>
        <v>0</v>
      </c>
      <c r="D24" s="72"/>
      <c r="E24" s="72"/>
      <c r="F24" s="73"/>
      <c r="G24" s="73"/>
      <c r="P24" s="73"/>
    </row>
    <row r="25" s="69" customFormat="true" ht="20.1" hidden="false" customHeight="true" outlineLevel="0" collapsed="false">
      <c r="A25" s="70" t="s">
        <v>485</v>
      </c>
      <c r="B25" s="76" t="s">
        <v>486</v>
      </c>
      <c r="C25" s="72" t="n">
        <f aca="false">D25+E25</f>
        <v>45000</v>
      </c>
      <c r="D25" s="72"/>
      <c r="E25" s="72" t="n">
        <v>45000</v>
      </c>
      <c r="F25" s="73"/>
      <c r="G25" s="73"/>
      <c r="H25" s="73"/>
      <c r="K25" s="73"/>
    </row>
    <row r="26" s="69" customFormat="true" ht="20.1" hidden="false" customHeight="true" outlineLevel="0" collapsed="false">
      <c r="A26" s="70" t="s">
        <v>487</v>
      </c>
      <c r="B26" s="76" t="s">
        <v>488</v>
      </c>
      <c r="C26" s="72" t="n">
        <f aca="false">D26+E26</f>
        <v>0</v>
      </c>
      <c r="D26" s="72"/>
      <c r="E26" s="72"/>
      <c r="F26" s="73"/>
      <c r="G26" s="73"/>
      <c r="H26" s="73"/>
      <c r="I26" s="73"/>
    </row>
    <row r="27" s="69" customFormat="true" ht="20.1" hidden="false" customHeight="true" outlineLevel="0" collapsed="false">
      <c r="A27" s="70" t="s">
        <v>489</v>
      </c>
      <c r="B27" s="76" t="s">
        <v>490</v>
      </c>
      <c r="C27" s="72" t="n">
        <f aca="false">D27+E27</f>
        <v>5995</v>
      </c>
      <c r="D27" s="72"/>
      <c r="E27" s="72" t="n">
        <v>5995</v>
      </c>
      <c r="F27" s="73"/>
      <c r="G27" s="73"/>
      <c r="H27" s="73"/>
      <c r="I27" s="73"/>
      <c r="J27" s="73"/>
    </row>
    <row r="28" s="69" customFormat="true" ht="20.1" hidden="false" customHeight="true" outlineLevel="0" collapsed="false">
      <c r="A28" s="70" t="s">
        <v>491</v>
      </c>
      <c r="B28" s="76" t="s">
        <v>492</v>
      </c>
      <c r="C28" s="72" t="n">
        <f aca="false">D28+E28</f>
        <v>33636</v>
      </c>
      <c r="D28" s="72"/>
      <c r="E28" s="72" t="n">
        <v>33636</v>
      </c>
      <c r="F28" s="73"/>
      <c r="G28" s="73"/>
      <c r="H28" s="73"/>
    </row>
    <row r="29" s="69" customFormat="true" ht="20.1" hidden="false" customHeight="true" outlineLevel="0" collapsed="false">
      <c r="A29" s="70" t="s">
        <v>493</v>
      </c>
      <c r="B29" s="76" t="s">
        <v>494</v>
      </c>
      <c r="C29" s="72" t="n">
        <f aca="false">D29+E29</f>
        <v>14520</v>
      </c>
      <c r="D29" s="72"/>
      <c r="E29" s="72" t="n">
        <v>14520</v>
      </c>
      <c r="F29" s="73"/>
      <c r="I29" s="73"/>
    </row>
    <row r="30" s="69" customFormat="true" ht="20.1" hidden="false" customHeight="true" outlineLevel="0" collapsed="false">
      <c r="A30" s="70" t="s">
        <v>495</v>
      </c>
      <c r="B30" s="76" t="s">
        <v>496</v>
      </c>
      <c r="C30" s="72" t="n">
        <f aca="false">D30+E30</f>
        <v>0</v>
      </c>
      <c r="D30" s="72"/>
      <c r="E30" s="72"/>
      <c r="F30" s="73"/>
      <c r="G30" s="73"/>
      <c r="H30" s="73"/>
    </row>
    <row r="31" s="69" customFormat="true" ht="20.1" hidden="false" customHeight="true" outlineLevel="0" collapsed="false">
      <c r="A31" s="70" t="s">
        <v>497</v>
      </c>
      <c r="B31" s="76" t="s">
        <v>498</v>
      </c>
      <c r="C31" s="72" t="n">
        <f aca="false">D31+E31</f>
        <v>0</v>
      </c>
      <c r="D31" s="72"/>
      <c r="E31" s="72"/>
      <c r="F31" s="73"/>
    </row>
    <row r="32" s="69" customFormat="true" ht="20.1" hidden="false" customHeight="true" outlineLevel="0" collapsed="false">
      <c r="A32" s="70" t="s">
        <v>499</v>
      </c>
      <c r="B32" s="76" t="s">
        <v>500</v>
      </c>
      <c r="C32" s="72" t="n">
        <f aca="false">D32+E32</f>
        <v>0</v>
      </c>
      <c r="D32" s="72"/>
      <c r="E32" s="72"/>
      <c r="F32" s="73"/>
      <c r="G32" s="73"/>
      <c r="H32" s="73"/>
    </row>
    <row r="33" s="69" customFormat="true" ht="20.1" hidden="false" customHeight="true" outlineLevel="0" collapsed="false">
      <c r="A33" s="70" t="s">
        <v>501</v>
      </c>
      <c r="B33" s="76" t="s">
        <v>502</v>
      </c>
      <c r="C33" s="72" t="n">
        <f aca="false">D33+E33</f>
        <v>0</v>
      </c>
      <c r="D33" s="72"/>
      <c r="E33" s="72"/>
      <c r="F33" s="73"/>
      <c r="G33" s="73"/>
      <c r="H33" s="73"/>
    </row>
    <row r="34" s="69" customFormat="true" ht="20.1" hidden="false" customHeight="true" outlineLevel="0" collapsed="false">
      <c r="A34" s="70" t="s">
        <v>503</v>
      </c>
      <c r="B34" s="76" t="s">
        <v>504</v>
      </c>
      <c r="C34" s="72" t="n">
        <f aca="false">D34+E34</f>
        <v>80000</v>
      </c>
      <c r="D34" s="72"/>
      <c r="E34" s="72" t="n">
        <v>80000</v>
      </c>
      <c r="F34" s="73"/>
      <c r="G34" s="73"/>
      <c r="J34" s="73"/>
      <c r="S34" s="73"/>
    </row>
    <row r="35" s="69" customFormat="true" ht="20.1" hidden="false" customHeight="true" outlineLevel="0" collapsed="false">
      <c r="A35" s="70" t="s">
        <v>505</v>
      </c>
      <c r="B35" s="76" t="s">
        <v>506</v>
      </c>
      <c r="C35" s="72" t="n">
        <f aca="false">D35+E35</f>
        <v>47000</v>
      </c>
      <c r="D35" s="72"/>
      <c r="E35" s="72" t="n">
        <v>47000</v>
      </c>
      <c r="F35" s="73"/>
      <c r="G35" s="73"/>
    </row>
    <row r="36" s="69" customFormat="true" ht="20.1" hidden="false" customHeight="true" outlineLevel="0" collapsed="false">
      <c r="A36" s="70" t="s">
        <v>507</v>
      </c>
      <c r="B36" s="77" t="s">
        <v>508</v>
      </c>
      <c r="C36" s="72" t="n">
        <f aca="false">D36+E36</f>
        <v>138259</v>
      </c>
      <c r="D36" s="72"/>
      <c r="E36" s="72" t="n">
        <v>138259</v>
      </c>
      <c r="F36" s="73"/>
      <c r="G36" s="73"/>
      <c r="H36" s="73"/>
      <c r="I36" s="73"/>
    </row>
    <row r="37" s="69" customFormat="true" ht="20.1" hidden="false" customHeight="true" outlineLevel="0" collapsed="false">
      <c r="A37" s="70" t="s">
        <v>509</v>
      </c>
      <c r="B37" s="76" t="s">
        <v>510</v>
      </c>
      <c r="C37" s="72" t="n">
        <f aca="false">D37+E37</f>
        <v>78487</v>
      </c>
      <c r="D37" s="72"/>
      <c r="E37" s="72" t="n">
        <v>78487</v>
      </c>
      <c r="F37" s="73"/>
      <c r="G37" s="73"/>
    </row>
    <row r="38" s="69" customFormat="true" ht="20.1" hidden="false" customHeight="true" outlineLevel="0" collapsed="false">
      <c r="A38" s="70" t="s">
        <v>511</v>
      </c>
      <c r="B38" s="76" t="s">
        <v>512</v>
      </c>
      <c r="C38" s="72" t="n">
        <f aca="false">D38+E38</f>
        <v>60000</v>
      </c>
      <c r="D38" s="72"/>
      <c r="E38" s="72" t="n">
        <v>60000</v>
      </c>
      <c r="F38" s="73"/>
      <c r="G38" s="73"/>
      <c r="I38" s="73"/>
      <c r="P38" s="73"/>
    </row>
    <row r="39" s="69" customFormat="true" ht="20.1" hidden="false" customHeight="true" outlineLevel="0" collapsed="false">
      <c r="A39" s="70" t="s">
        <v>513</v>
      </c>
      <c r="B39" s="76" t="s">
        <v>514</v>
      </c>
      <c r="C39" s="72" t="n">
        <f aca="false">D39+E39</f>
        <v>327000</v>
      </c>
      <c r="D39" s="72"/>
      <c r="E39" s="72" t="n">
        <v>327000</v>
      </c>
      <c r="F39" s="73"/>
      <c r="G39" s="73"/>
      <c r="H39" s="73"/>
      <c r="P39" s="73"/>
    </row>
    <row r="40" s="69" customFormat="true" ht="20.1" hidden="false" customHeight="true" outlineLevel="0" collapsed="false">
      <c r="A40" s="70" t="s">
        <v>515</v>
      </c>
      <c r="B40" s="76" t="s">
        <v>516</v>
      </c>
      <c r="C40" s="72" t="n">
        <f aca="false">D40+E40</f>
        <v>0</v>
      </c>
      <c r="D40" s="72"/>
      <c r="E40" s="72"/>
      <c r="F40" s="73"/>
      <c r="G40" s="73"/>
      <c r="H40" s="73"/>
      <c r="J40" s="73"/>
    </row>
    <row r="41" s="69" customFormat="true" ht="20.1" hidden="false" customHeight="true" outlineLevel="0" collapsed="false">
      <c r="A41" s="70" t="s">
        <v>517</v>
      </c>
      <c r="B41" s="76" t="s">
        <v>518</v>
      </c>
      <c r="C41" s="72" t="n">
        <f aca="false">D41+E41</f>
        <v>3000</v>
      </c>
      <c r="D41" s="72"/>
      <c r="E41" s="72" t="n">
        <v>3000</v>
      </c>
      <c r="F41" s="73"/>
      <c r="G41" s="73"/>
      <c r="H41" s="73"/>
      <c r="I41" s="73"/>
    </row>
    <row r="42" s="69" customFormat="true" ht="20.1" hidden="false" customHeight="true" outlineLevel="0" collapsed="false">
      <c r="A42" s="70" t="s">
        <v>519</v>
      </c>
      <c r="B42" s="74" t="s">
        <v>520</v>
      </c>
      <c r="C42" s="72" t="n">
        <f aca="false">D42+E42</f>
        <v>52110</v>
      </c>
      <c r="D42" s="75" t="n">
        <f aca="false">SUM(D43:D49)</f>
        <v>52110</v>
      </c>
      <c r="E42" s="75" t="n">
        <f aca="false">SUM(E43:E49)</f>
        <v>0</v>
      </c>
      <c r="F42" s="73"/>
      <c r="H42" s="73"/>
    </row>
    <row r="43" s="69" customFormat="true" ht="20.1" hidden="false" customHeight="true" outlineLevel="0" collapsed="false">
      <c r="A43" s="70" t="s">
        <v>521</v>
      </c>
      <c r="B43" s="76" t="s">
        <v>522</v>
      </c>
      <c r="C43" s="72" t="n">
        <f aca="false">D43+E43</f>
        <v>0</v>
      </c>
      <c r="D43" s="72"/>
      <c r="E43" s="72"/>
      <c r="F43" s="73"/>
      <c r="G43" s="73"/>
    </row>
    <row r="44" s="69" customFormat="true" ht="20.1" hidden="false" customHeight="true" outlineLevel="0" collapsed="false">
      <c r="A44" s="70" t="s">
        <v>523</v>
      </c>
      <c r="B44" s="76" t="s">
        <v>524</v>
      </c>
      <c r="C44" s="72" t="n">
        <f aca="false">D44+E44</f>
        <v>0</v>
      </c>
      <c r="D44" s="72"/>
      <c r="E44" s="72"/>
      <c r="F44" s="73"/>
      <c r="G44" s="73"/>
      <c r="I44" s="73"/>
      <c r="J44" s="73"/>
    </row>
    <row r="45" s="69" customFormat="true" ht="20.1" hidden="false" customHeight="true" outlineLevel="0" collapsed="false">
      <c r="A45" s="70" t="s">
        <v>525</v>
      </c>
      <c r="B45" s="76" t="s">
        <v>526</v>
      </c>
      <c r="C45" s="72" t="n">
        <f aca="false">D45+E45</f>
        <v>0</v>
      </c>
      <c r="D45" s="72"/>
      <c r="E45" s="72"/>
      <c r="F45" s="73"/>
      <c r="G45" s="73"/>
      <c r="H45" s="73"/>
    </row>
    <row r="46" s="69" customFormat="true" ht="20.1" hidden="false" customHeight="true" outlineLevel="0" collapsed="false">
      <c r="A46" s="70" t="s">
        <v>527</v>
      </c>
      <c r="B46" s="76" t="s">
        <v>528</v>
      </c>
      <c r="C46" s="72" t="n">
        <f aca="false">D46+E46</f>
        <v>0</v>
      </c>
      <c r="D46" s="72"/>
      <c r="E46" s="72"/>
      <c r="F46" s="73"/>
      <c r="G46" s="73"/>
    </row>
    <row r="47" s="69" customFormat="true" ht="20.1" hidden="false" customHeight="true" outlineLevel="0" collapsed="false">
      <c r="A47" s="70" t="s">
        <v>529</v>
      </c>
      <c r="B47" s="76" t="s">
        <v>530</v>
      </c>
      <c r="C47" s="72" t="n">
        <f aca="false">D47+E47</f>
        <v>0</v>
      </c>
      <c r="D47" s="72"/>
      <c r="E47" s="72"/>
      <c r="F47" s="73"/>
      <c r="G47" s="73"/>
    </row>
    <row r="48" s="69" customFormat="true" ht="20.1" hidden="false" customHeight="true" outlineLevel="0" collapsed="false">
      <c r="A48" s="70" t="s">
        <v>531</v>
      </c>
      <c r="B48" s="76" t="s">
        <v>532</v>
      </c>
      <c r="C48" s="72" t="n">
        <f aca="false">D48+E48</f>
        <v>0</v>
      </c>
      <c r="D48" s="72"/>
      <c r="E48" s="72"/>
      <c r="F48" s="73"/>
      <c r="G48" s="73"/>
    </row>
    <row r="49" s="69" customFormat="true" ht="20.1" hidden="false" customHeight="true" outlineLevel="0" collapsed="false">
      <c r="A49" s="70" t="s">
        <v>533</v>
      </c>
      <c r="B49" s="76" t="s">
        <v>534</v>
      </c>
      <c r="C49" s="72" t="n">
        <f aca="false">D49+E49</f>
        <v>52110</v>
      </c>
      <c r="D49" s="72" t="n">
        <v>52110</v>
      </c>
      <c r="E49" s="72"/>
      <c r="F49" s="73"/>
    </row>
    <row r="50" customFormat="false" ht="20.1" hidden="false" customHeight="true" outlineLevel="0" collapsed="false">
      <c r="C50" s="65"/>
      <c r="D50" s="65"/>
      <c r="E50" s="65"/>
    </row>
    <row r="51" customFormat="false" ht="20.1" hidden="false" customHeight="true" outlineLevel="0" collapsed="false">
      <c r="D51" s="65"/>
      <c r="E51" s="65"/>
      <c r="F51" s="65"/>
      <c r="N51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196527777777778" right="0.196527777777778" top="0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35</v>
      </c>
      <c r="L1" s="78"/>
    </row>
    <row r="2" customFormat="false" ht="33" hidden="false" customHeight="true" outlineLevel="0" collapsed="false">
      <c r="A2" s="79" t="s">
        <v>5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0" t="s">
        <v>31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8" t="s">
        <v>314</v>
      </c>
    </row>
    <row r="5" customFormat="false" ht="20.1" hidden="false" customHeight="true" outlineLevel="0" collapsed="false">
      <c r="A5" s="81" t="s">
        <v>342</v>
      </c>
      <c r="B5" s="81"/>
      <c r="C5" s="81"/>
      <c r="D5" s="81"/>
      <c r="E5" s="81"/>
      <c r="F5" s="81"/>
      <c r="G5" s="57" t="s">
        <v>343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82" t="s">
        <v>319</v>
      </c>
      <c r="B6" s="83" t="s">
        <v>537</v>
      </c>
      <c r="C6" s="84" t="s">
        <v>538</v>
      </c>
      <c r="D6" s="84"/>
      <c r="E6" s="84"/>
      <c r="F6" s="85" t="s">
        <v>539</v>
      </c>
      <c r="G6" s="86" t="s">
        <v>319</v>
      </c>
      <c r="H6" s="87" t="s">
        <v>537</v>
      </c>
      <c r="I6" s="88" t="s">
        <v>538</v>
      </c>
      <c r="J6" s="88"/>
      <c r="K6" s="88"/>
      <c r="L6" s="82" t="s">
        <v>539</v>
      </c>
    </row>
    <row r="7" customFormat="false" ht="28.5" hidden="false" customHeight="true" outlineLevel="0" collapsed="false">
      <c r="A7" s="82"/>
      <c r="B7" s="83"/>
      <c r="C7" s="82" t="s">
        <v>346</v>
      </c>
      <c r="D7" s="87" t="s">
        <v>540</v>
      </c>
      <c r="E7" s="87" t="s">
        <v>541</v>
      </c>
      <c r="F7" s="85"/>
      <c r="G7" s="86"/>
      <c r="H7" s="87"/>
      <c r="I7" s="85" t="s">
        <v>346</v>
      </c>
      <c r="J7" s="87" t="s">
        <v>540</v>
      </c>
      <c r="K7" s="83" t="s">
        <v>541</v>
      </c>
      <c r="L7" s="82"/>
    </row>
    <row r="8" customFormat="false" ht="22.5" hidden="false" customHeight="true" outlineLevel="0" collapsed="false">
      <c r="A8" s="89" t="n">
        <f aca="false">B8+C8+F8</f>
        <v>74520</v>
      </c>
      <c r="B8" s="89"/>
      <c r="C8" s="89" t="n">
        <f aca="false">D8+E8</f>
        <v>60000</v>
      </c>
      <c r="D8" s="89"/>
      <c r="E8" s="89" t="n">
        <v>60000</v>
      </c>
      <c r="F8" s="90" t="n">
        <v>14520</v>
      </c>
      <c r="G8" s="91" t="n">
        <f aca="false">H8+I8+L8</f>
        <v>74520</v>
      </c>
      <c r="H8" s="72"/>
      <c r="I8" s="92" t="n">
        <f aca="false">J8+K8</f>
        <v>60000</v>
      </c>
      <c r="J8" s="93"/>
      <c r="K8" s="91" t="n">
        <v>60000</v>
      </c>
      <c r="L8" s="72" t="n">
        <v>14520</v>
      </c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542</v>
      </c>
      <c r="E1" s="66"/>
    </row>
    <row r="2" customFormat="false" ht="33" hidden="false" customHeight="true" outlineLevel="0" collapsed="false">
      <c r="A2" s="79" t="s">
        <v>543</v>
      </c>
      <c r="B2" s="79"/>
      <c r="C2" s="79"/>
      <c r="D2" s="79"/>
      <c r="E2" s="79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53" t="s">
        <v>313</v>
      </c>
      <c r="B4" s="94"/>
      <c r="C4" s="94"/>
      <c r="D4" s="94"/>
      <c r="E4" s="95" t="s">
        <v>314</v>
      </c>
    </row>
    <row r="5" customFormat="false" ht="22.5" hidden="false" customHeight="true" outlineLevel="0" collapsed="false">
      <c r="A5" s="96" t="s">
        <v>344</v>
      </c>
      <c r="B5" s="97" t="s">
        <v>345</v>
      </c>
      <c r="C5" s="56" t="s">
        <v>544</v>
      </c>
      <c r="D5" s="56"/>
      <c r="E5" s="56"/>
    </row>
    <row r="6" customFormat="false" ht="22.5" hidden="false" customHeight="true" outlineLevel="0" collapsed="false">
      <c r="A6" s="96"/>
      <c r="B6" s="96"/>
      <c r="C6" s="82" t="s">
        <v>319</v>
      </c>
      <c r="D6" s="82" t="s">
        <v>347</v>
      </c>
      <c r="E6" s="82" t="s">
        <v>348</v>
      </c>
    </row>
    <row r="7" customFormat="false" ht="22.5" hidden="false" customHeight="true" outlineLevel="0" collapsed="false">
      <c r="A7" s="56"/>
      <c r="B7" s="56"/>
      <c r="C7" s="56" t="s">
        <v>545</v>
      </c>
      <c r="D7" s="56"/>
      <c r="E7" s="56"/>
    </row>
    <row r="8" customFormat="false" ht="22.5" hidden="false" customHeight="true" outlineLevel="0" collapsed="false">
      <c r="A8" s="98"/>
      <c r="B8" s="99"/>
      <c r="C8" s="100" t="s">
        <v>545</v>
      </c>
      <c r="D8" s="91"/>
      <c r="E8" s="72"/>
    </row>
    <row r="9" customFormat="false" ht="22.5" hidden="false" customHeight="true" outlineLevel="0" collapsed="false">
      <c r="A9" s="64" t="s">
        <v>546</v>
      </c>
      <c r="B9" s="65"/>
      <c r="C9" s="65"/>
      <c r="D9" s="65"/>
      <c r="E9" s="65"/>
    </row>
    <row r="10" customFormat="false" ht="20.25" hidden="false" customHeight="true" outlineLevel="0" collapsed="false">
      <c r="A10" s="65"/>
      <c r="B10" s="65"/>
      <c r="C10" s="65"/>
      <c r="D10" s="65"/>
      <c r="E10" s="65"/>
    </row>
    <row r="11" customFormat="false" ht="12.75" hidden="false" customHeight="true" outlineLevel="0" collapsed="false">
      <c r="A11" s="65"/>
      <c r="B11" s="65"/>
      <c r="C11" s="65"/>
      <c r="E11" s="65"/>
    </row>
    <row r="12" customFormat="false" ht="12.75" hidden="false" customHeight="true" outlineLevel="0" collapsed="false">
      <c r="A12" s="65"/>
      <c r="B12" s="65"/>
      <c r="C12" s="65"/>
      <c r="D12" s="65"/>
      <c r="E12" s="65"/>
    </row>
    <row r="13" customFormat="false" ht="12.75" hidden="false" customHeight="true" outlineLevel="0" collapsed="false">
      <c r="A13" s="65"/>
      <c r="B13" s="65"/>
      <c r="C13" s="65"/>
      <c r="E13" s="65"/>
    </row>
    <row r="14" customFormat="false" ht="12.75" hidden="false" customHeight="true" outlineLevel="0" collapsed="false">
      <c r="A14" s="65"/>
      <c r="B14" s="65"/>
      <c r="D14" s="65"/>
      <c r="E14" s="65"/>
    </row>
    <row r="15" customFormat="false" ht="12.75" hidden="false" customHeight="true" outlineLevel="0" collapsed="false">
      <c r="A15" s="65"/>
      <c r="E15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547</v>
      </c>
      <c r="B1" s="101"/>
      <c r="C1" s="73"/>
      <c r="D1" s="66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3.75" hidden="false" customHeight="true" outlineLevel="0" collapsed="false">
      <c r="A2" s="79" t="s">
        <v>548</v>
      </c>
      <c r="B2" s="79"/>
      <c r="C2" s="79"/>
      <c r="D2" s="79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20.1" hidden="false" customHeight="true" outlineLevel="0" collapsed="false">
      <c r="A3" s="102"/>
      <c r="B3" s="102"/>
      <c r="C3" s="103"/>
      <c r="D3" s="102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30.75" hidden="false" customHeight="true" outlineLevel="0" collapsed="false">
      <c r="A4" s="53" t="s">
        <v>313</v>
      </c>
      <c r="B4" s="104"/>
      <c r="C4" s="105"/>
      <c r="D4" s="68" t="s">
        <v>314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2.5" hidden="false" customHeight="true" outlineLevel="0" collapsed="false">
      <c r="A5" s="56" t="s">
        <v>315</v>
      </c>
      <c r="B5" s="56"/>
      <c r="C5" s="56" t="s">
        <v>316</v>
      </c>
      <c r="D5" s="56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2.5" hidden="false" customHeight="true" outlineLevel="0" collapsed="false">
      <c r="A6" s="84" t="s">
        <v>317</v>
      </c>
      <c r="B6" s="106" t="s">
        <v>318</v>
      </c>
      <c r="C6" s="84" t="s">
        <v>317</v>
      </c>
      <c r="D6" s="84" t="s">
        <v>31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2.5" hidden="false" customHeight="true" outlineLevel="0" collapsed="false">
      <c r="A7" s="107" t="s">
        <v>549</v>
      </c>
      <c r="B7" s="108" t="n">
        <v>18488766</v>
      </c>
      <c r="C7" s="109" t="s">
        <v>326</v>
      </c>
      <c r="D7" s="110" t="n">
        <v>7360556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2.5" hidden="false" customHeight="true" outlineLevel="0" collapsed="false">
      <c r="A8" s="111" t="s">
        <v>550</v>
      </c>
      <c r="B8" s="72"/>
      <c r="C8" s="112" t="s">
        <v>328</v>
      </c>
      <c r="D8" s="113" t="n">
        <v>33636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2.5" hidden="false" customHeight="true" outlineLevel="0" collapsed="false">
      <c r="A9" s="114" t="s">
        <v>551</v>
      </c>
      <c r="B9" s="108"/>
      <c r="C9" s="112" t="s">
        <v>330</v>
      </c>
      <c r="D9" s="113" t="n">
        <v>5465452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2.5" hidden="false" customHeight="true" outlineLevel="0" collapsed="false">
      <c r="A10" s="115" t="s">
        <v>552</v>
      </c>
      <c r="B10" s="116"/>
      <c r="C10" s="112" t="s">
        <v>332</v>
      </c>
      <c r="D10" s="113" t="n">
        <v>40284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2.5" hidden="false" customHeight="true" outlineLevel="0" collapsed="false">
      <c r="A11" s="115" t="s">
        <v>553</v>
      </c>
      <c r="B11" s="116"/>
      <c r="C11" s="112" t="s">
        <v>333</v>
      </c>
      <c r="D11" s="113" t="n">
        <v>4290394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2.5" hidden="false" customHeight="true" outlineLevel="0" collapsed="false">
      <c r="A12" s="115" t="s">
        <v>554</v>
      </c>
      <c r="B12" s="72"/>
      <c r="C12" s="117" t="s">
        <v>334</v>
      </c>
      <c r="D12" s="113" t="n">
        <v>388050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2.5" hidden="false" customHeight="true" outlineLevel="0" collapsed="false">
      <c r="A13" s="76"/>
      <c r="B13" s="75"/>
      <c r="C13" s="118" t="s">
        <v>335</v>
      </c>
      <c r="D13" s="119" t="n">
        <v>547834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2.5" hidden="false" customHeight="true" outlineLevel="0" collapsed="false">
      <c r="A14" s="120" t="s">
        <v>555</v>
      </c>
      <c r="B14" s="121" t="n">
        <f aca="false">SUM(B7:B12)</f>
        <v>18488766</v>
      </c>
      <c r="C14" s="122" t="s">
        <v>556</v>
      </c>
      <c r="D14" s="119" t="n">
        <f aca="false">SUM(D7:D13)</f>
        <v>18488766</v>
      </c>
      <c r="F14" s="65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2.5" hidden="false" customHeight="true" outlineLevel="0" collapsed="false">
      <c r="A15" s="115" t="s">
        <v>557</v>
      </c>
      <c r="B15" s="121"/>
      <c r="C15" s="112" t="s">
        <v>558</v>
      </c>
      <c r="D15" s="119"/>
      <c r="E15" s="65"/>
      <c r="F15" s="65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2.5" hidden="false" customHeight="true" outlineLevel="0" collapsed="false">
      <c r="A16" s="115" t="s">
        <v>559</v>
      </c>
      <c r="B16" s="72"/>
      <c r="C16" s="117"/>
      <c r="D16" s="119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2.5" hidden="false" customHeight="true" outlineLevel="0" collapsed="false">
      <c r="A17" s="123" t="s">
        <v>560</v>
      </c>
      <c r="B17" s="124" t="n">
        <f aca="false">B14+B15+B16</f>
        <v>18488766</v>
      </c>
      <c r="C17" s="118" t="s">
        <v>561</v>
      </c>
      <c r="D17" s="119" t="n">
        <f aca="false">D14+D15</f>
        <v>18488766</v>
      </c>
      <c r="E17" s="65"/>
    </row>
    <row r="24" customFormat="false" ht="20.1" hidden="false" customHeight="true" outlineLevel="0" collapsed="false">
      <c r="C24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2.12"/>
    <col collapsed="false" customWidth="true" hidden="false" outlineLevel="0" max="2" min="2" style="48" width="31.24"/>
    <col collapsed="false" customWidth="true" hidden="false" outlineLevel="0" max="3" min="3" style="48" width="17.36"/>
    <col collapsed="false" customWidth="true" hidden="false" outlineLevel="0" max="4" min="4" style="48" width="15.12"/>
    <col collapsed="false" customWidth="true" hidden="false" outlineLevel="0" max="5" min="5" style="48" width="17.49"/>
    <col collapsed="false" customWidth="true" hidden="false" outlineLevel="0" max="10" min="6" style="48" width="11.62"/>
    <col collapsed="false" customWidth="true" hidden="false" outlineLevel="0" max="11" min="11" style="48" width="7.87"/>
    <col collapsed="false" customWidth="true" hidden="false" outlineLevel="0" max="12" min="12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62</v>
      </c>
      <c r="L1" s="125"/>
    </row>
    <row r="2" customFormat="false" ht="40.5" hidden="false" customHeight="true" outlineLevel="0" collapsed="false">
      <c r="A2" s="126" t="s">
        <v>56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0.1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30.75" hidden="false" customHeight="true" outlineLevel="0" collapsed="false">
      <c r="A4" s="128" t="s">
        <v>313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 t="s">
        <v>314</v>
      </c>
    </row>
    <row r="5" customFormat="false" ht="24" hidden="false" customHeight="true" outlineLevel="0" collapsed="false">
      <c r="A5" s="56" t="s">
        <v>564</v>
      </c>
      <c r="B5" s="56"/>
      <c r="C5" s="131" t="s">
        <v>319</v>
      </c>
      <c r="D5" s="132" t="s">
        <v>559</v>
      </c>
      <c r="E5" s="132" t="s">
        <v>549</v>
      </c>
      <c r="F5" s="132" t="s">
        <v>550</v>
      </c>
      <c r="G5" s="132" t="s">
        <v>551</v>
      </c>
      <c r="H5" s="56" t="s">
        <v>552</v>
      </c>
      <c r="I5" s="56"/>
      <c r="J5" s="132" t="s">
        <v>553</v>
      </c>
      <c r="K5" s="132" t="s">
        <v>554</v>
      </c>
      <c r="L5" s="87" t="s">
        <v>557</v>
      </c>
    </row>
    <row r="6" customFormat="false" ht="32.25" hidden="false" customHeight="true" outlineLevel="0" collapsed="false">
      <c r="A6" s="133" t="s">
        <v>344</v>
      </c>
      <c r="B6" s="134" t="s">
        <v>345</v>
      </c>
      <c r="C6" s="131"/>
      <c r="D6" s="131"/>
      <c r="E6" s="131"/>
      <c r="F6" s="131"/>
      <c r="G6" s="131"/>
      <c r="H6" s="135" t="s">
        <v>565</v>
      </c>
      <c r="I6" s="135" t="s">
        <v>566</v>
      </c>
      <c r="J6" s="132"/>
      <c r="K6" s="132"/>
      <c r="L6" s="132"/>
    </row>
    <row r="7" customFormat="false" ht="27" hidden="false" customHeight="true" outlineLevel="0" collapsed="false">
      <c r="A7" s="136"/>
      <c r="B7" s="137" t="s">
        <v>319</v>
      </c>
      <c r="C7" s="138" t="n">
        <f aca="false">D7+E7</f>
        <v>18488766</v>
      </c>
      <c r="D7" s="138"/>
      <c r="E7" s="138" t="n">
        <f aca="false">E8+E34+E46+E58+E70</f>
        <v>18488766</v>
      </c>
      <c r="F7" s="139"/>
      <c r="G7" s="140"/>
      <c r="H7" s="141"/>
      <c r="I7" s="141"/>
      <c r="J7" s="139"/>
      <c r="K7" s="140"/>
      <c r="L7" s="139"/>
    </row>
    <row r="8" customFormat="false" ht="27" hidden="false" customHeight="true" outlineLevel="0" collapsed="false">
      <c r="A8" s="136"/>
      <c r="B8" s="137" t="s">
        <v>567</v>
      </c>
      <c r="C8" s="138" t="n">
        <f aca="false">D8+E8</f>
        <v>14460205</v>
      </c>
      <c r="D8" s="138"/>
      <c r="E8" s="138" t="n">
        <f aca="false">E9+E14+E11+E25+E28+E31</f>
        <v>14460205</v>
      </c>
      <c r="F8" s="139"/>
      <c r="G8" s="140"/>
      <c r="H8" s="141"/>
      <c r="I8" s="141"/>
      <c r="J8" s="139"/>
      <c r="K8" s="140"/>
      <c r="L8" s="139"/>
    </row>
    <row r="9" customFormat="false" ht="27" hidden="false" customHeight="true" outlineLevel="0" collapsed="false">
      <c r="A9" s="136" t="s">
        <v>349</v>
      </c>
      <c r="B9" s="142" t="s">
        <v>350</v>
      </c>
      <c r="C9" s="138" t="n">
        <f aca="false">D9+E9</f>
        <v>6609295</v>
      </c>
      <c r="D9" s="143"/>
      <c r="E9" s="143" t="n">
        <f aca="false">E10</f>
        <v>6609295</v>
      </c>
      <c r="F9" s="139"/>
      <c r="G9" s="140"/>
      <c r="H9" s="141"/>
      <c r="I9" s="141"/>
      <c r="J9" s="139"/>
      <c r="K9" s="140"/>
      <c r="L9" s="139"/>
    </row>
    <row r="10" customFormat="false" ht="27" hidden="false" customHeight="true" outlineLevel="0" collapsed="false">
      <c r="A10" s="136" t="s">
        <v>351</v>
      </c>
      <c r="B10" s="142" t="s">
        <v>352</v>
      </c>
      <c r="C10" s="138" t="n">
        <f aca="false">D10+E10</f>
        <v>6609295</v>
      </c>
      <c r="D10" s="144"/>
      <c r="E10" s="145" t="n">
        <v>6609295</v>
      </c>
      <c r="F10" s="139"/>
      <c r="G10" s="140"/>
      <c r="H10" s="141"/>
      <c r="I10" s="141"/>
      <c r="J10" s="139"/>
      <c r="K10" s="140"/>
      <c r="L10" s="139"/>
    </row>
    <row r="11" customFormat="false" ht="27" hidden="false" customHeight="true" outlineLevel="0" collapsed="false">
      <c r="A11" s="136" t="s">
        <v>358</v>
      </c>
      <c r="B11" s="142" t="s">
        <v>359</v>
      </c>
      <c r="C11" s="138" t="n">
        <f aca="false">D11+E11</f>
        <v>21149</v>
      </c>
      <c r="D11" s="143"/>
      <c r="E11" s="143" t="n">
        <f aca="false">E13</f>
        <v>21149</v>
      </c>
      <c r="F11" s="139"/>
      <c r="G11" s="140"/>
      <c r="H11" s="141"/>
      <c r="I11" s="141"/>
      <c r="J11" s="139"/>
      <c r="K11" s="140"/>
      <c r="L11" s="139"/>
    </row>
    <row r="12" customFormat="false" ht="27" hidden="false" customHeight="true" outlineLevel="0" collapsed="false">
      <c r="A12" s="136" t="s">
        <v>360</v>
      </c>
      <c r="B12" s="142" t="s">
        <v>363</v>
      </c>
      <c r="C12" s="138" t="n">
        <f aca="false">D12+E12</f>
        <v>21149</v>
      </c>
      <c r="D12" s="143"/>
      <c r="E12" s="143" t="n">
        <f aca="false">E13</f>
        <v>21149</v>
      </c>
      <c r="F12" s="139"/>
      <c r="G12" s="140"/>
      <c r="H12" s="141"/>
      <c r="I12" s="141"/>
      <c r="J12" s="139"/>
      <c r="K12" s="140"/>
      <c r="L12" s="139"/>
    </row>
    <row r="13" customFormat="false" ht="27" hidden="false" customHeight="true" outlineLevel="0" collapsed="false">
      <c r="A13" s="136" t="s">
        <v>362</v>
      </c>
      <c r="B13" s="142" t="s">
        <v>568</v>
      </c>
      <c r="C13" s="138" t="n">
        <f aca="false">D13+E13</f>
        <v>21149</v>
      </c>
      <c r="D13" s="144"/>
      <c r="E13" s="145" t="n">
        <v>21149</v>
      </c>
      <c r="F13" s="139"/>
      <c r="G13" s="140"/>
      <c r="H13" s="141"/>
      <c r="I13" s="141"/>
      <c r="J13" s="139"/>
      <c r="K13" s="140"/>
      <c r="L13" s="139"/>
    </row>
    <row r="14" customFormat="false" ht="27" hidden="false" customHeight="true" outlineLevel="0" collapsed="false">
      <c r="A14" s="136" t="s">
        <v>370</v>
      </c>
      <c r="B14" s="142" t="s">
        <v>371</v>
      </c>
      <c r="C14" s="138" t="n">
        <f aca="false">D14+E14</f>
        <v>4202939</v>
      </c>
      <c r="D14" s="138"/>
      <c r="E14" s="138" t="n">
        <f aca="false">E15+E18+E19+E20+E21+E22+E23+E24</f>
        <v>4202939</v>
      </c>
      <c r="F14" s="139"/>
      <c r="G14" s="140"/>
      <c r="H14" s="141"/>
      <c r="I14" s="141"/>
      <c r="J14" s="139"/>
      <c r="K14" s="140"/>
      <c r="L14" s="139"/>
    </row>
    <row r="15" customFormat="false" ht="27" hidden="false" customHeight="true" outlineLevel="0" collapsed="false">
      <c r="A15" s="136" t="s">
        <v>376</v>
      </c>
      <c r="B15" s="142" t="s">
        <v>377</v>
      </c>
      <c r="C15" s="138" t="n">
        <f aca="false">D15+E15</f>
        <v>818587</v>
      </c>
      <c r="D15" s="138"/>
      <c r="E15" s="138" t="n">
        <f aca="false">E16+E17</f>
        <v>818587</v>
      </c>
      <c r="F15" s="139"/>
      <c r="G15" s="140"/>
      <c r="H15" s="141"/>
      <c r="I15" s="141"/>
      <c r="J15" s="139"/>
      <c r="K15" s="140"/>
      <c r="L15" s="139"/>
    </row>
    <row r="16" customFormat="false" ht="27" hidden="false" customHeight="true" outlineLevel="0" collapsed="false">
      <c r="A16" s="136" t="s">
        <v>378</v>
      </c>
      <c r="B16" s="142" t="s">
        <v>379</v>
      </c>
      <c r="C16" s="138" t="n">
        <f aca="false">D16+E16</f>
        <v>584705</v>
      </c>
      <c r="D16" s="145"/>
      <c r="E16" s="145" t="n">
        <v>584705</v>
      </c>
      <c r="F16" s="139"/>
      <c r="G16" s="140"/>
      <c r="H16" s="141"/>
      <c r="I16" s="141"/>
      <c r="J16" s="139"/>
      <c r="K16" s="140"/>
      <c r="L16" s="139"/>
    </row>
    <row r="17" customFormat="false" ht="27" hidden="false" customHeight="true" outlineLevel="0" collapsed="false">
      <c r="A17" s="136" t="s">
        <v>380</v>
      </c>
      <c r="B17" s="142" t="s">
        <v>381</v>
      </c>
      <c r="C17" s="138" t="n">
        <f aca="false">D17+E17</f>
        <v>233882</v>
      </c>
      <c r="D17" s="145"/>
      <c r="E17" s="145" t="n">
        <v>233882</v>
      </c>
      <c r="F17" s="139"/>
      <c r="G17" s="140"/>
      <c r="H17" s="141"/>
      <c r="I17" s="141"/>
      <c r="J17" s="139"/>
      <c r="K17" s="140"/>
      <c r="L17" s="139"/>
    </row>
    <row r="18" customFormat="false" ht="27" hidden="false" customHeight="true" outlineLevel="0" collapsed="false">
      <c r="A18" s="136" t="s">
        <v>382</v>
      </c>
      <c r="B18" s="142" t="s">
        <v>569</v>
      </c>
      <c r="C18" s="138" t="n">
        <f aca="false">D18+E18</f>
        <v>4000</v>
      </c>
      <c r="D18" s="145"/>
      <c r="E18" s="145" t="n">
        <v>4000</v>
      </c>
      <c r="F18" s="139"/>
      <c r="G18" s="140"/>
      <c r="H18" s="141"/>
      <c r="I18" s="141"/>
      <c r="J18" s="139"/>
      <c r="K18" s="140"/>
      <c r="L18" s="139"/>
    </row>
    <row r="19" customFormat="false" ht="27" hidden="false" customHeight="true" outlineLevel="0" collapsed="false">
      <c r="A19" s="136" t="s">
        <v>382</v>
      </c>
      <c r="B19" s="142" t="s">
        <v>570</v>
      </c>
      <c r="C19" s="138" t="n">
        <f aca="false">D19+E19</f>
        <v>29500</v>
      </c>
      <c r="D19" s="145"/>
      <c r="E19" s="145" t="n">
        <v>29500</v>
      </c>
      <c r="F19" s="139"/>
      <c r="G19" s="140"/>
      <c r="H19" s="141"/>
      <c r="I19" s="141"/>
      <c r="J19" s="139"/>
      <c r="K19" s="140"/>
      <c r="L19" s="139"/>
    </row>
    <row r="20" customFormat="false" ht="27" hidden="false" customHeight="true" outlineLevel="0" collapsed="false">
      <c r="A20" s="136" t="s">
        <v>571</v>
      </c>
      <c r="B20" s="142" t="s">
        <v>385</v>
      </c>
      <c r="C20" s="138" t="n">
        <f aca="false">D20+E20</f>
        <v>1951760</v>
      </c>
      <c r="D20" s="145"/>
      <c r="E20" s="145" t="n">
        <v>1951760</v>
      </c>
      <c r="F20" s="139"/>
      <c r="G20" s="140"/>
      <c r="H20" s="141"/>
      <c r="I20" s="141"/>
      <c r="J20" s="139"/>
      <c r="K20" s="140"/>
      <c r="L20" s="139"/>
    </row>
    <row r="21" customFormat="false" ht="27" hidden="false" customHeight="true" outlineLevel="0" collapsed="false">
      <c r="A21" s="136" t="s">
        <v>572</v>
      </c>
      <c r="B21" s="142" t="s">
        <v>397</v>
      </c>
      <c r="C21" s="138" t="n">
        <f aca="false">D21+E21</f>
        <v>121680</v>
      </c>
      <c r="D21" s="145"/>
      <c r="E21" s="145" t="n">
        <v>121680</v>
      </c>
      <c r="F21" s="139"/>
      <c r="G21" s="140"/>
      <c r="H21" s="141"/>
      <c r="I21" s="141"/>
      <c r="J21" s="139"/>
      <c r="K21" s="140"/>
      <c r="L21" s="139"/>
    </row>
    <row r="22" customFormat="false" ht="27" hidden="false" customHeight="true" outlineLevel="0" collapsed="false">
      <c r="A22" s="136" t="s">
        <v>573</v>
      </c>
      <c r="B22" s="142" t="s">
        <v>403</v>
      </c>
      <c r="C22" s="138" t="n">
        <f aca="false">D22+E22</f>
        <v>168120</v>
      </c>
      <c r="D22" s="145"/>
      <c r="E22" s="145" t="n">
        <v>168120</v>
      </c>
      <c r="F22" s="139"/>
      <c r="G22" s="140"/>
      <c r="H22" s="141"/>
      <c r="I22" s="141"/>
      <c r="J22" s="139"/>
      <c r="K22" s="140"/>
      <c r="L22" s="139"/>
    </row>
    <row r="23" customFormat="false" ht="27" hidden="false" customHeight="true" outlineLevel="0" collapsed="false">
      <c r="A23" s="136" t="s">
        <v>574</v>
      </c>
      <c r="B23" s="142" t="s">
        <v>407</v>
      </c>
      <c r="C23" s="138" t="n">
        <f aca="false">D23+E23</f>
        <v>947880</v>
      </c>
      <c r="D23" s="145"/>
      <c r="E23" s="145" t="n">
        <v>947880</v>
      </c>
      <c r="F23" s="139"/>
      <c r="G23" s="140"/>
      <c r="H23" s="141"/>
      <c r="I23" s="141"/>
      <c r="J23" s="139"/>
      <c r="K23" s="140"/>
      <c r="L23" s="139"/>
    </row>
    <row r="24" customFormat="false" ht="27" hidden="false" customHeight="true" outlineLevel="0" collapsed="false">
      <c r="A24" s="136" t="s">
        <v>412</v>
      </c>
      <c r="B24" s="142" t="s">
        <v>413</v>
      </c>
      <c r="C24" s="138" t="n">
        <f aca="false">D24+E24</f>
        <v>161412</v>
      </c>
      <c r="D24" s="145"/>
      <c r="E24" s="145" t="n">
        <v>161412</v>
      </c>
      <c r="F24" s="139"/>
      <c r="G24" s="140"/>
      <c r="H24" s="141"/>
      <c r="I24" s="141"/>
      <c r="J24" s="139"/>
      <c r="K24" s="140"/>
      <c r="L24" s="139"/>
    </row>
    <row r="25" customFormat="false" ht="27" hidden="false" customHeight="true" outlineLevel="0" collapsed="false">
      <c r="A25" s="136" t="s">
        <v>575</v>
      </c>
      <c r="B25" s="142" t="s">
        <v>417</v>
      </c>
      <c r="C25" s="138" t="n">
        <f aca="false">D25+E25</f>
        <v>248500</v>
      </c>
      <c r="D25" s="143"/>
      <c r="E25" s="143" t="n">
        <f aca="false">E27</f>
        <v>248500</v>
      </c>
      <c r="F25" s="139"/>
      <c r="G25" s="140"/>
      <c r="H25" s="141"/>
      <c r="I25" s="141"/>
      <c r="J25" s="139"/>
      <c r="K25" s="140"/>
      <c r="L25" s="139"/>
    </row>
    <row r="26" customFormat="false" ht="27" hidden="false" customHeight="true" outlineLevel="0" collapsed="false">
      <c r="A26" s="136" t="s">
        <v>418</v>
      </c>
      <c r="B26" s="142" t="s">
        <v>419</v>
      </c>
      <c r="C26" s="138" t="n">
        <f aca="false">D26+E26</f>
        <v>248500</v>
      </c>
      <c r="D26" s="143"/>
      <c r="E26" s="143" t="n">
        <f aca="false">E27</f>
        <v>248500</v>
      </c>
      <c r="F26" s="139"/>
      <c r="G26" s="140"/>
      <c r="H26" s="141"/>
      <c r="I26" s="141"/>
      <c r="J26" s="139"/>
      <c r="K26" s="140"/>
      <c r="L26" s="139"/>
    </row>
    <row r="27" customFormat="false" ht="27" hidden="false" customHeight="true" outlineLevel="0" collapsed="false">
      <c r="A27" s="136" t="s">
        <v>420</v>
      </c>
      <c r="B27" s="142" t="s">
        <v>576</v>
      </c>
      <c r="C27" s="138" t="n">
        <f aca="false">D27+E27</f>
        <v>248500</v>
      </c>
      <c r="D27" s="145"/>
      <c r="E27" s="145" t="n">
        <v>248500</v>
      </c>
      <c r="F27" s="139"/>
      <c r="G27" s="140"/>
      <c r="H27" s="141"/>
      <c r="I27" s="141"/>
      <c r="J27" s="139"/>
      <c r="K27" s="140"/>
      <c r="L27" s="139"/>
    </row>
    <row r="28" customFormat="false" ht="27" hidden="false" customHeight="true" outlineLevel="0" collapsed="false">
      <c r="A28" s="136" t="s">
        <v>424</v>
      </c>
      <c r="B28" s="142" t="s">
        <v>425</v>
      </c>
      <c r="C28" s="138" t="n">
        <f aca="false">D28+E28</f>
        <v>3027499</v>
      </c>
      <c r="D28" s="138"/>
      <c r="E28" s="138" t="n">
        <f aca="false">E29+E30</f>
        <v>3027499</v>
      </c>
      <c r="F28" s="139"/>
      <c r="G28" s="140"/>
      <c r="H28" s="141"/>
      <c r="I28" s="141"/>
      <c r="J28" s="139"/>
      <c r="K28" s="140"/>
      <c r="L28" s="139"/>
    </row>
    <row r="29" customFormat="false" ht="27" hidden="false" customHeight="true" outlineLevel="0" collapsed="false">
      <c r="A29" s="136" t="s">
        <v>577</v>
      </c>
      <c r="B29" s="142" t="s">
        <v>578</v>
      </c>
      <c r="C29" s="138" t="n">
        <f aca="false">D29+E29</f>
        <v>139295</v>
      </c>
      <c r="D29" s="145"/>
      <c r="E29" s="145" t="n">
        <v>139295</v>
      </c>
      <c r="F29" s="139"/>
      <c r="G29" s="140"/>
      <c r="H29" s="141"/>
      <c r="I29" s="141"/>
      <c r="J29" s="139"/>
      <c r="K29" s="140"/>
      <c r="L29" s="139"/>
    </row>
    <row r="30" customFormat="false" ht="27" hidden="false" customHeight="true" outlineLevel="0" collapsed="false">
      <c r="A30" s="136" t="s">
        <v>579</v>
      </c>
      <c r="B30" s="142" t="s">
        <v>435</v>
      </c>
      <c r="C30" s="138" t="n">
        <f aca="false">D30+E30</f>
        <v>2888204</v>
      </c>
      <c r="D30" s="145"/>
      <c r="E30" s="145" t="n">
        <v>2888204</v>
      </c>
      <c r="F30" s="139"/>
      <c r="G30" s="140"/>
      <c r="H30" s="141"/>
      <c r="I30" s="141"/>
      <c r="J30" s="139"/>
      <c r="K30" s="140"/>
      <c r="L30" s="139"/>
    </row>
    <row r="31" customFormat="false" ht="27" hidden="false" customHeight="true" outlineLevel="0" collapsed="false">
      <c r="A31" s="136" t="s">
        <v>436</v>
      </c>
      <c r="B31" s="142" t="s">
        <v>437</v>
      </c>
      <c r="C31" s="138" t="n">
        <f aca="false">D31+E31</f>
        <v>350823</v>
      </c>
      <c r="D31" s="143"/>
      <c r="E31" s="143" t="n">
        <f aca="false">E33</f>
        <v>350823</v>
      </c>
      <c r="F31" s="139"/>
      <c r="G31" s="140"/>
      <c r="H31" s="141"/>
      <c r="I31" s="141"/>
      <c r="J31" s="139"/>
      <c r="K31" s="140"/>
      <c r="L31" s="139"/>
    </row>
    <row r="32" customFormat="false" ht="27" hidden="false" customHeight="true" outlineLevel="0" collapsed="false">
      <c r="A32" s="136" t="s">
        <v>580</v>
      </c>
      <c r="B32" s="142" t="s">
        <v>441</v>
      </c>
      <c r="C32" s="138" t="n">
        <f aca="false">D32+E32</f>
        <v>350823</v>
      </c>
      <c r="D32" s="143"/>
      <c r="E32" s="143" t="n">
        <f aca="false">E33</f>
        <v>350823</v>
      </c>
      <c r="F32" s="139"/>
      <c r="G32" s="140"/>
      <c r="H32" s="141"/>
      <c r="I32" s="141"/>
      <c r="J32" s="139"/>
      <c r="K32" s="140"/>
      <c r="L32" s="139"/>
    </row>
    <row r="33" customFormat="false" ht="27" hidden="false" customHeight="true" outlineLevel="0" collapsed="false">
      <c r="A33" s="136" t="s">
        <v>581</v>
      </c>
      <c r="B33" s="142" t="s">
        <v>582</v>
      </c>
      <c r="C33" s="138" t="n">
        <f aca="false">D33+E33</f>
        <v>350823</v>
      </c>
      <c r="D33" s="145"/>
      <c r="E33" s="145" t="n">
        <v>350823</v>
      </c>
      <c r="F33" s="139"/>
      <c r="G33" s="140"/>
      <c r="H33" s="141"/>
      <c r="I33" s="141"/>
      <c r="J33" s="139"/>
      <c r="K33" s="140"/>
      <c r="L33" s="139"/>
    </row>
    <row r="34" customFormat="false" ht="27" hidden="false" customHeight="true" outlineLevel="0" collapsed="false">
      <c r="A34" s="136"/>
      <c r="B34" s="137" t="s">
        <v>583</v>
      </c>
      <c r="C34" s="138" t="n">
        <f aca="false">D34+E34</f>
        <v>910137</v>
      </c>
      <c r="D34" s="138"/>
      <c r="E34" s="138" t="n">
        <f aca="false">E35+E37+E39+E42+E44</f>
        <v>910137</v>
      </c>
      <c r="F34" s="139"/>
      <c r="G34" s="140"/>
      <c r="H34" s="141"/>
      <c r="I34" s="141"/>
      <c r="J34" s="139"/>
      <c r="K34" s="140"/>
      <c r="L34" s="139"/>
    </row>
    <row r="35" customFormat="false" ht="27" hidden="false" customHeight="true" outlineLevel="0" collapsed="false">
      <c r="A35" s="136" t="s">
        <v>349</v>
      </c>
      <c r="B35" s="142" t="s">
        <v>356</v>
      </c>
      <c r="C35" s="138" t="n">
        <f aca="false">D35+E35</f>
        <v>751261</v>
      </c>
      <c r="D35" s="143"/>
      <c r="E35" s="143" t="n">
        <f aca="false">E36</f>
        <v>751261</v>
      </c>
      <c r="F35" s="139"/>
      <c r="G35" s="140"/>
      <c r="H35" s="141"/>
      <c r="I35" s="141"/>
      <c r="J35" s="139"/>
      <c r="K35" s="140"/>
      <c r="L35" s="139"/>
    </row>
    <row r="36" customFormat="false" ht="27" hidden="false" customHeight="true" outlineLevel="0" collapsed="false">
      <c r="A36" s="136" t="s">
        <v>355</v>
      </c>
      <c r="B36" s="142" t="s">
        <v>354</v>
      </c>
      <c r="C36" s="138" t="n">
        <f aca="false">D36+E36</f>
        <v>751261</v>
      </c>
      <c r="D36" s="145"/>
      <c r="E36" s="145" t="n">
        <v>751261</v>
      </c>
      <c r="F36" s="139"/>
      <c r="G36" s="140"/>
      <c r="H36" s="141"/>
      <c r="I36" s="141"/>
      <c r="J36" s="139"/>
      <c r="K36" s="140"/>
      <c r="L36" s="139"/>
    </row>
    <row r="37" customFormat="false" ht="27" hidden="false" customHeight="true" outlineLevel="0" collapsed="false">
      <c r="A37" s="136" t="s">
        <v>358</v>
      </c>
      <c r="B37" s="142" t="s">
        <v>363</v>
      </c>
      <c r="C37" s="138" t="n">
        <f aca="false">D37+E37</f>
        <v>2335</v>
      </c>
      <c r="D37" s="143"/>
      <c r="E37" s="143" t="n">
        <f aca="false">E38</f>
        <v>2335</v>
      </c>
      <c r="F37" s="139"/>
      <c r="G37" s="140"/>
      <c r="H37" s="141"/>
      <c r="I37" s="141"/>
      <c r="J37" s="139"/>
      <c r="K37" s="140"/>
      <c r="L37" s="139"/>
    </row>
    <row r="38" customFormat="false" ht="27" hidden="false" customHeight="true" outlineLevel="0" collapsed="false">
      <c r="A38" s="136" t="s">
        <v>584</v>
      </c>
      <c r="B38" s="142" t="s">
        <v>568</v>
      </c>
      <c r="C38" s="138" t="n">
        <f aca="false">D38+E38</f>
        <v>2335</v>
      </c>
      <c r="D38" s="145"/>
      <c r="E38" s="145" t="n">
        <v>2335</v>
      </c>
      <c r="F38" s="139"/>
      <c r="G38" s="140"/>
      <c r="H38" s="141"/>
      <c r="I38" s="141"/>
      <c r="J38" s="139"/>
      <c r="K38" s="140"/>
      <c r="L38" s="139"/>
    </row>
    <row r="39" customFormat="false" ht="27" hidden="false" customHeight="true" outlineLevel="0" collapsed="false">
      <c r="A39" s="136" t="s">
        <v>370</v>
      </c>
      <c r="B39" s="142" t="s">
        <v>371</v>
      </c>
      <c r="C39" s="138" t="n">
        <f aca="false">D39+E39</f>
        <v>90374</v>
      </c>
      <c r="D39" s="138"/>
      <c r="E39" s="138" t="n">
        <f aca="false">E40+E41</f>
        <v>90374</v>
      </c>
      <c r="F39" s="139"/>
      <c r="G39" s="140"/>
      <c r="H39" s="141"/>
      <c r="I39" s="141"/>
      <c r="J39" s="139"/>
      <c r="K39" s="140"/>
      <c r="L39" s="139"/>
    </row>
    <row r="40" customFormat="false" ht="27" hidden="false" customHeight="true" outlineLevel="0" collapsed="false">
      <c r="A40" s="136" t="s">
        <v>585</v>
      </c>
      <c r="B40" s="142" t="s">
        <v>379</v>
      </c>
      <c r="C40" s="138" t="n">
        <f aca="false">D40+E40</f>
        <v>64553</v>
      </c>
      <c r="D40" s="145"/>
      <c r="E40" s="145" t="n">
        <v>64553</v>
      </c>
      <c r="F40" s="139"/>
      <c r="G40" s="140"/>
      <c r="H40" s="141"/>
      <c r="I40" s="141"/>
      <c r="J40" s="139"/>
      <c r="K40" s="140"/>
      <c r="L40" s="139"/>
    </row>
    <row r="41" customFormat="false" ht="27" hidden="false" customHeight="true" outlineLevel="0" collapsed="false">
      <c r="A41" s="136" t="s">
        <v>586</v>
      </c>
      <c r="B41" s="142" t="s">
        <v>381</v>
      </c>
      <c r="C41" s="138" t="n">
        <f aca="false">D41+E41</f>
        <v>25821</v>
      </c>
      <c r="D41" s="145"/>
      <c r="E41" s="145" t="n">
        <v>25821</v>
      </c>
      <c r="F41" s="139"/>
      <c r="G41" s="140"/>
      <c r="H41" s="141"/>
      <c r="I41" s="141"/>
      <c r="J41" s="139"/>
      <c r="K41" s="140"/>
      <c r="L41" s="139"/>
    </row>
    <row r="42" customFormat="false" ht="27" hidden="false" customHeight="true" outlineLevel="0" collapsed="false">
      <c r="A42" s="136" t="s">
        <v>575</v>
      </c>
      <c r="B42" s="142" t="s">
        <v>419</v>
      </c>
      <c r="C42" s="138" t="n">
        <f aca="false">D42+E42</f>
        <v>27435</v>
      </c>
      <c r="D42" s="143"/>
      <c r="E42" s="143" t="n">
        <f aca="false">E43</f>
        <v>27435</v>
      </c>
      <c r="F42" s="139"/>
      <c r="G42" s="140"/>
      <c r="H42" s="141"/>
      <c r="I42" s="141"/>
      <c r="J42" s="139"/>
      <c r="K42" s="140"/>
      <c r="L42" s="139"/>
    </row>
    <row r="43" customFormat="false" ht="27" hidden="false" customHeight="true" outlineLevel="0" collapsed="false">
      <c r="A43" s="136" t="s">
        <v>587</v>
      </c>
      <c r="B43" s="142" t="s">
        <v>576</v>
      </c>
      <c r="C43" s="138" t="n">
        <f aca="false">D43+E43</f>
        <v>27435</v>
      </c>
      <c r="D43" s="145"/>
      <c r="E43" s="145" t="n">
        <v>27435</v>
      </c>
      <c r="F43" s="139"/>
      <c r="G43" s="140"/>
      <c r="H43" s="141"/>
      <c r="I43" s="141"/>
      <c r="J43" s="139"/>
      <c r="K43" s="140"/>
      <c r="L43" s="139"/>
    </row>
    <row r="44" customFormat="false" ht="27" hidden="false" customHeight="true" outlineLevel="0" collapsed="false">
      <c r="A44" s="136" t="s">
        <v>436</v>
      </c>
      <c r="B44" s="142" t="s">
        <v>437</v>
      </c>
      <c r="C44" s="138" t="n">
        <f aca="false">D44+E44</f>
        <v>38732</v>
      </c>
      <c r="D44" s="143"/>
      <c r="E44" s="143" t="n">
        <f aca="false">E45</f>
        <v>38732</v>
      </c>
      <c r="F44" s="139"/>
      <c r="G44" s="140"/>
      <c r="H44" s="141"/>
      <c r="I44" s="141"/>
      <c r="J44" s="139"/>
      <c r="K44" s="140"/>
      <c r="L44" s="139"/>
    </row>
    <row r="45" customFormat="false" ht="27" hidden="false" customHeight="true" outlineLevel="0" collapsed="false">
      <c r="A45" s="136" t="s">
        <v>588</v>
      </c>
      <c r="B45" s="142" t="s">
        <v>441</v>
      </c>
      <c r="C45" s="138" t="n">
        <f aca="false">D45+E45</f>
        <v>38732</v>
      </c>
      <c r="D45" s="145"/>
      <c r="E45" s="145" t="n">
        <v>38732</v>
      </c>
      <c r="F45" s="139"/>
      <c r="G45" s="140"/>
      <c r="H45" s="141"/>
      <c r="I45" s="141"/>
      <c r="J45" s="139"/>
      <c r="K45" s="140"/>
      <c r="L45" s="139"/>
    </row>
    <row r="46" customFormat="false" ht="27" hidden="false" customHeight="true" outlineLevel="0" collapsed="false">
      <c r="A46" s="136"/>
      <c r="B46" s="137" t="s">
        <v>589</v>
      </c>
      <c r="C46" s="138" t="n">
        <f aca="false">D46+E46</f>
        <v>508835</v>
      </c>
      <c r="D46" s="138"/>
      <c r="E46" s="138" t="n">
        <f aca="false">E47+E49+E51+E54+E56</f>
        <v>508835</v>
      </c>
      <c r="F46" s="139"/>
      <c r="G46" s="140"/>
      <c r="H46" s="141"/>
      <c r="I46" s="141"/>
      <c r="J46" s="139"/>
      <c r="K46" s="140"/>
      <c r="L46" s="139"/>
    </row>
    <row r="47" customFormat="false" ht="27" hidden="false" customHeight="true" outlineLevel="0" collapsed="false">
      <c r="A47" s="136" t="s">
        <v>358</v>
      </c>
      <c r="B47" s="142" t="s">
        <v>363</v>
      </c>
      <c r="C47" s="138" t="n">
        <f aca="false">D47+E47</f>
        <v>1626</v>
      </c>
      <c r="D47" s="143"/>
      <c r="E47" s="143" t="n">
        <f aca="false">E48</f>
        <v>1626</v>
      </c>
      <c r="F47" s="139"/>
      <c r="G47" s="140"/>
      <c r="H47" s="141"/>
      <c r="I47" s="141"/>
      <c r="J47" s="139"/>
      <c r="K47" s="140"/>
      <c r="L47" s="139"/>
    </row>
    <row r="48" customFormat="false" ht="27" hidden="false" customHeight="true" outlineLevel="0" collapsed="false">
      <c r="A48" s="136" t="s">
        <v>584</v>
      </c>
      <c r="B48" s="142" t="s">
        <v>568</v>
      </c>
      <c r="C48" s="138" t="n">
        <f aca="false">D48+E48</f>
        <v>1626</v>
      </c>
      <c r="D48" s="145"/>
      <c r="E48" s="145" t="n">
        <v>1626</v>
      </c>
      <c r="F48" s="139"/>
      <c r="G48" s="140"/>
      <c r="H48" s="141"/>
      <c r="I48" s="141"/>
      <c r="J48" s="139"/>
      <c r="K48" s="140"/>
      <c r="L48" s="139"/>
    </row>
    <row r="49" customFormat="false" ht="27" hidden="false" customHeight="true" outlineLevel="0" collapsed="false">
      <c r="A49" s="136" t="s">
        <v>364</v>
      </c>
      <c r="B49" s="142" t="s">
        <v>365</v>
      </c>
      <c r="C49" s="138" t="n">
        <f aca="false">D49+E49</f>
        <v>402844</v>
      </c>
      <c r="D49" s="143"/>
      <c r="E49" s="143" t="n">
        <f aca="false">E50</f>
        <v>402844</v>
      </c>
      <c r="F49" s="139"/>
      <c r="G49" s="140"/>
      <c r="H49" s="141"/>
      <c r="I49" s="141"/>
      <c r="J49" s="139"/>
      <c r="K49" s="140"/>
      <c r="L49" s="139"/>
    </row>
    <row r="50" customFormat="false" ht="27" hidden="false" customHeight="true" outlineLevel="0" collapsed="false">
      <c r="A50" s="136" t="s">
        <v>590</v>
      </c>
      <c r="B50" s="142" t="s">
        <v>369</v>
      </c>
      <c r="C50" s="138" t="n">
        <f aca="false">D50+E50</f>
        <v>402844</v>
      </c>
      <c r="D50" s="145"/>
      <c r="E50" s="145" t="n">
        <v>402844</v>
      </c>
      <c r="F50" s="139"/>
      <c r="G50" s="140"/>
      <c r="H50" s="141"/>
      <c r="I50" s="141"/>
      <c r="J50" s="139"/>
      <c r="K50" s="140"/>
      <c r="L50" s="139"/>
    </row>
    <row r="51" customFormat="false" ht="27" hidden="false" customHeight="true" outlineLevel="0" collapsed="false">
      <c r="A51" s="136" t="s">
        <v>370</v>
      </c>
      <c r="B51" s="142" t="s">
        <v>371</v>
      </c>
      <c r="C51" s="138" t="n">
        <f aca="false">D51+E51</f>
        <v>60252</v>
      </c>
      <c r="D51" s="143"/>
      <c r="E51" s="143" t="n">
        <f aca="false">E52+E53</f>
        <v>60252</v>
      </c>
      <c r="F51" s="139"/>
      <c r="G51" s="140"/>
      <c r="H51" s="141"/>
      <c r="I51" s="141"/>
      <c r="J51" s="139"/>
      <c r="K51" s="140"/>
      <c r="L51" s="139"/>
    </row>
    <row r="52" customFormat="false" ht="27" hidden="false" customHeight="true" outlineLevel="0" collapsed="false">
      <c r="A52" s="136" t="s">
        <v>585</v>
      </c>
      <c r="B52" s="142" t="s">
        <v>379</v>
      </c>
      <c r="C52" s="138" t="n">
        <f aca="false">D52+E52</f>
        <v>43037</v>
      </c>
      <c r="D52" s="145"/>
      <c r="E52" s="145" t="n">
        <v>43037</v>
      </c>
      <c r="F52" s="139"/>
      <c r="G52" s="140"/>
      <c r="H52" s="141"/>
      <c r="I52" s="141"/>
      <c r="J52" s="139"/>
      <c r="K52" s="140"/>
      <c r="L52" s="139"/>
    </row>
    <row r="53" customFormat="false" ht="27" hidden="false" customHeight="true" outlineLevel="0" collapsed="false">
      <c r="A53" s="136" t="s">
        <v>586</v>
      </c>
      <c r="B53" s="142" t="s">
        <v>381</v>
      </c>
      <c r="C53" s="138" t="n">
        <f aca="false">D53+E53</f>
        <v>17215</v>
      </c>
      <c r="D53" s="145"/>
      <c r="E53" s="145" t="n">
        <v>17215</v>
      </c>
      <c r="F53" s="139"/>
      <c r="G53" s="140"/>
      <c r="H53" s="141"/>
      <c r="I53" s="141"/>
      <c r="J53" s="139"/>
      <c r="K53" s="140"/>
      <c r="L53" s="139"/>
    </row>
    <row r="54" customFormat="false" ht="27" hidden="false" customHeight="true" outlineLevel="0" collapsed="false">
      <c r="A54" s="136" t="s">
        <v>575</v>
      </c>
      <c r="B54" s="142" t="s">
        <v>419</v>
      </c>
      <c r="C54" s="138" t="n">
        <f aca="false">D54+E54</f>
        <v>18291</v>
      </c>
      <c r="D54" s="143"/>
      <c r="E54" s="143" t="n">
        <f aca="false">E55</f>
        <v>18291</v>
      </c>
      <c r="F54" s="139"/>
      <c r="G54" s="140"/>
      <c r="H54" s="141"/>
      <c r="I54" s="141"/>
      <c r="J54" s="139"/>
      <c r="K54" s="140"/>
      <c r="L54" s="139"/>
    </row>
    <row r="55" customFormat="false" ht="27" hidden="false" customHeight="true" outlineLevel="0" collapsed="false">
      <c r="A55" s="136" t="s">
        <v>591</v>
      </c>
      <c r="B55" s="142" t="s">
        <v>576</v>
      </c>
      <c r="C55" s="138" t="n">
        <f aca="false">D55+E55</f>
        <v>18291</v>
      </c>
      <c r="D55" s="145"/>
      <c r="E55" s="145" t="n">
        <v>18291</v>
      </c>
      <c r="F55" s="139"/>
      <c r="G55" s="140"/>
      <c r="H55" s="141"/>
      <c r="I55" s="141"/>
      <c r="J55" s="139"/>
      <c r="K55" s="140"/>
      <c r="L55" s="139"/>
    </row>
    <row r="56" customFormat="false" ht="27" hidden="false" customHeight="true" outlineLevel="0" collapsed="false">
      <c r="A56" s="136" t="s">
        <v>436</v>
      </c>
      <c r="B56" s="142" t="s">
        <v>437</v>
      </c>
      <c r="C56" s="138" t="n">
        <f aca="false">D56+E56</f>
        <v>25822</v>
      </c>
      <c r="D56" s="143"/>
      <c r="E56" s="143" t="n">
        <f aca="false">E57</f>
        <v>25822</v>
      </c>
      <c r="F56" s="139"/>
      <c r="G56" s="140"/>
      <c r="H56" s="141"/>
      <c r="I56" s="141"/>
      <c r="J56" s="139"/>
      <c r="K56" s="140"/>
      <c r="L56" s="139"/>
    </row>
    <row r="57" customFormat="false" ht="27" hidden="false" customHeight="true" outlineLevel="0" collapsed="false">
      <c r="A57" s="136" t="s">
        <v>588</v>
      </c>
      <c r="B57" s="142" t="s">
        <v>441</v>
      </c>
      <c r="C57" s="138" t="n">
        <f aca="false">D57+E57</f>
        <v>25822</v>
      </c>
      <c r="D57" s="145"/>
      <c r="E57" s="145" t="n">
        <v>25822</v>
      </c>
      <c r="F57" s="139"/>
      <c r="G57" s="140"/>
      <c r="H57" s="141"/>
      <c r="I57" s="141"/>
      <c r="J57" s="139"/>
      <c r="K57" s="140"/>
      <c r="L57" s="139"/>
    </row>
    <row r="58" customFormat="false" ht="27" hidden="false" customHeight="true" outlineLevel="0" collapsed="false">
      <c r="A58" s="136"/>
      <c r="B58" s="137" t="s">
        <v>592</v>
      </c>
      <c r="C58" s="138" t="n">
        <f aca="false">D58+E58</f>
        <v>989095</v>
      </c>
      <c r="D58" s="138"/>
      <c r="E58" s="138" t="n">
        <f aca="false">E59+E61+E63+E66+E68</f>
        <v>989095</v>
      </c>
      <c r="F58" s="139"/>
      <c r="G58" s="140"/>
      <c r="H58" s="141"/>
      <c r="I58" s="141"/>
      <c r="J58" s="139"/>
      <c r="K58" s="140"/>
      <c r="L58" s="139"/>
    </row>
    <row r="59" customFormat="false" ht="27" hidden="false" customHeight="true" outlineLevel="0" collapsed="false">
      <c r="A59" s="136" t="s">
        <v>358</v>
      </c>
      <c r="B59" s="142" t="s">
        <v>363</v>
      </c>
      <c r="C59" s="138" t="n">
        <f aca="false">D59+E59</f>
        <v>3165</v>
      </c>
      <c r="D59" s="143"/>
      <c r="E59" s="143" t="n">
        <f aca="false">E60</f>
        <v>3165</v>
      </c>
      <c r="F59" s="139"/>
      <c r="G59" s="140"/>
      <c r="H59" s="141"/>
      <c r="I59" s="141"/>
      <c r="J59" s="139"/>
      <c r="K59" s="140"/>
      <c r="L59" s="139"/>
    </row>
    <row r="60" customFormat="false" ht="27" hidden="false" customHeight="true" outlineLevel="0" collapsed="false">
      <c r="A60" s="136" t="s">
        <v>584</v>
      </c>
      <c r="B60" s="142" t="s">
        <v>568</v>
      </c>
      <c r="C60" s="138" t="n">
        <f aca="false">D60+E60</f>
        <v>3165</v>
      </c>
      <c r="D60" s="145"/>
      <c r="E60" s="145" t="n">
        <v>3165</v>
      </c>
      <c r="F60" s="139"/>
      <c r="G60" s="140"/>
      <c r="H60" s="141"/>
      <c r="I60" s="141"/>
      <c r="J60" s="139"/>
      <c r="K60" s="140"/>
      <c r="L60" s="139"/>
    </row>
    <row r="61" customFormat="false" ht="27" hidden="false" customHeight="true" outlineLevel="0" collapsed="false">
      <c r="A61" s="136" t="s">
        <v>370</v>
      </c>
      <c r="B61" s="142" t="s">
        <v>371</v>
      </c>
      <c r="C61" s="138" t="n">
        <f aca="false">D61+E61</f>
        <v>786071</v>
      </c>
      <c r="D61" s="143"/>
      <c r="E61" s="143" t="n">
        <f aca="false">E62</f>
        <v>786071</v>
      </c>
      <c r="F61" s="139"/>
      <c r="G61" s="140"/>
      <c r="H61" s="141"/>
      <c r="I61" s="141"/>
      <c r="J61" s="139"/>
      <c r="K61" s="140"/>
      <c r="L61" s="139"/>
    </row>
    <row r="62" customFormat="false" ht="27" hidden="false" customHeight="true" outlineLevel="0" collapsed="false">
      <c r="A62" s="136" t="s">
        <v>374</v>
      </c>
      <c r="B62" s="142" t="s">
        <v>375</v>
      </c>
      <c r="C62" s="138" t="n">
        <f aca="false">D62+E62</f>
        <v>786071</v>
      </c>
      <c r="D62" s="145"/>
      <c r="E62" s="145" t="n">
        <v>786071</v>
      </c>
      <c r="F62" s="139"/>
      <c r="G62" s="140"/>
      <c r="H62" s="141"/>
      <c r="I62" s="141"/>
      <c r="J62" s="139"/>
      <c r="K62" s="140"/>
      <c r="L62" s="139"/>
    </row>
    <row r="63" customFormat="false" ht="27" hidden="false" customHeight="true" outlineLevel="0" collapsed="false">
      <c r="A63" s="136" t="s">
        <v>370</v>
      </c>
      <c r="B63" s="142" t="s">
        <v>371</v>
      </c>
      <c r="C63" s="138" t="n">
        <f aca="false">D63+E63</f>
        <v>115382</v>
      </c>
      <c r="D63" s="138"/>
      <c r="E63" s="138" t="n">
        <f aca="false">E64+E65</f>
        <v>115382</v>
      </c>
      <c r="F63" s="139"/>
      <c r="G63" s="140"/>
      <c r="H63" s="141"/>
      <c r="I63" s="141"/>
      <c r="J63" s="139"/>
      <c r="K63" s="140"/>
      <c r="L63" s="139"/>
    </row>
    <row r="64" customFormat="false" ht="27" hidden="false" customHeight="true" outlineLevel="0" collapsed="false">
      <c r="A64" s="136" t="s">
        <v>585</v>
      </c>
      <c r="B64" s="142" t="s">
        <v>379</v>
      </c>
      <c r="C64" s="138" t="n">
        <f aca="false">D64+E64</f>
        <v>82416</v>
      </c>
      <c r="D64" s="145"/>
      <c r="E64" s="145" t="n">
        <v>82416</v>
      </c>
      <c r="F64" s="139"/>
      <c r="G64" s="140"/>
      <c r="H64" s="141"/>
      <c r="I64" s="141"/>
      <c r="J64" s="139"/>
      <c r="K64" s="140"/>
      <c r="L64" s="139"/>
    </row>
    <row r="65" customFormat="false" ht="27" hidden="false" customHeight="true" outlineLevel="0" collapsed="false">
      <c r="A65" s="136" t="s">
        <v>586</v>
      </c>
      <c r="B65" s="142" t="s">
        <v>381</v>
      </c>
      <c r="C65" s="138" t="n">
        <f aca="false">D65+E65</f>
        <v>32966</v>
      </c>
      <c r="D65" s="145"/>
      <c r="E65" s="145" t="n">
        <v>32966</v>
      </c>
      <c r="F65" s="139"/>
      <c r="G65" s="140"/>
      <c r="H65" s="141"/>
      <c r="I65" s="141"/>
      <c r="J65" s="139"/>
      <c r="K65" s="140"/>
      <c r="L65" s="139"/>
    </row>
    <row r="66" customFormat="false" ht="27" hidden="false" customHeight="true" outlineLevel="0" collapsed="false">
      <c r="A66" s="136" t="s">
        <v>575</v>
      </c>
      <c r="B66" s="142" t="s">
        <v>419</v>
      </c>
      <c r="C66" s="138" t="n">
        <f aca="false">D66+E66</f>
        <v>35027</v>
      </c>
      <c r="D66" s="143"/>
      <c r="E66" s="143" t="n">
        <f aca="false">E67</f>
        <v>35027</v>
      </c>
      <c r="F66" s="139"/>
      <c r="G66" s="140"/>
      <c r="H66" s="141"/>
      <c r="I66" s="141"/>
      <c r="J66" s="139"/>
      <c r="K66" s="140"/>
      <c r="L66" s="139"/>
    </row>
    <row r="67" customFormat="false" ht="27" hidden="false" customHeight="true" outlineLevel="0" collapsed="false">
      <c r="A67" s="136" t="s">
        <v>591</v>
      </c>
      <c r="B67" s="142" t="s">
        <v>576</v>
      </c>
      <c r="C67" s="138" t="n">
        <f aca="false">D67+E67</f>
        <v>35027</v>
      </c>
      <c r="D67" s="145"/>
      <c r="E67" s="145" t="n">
        <v>35027</v>
      </c>
      <c r="F67" s="139"/>
      <c r="G67" s="140"/>
      <c r="H67" s="141"/>
      <c r="I67" s="141"/>
      <c r="J67" s="139"/>
      <c r="K67" s="140"/>
      <c r="L67" s="139"/>
    </row>
    <row r="68" customFormat="false" ht="27" hidden="false" customHeight="true" outlineLevel="0" collapsed="false">
      <c r="A68" s="136" t="s">
        <v>436</v>
      </c>
      <c r="B68" s="142" t="s">
        <v>437</v>
      </c>
      <c r="C68" s="138" t="n">
        <f aca="false">D68+E68</f>
        <v>49450</v>
      </c>
      <c r="D68" s="143"/>
      <c r="E68" s="143" t="n">
        <f aca="false">E69</f>
        <v>49450</v>
      </c>
      <c r="F68" s="139"/>
      <c r="G68" s="140"/>
      <c r="H68" s="141"/>
      <c r="I68" s="141"/>
      <c r="J68" s="139"/>
      <c r="K68" s="140"/>
      <c r="L68" s="139"/>
    </row>
    <row r="69" customFormat="false" ht="27" hidden="false" customHeight="true" outlineLevel="0" collapsed="false">
      <c r="A69" s="136" t="s">
        <v>588</v>
      </c>
      <c r="B69" s="142" t="s">
        <v>441</v>
      </c>
      <c r="C69" s="138" t="n">
        <f aca="false">D69+E69</f>
        <v>49450</v>
      </c>
      <c r="D69" s="145"/>
      <c r="E69" s="145" t="n">
        <v>49450</v>
      </c>
      <c r="F69" s="139"/>
      <c r="G69" s="140"/>
      <c r="H69" s="141"/>
      <c r="I69" s="141"/>
      <c r="J69" s="139"/>
      <c r="K69" s="140"/>
      <c r="L69" s="139"/>
    </row>
    <row r="70" customFormat="false" ht="27" hidden="false" customHeight="true" outlineLevel="0" collapsed="false">
      <c r="A70" s="136"/>
      <c r="B70" s="137" t="s">
        <v>593</v>
      </c>
      <c r="C70" s="138" t="n">
        <f aca="false">D70+E70</f>
        <v>1620494</v>
      </c>
      <c r="D70" s="138"/>
      <c r="E70" s="138" t="n">
        <f aca="false">E71+E73+E78+E80+E82</f>
        <v>1620494</v>
      </c>
      <c r="F70" s="139"/>
      <c r="G70" s="140"/>
      <c r="H70" s="141"/>
      <c r="I70" s="141"/>
      <c r="J70" s="139"/>
      <c r="K70" s="140"/>
      <c r="L70" s="139"/>
    </row>
    <row r="71" customFormat="false" ht="27" hidden="false" customHeight="true" outlineLevel="0" collapsed="false">
      <c r="A71" s="136" t="s">
        <v>358</v>
      </c>
      <c r="B71" s="142" t="s">
        <v>363</v>
      </c>
      <c r="C71" s="138" t="n">
        <f aca="false">D71+E71</f>
        <v>5361</v>
      </c>
      <c r="D71" s="143"/>
      <c r="E71" s="143" t="n">
        <f aca="false">E72</f>
        <v>5361</v>
      </c>
      <c r="F71" s="139"/>
      <c r="G71" s="140"/>
      <c r="H71" s="141"/>
      <c r="I71" s="141"/>
      <c r="J71" s="139"/>
      <c r="K71" s="140"/>
      <c r="L71" s="139"/>
    </row>
    <row r="72" customFormat="false" ht="27" hidden="false" customHeight="true" outlineLevel="0" collapsed="false">
      <c r="A72" s="136" t="s">
        <v>584</v>
      </c>
      <c r="B72" s="142" t="s">
        <v>568</v>
      </c>
      <c r="C72" s="138" t="n">
        <f aca="false">D72+E72</f>
        <v>5361</v>
      </c>
      <c r="D72" s="145"/>
      <c r="E72" s="145" t="n">
        <v>5361</v>
      </c>
      <c r="F72" s="139"/>
      <c r="G72" s="140"/>
      <c r="H72" s="141"/>
      <c r="I72" s="141"/>
      <c r="J72" s="139"/>
      <c r="K72" s="140"/>
      <c r="L72" s="139"/>
    </row>
    <row r="73" customFormat="false" ht="27" hidden="false" customHeight="true" outlineLevel="0" collapsed="false">
      <c r="A73" s="136" t="s">
        <v>370</v>
      </c>
      <c r="B73" s="142" t="s">
        <v>371</v>
      </c>
      <c r="C73" s="138" t="n">
        <f aca="false">D73+E73</f>
        <v>210434</v>
      </c>
      <c r="D73" s="138"/>
      <c r="E73" s="138" t="n">
        <f aca="false">E74+E75+E76+E77</f>
        <v>210434</v>
      </c>
      <c r="F73" s="139"/>
      <c r="G73" s="140"/>
      <c r="H73" s="141"/>
      <c r="I73" s="141"/>
      <c r="J73" s="139"/>
      <c r="K73" s="140"/>
      <c r="L73" s="139"/>
    </row>
    <row r="74" customFormat="false" ht="27" hidden="false" customHeight="true" outlineLevel="0" collapsed="false">
      <c r="A74" s="136" t="s">
        <v>585</v>
      </c>
      <c r="B74" s="142" t="s">
        <v>379</v>
      </c>
      <c r="C74" s="138" t="n">
        <f aca="false">D74+E74</f>
        <v>138346</v>
      </c>
      <c r="D74" s="145"/>
      <c r="E74" s="145" t="n">
        <v>138346</v>
      </c>
      <c r="F74" s="139"/>
      <c r="G74" s="140"/>
      <c r="H74" s="141"/>
      <c r="I74" s="141"/>
      <c r="J74" s="139"/>
      <c r="K74" s="140"/>
      <c r="L74" s="139"/>
    </row>
    <row r="75" customFormat="false" ht="27" hidden="false" customHeight="true" outlineLevel="0" collapsed="false">
      <c r="A75" s="136" t="s">
        <v>586</v>
      </c>
      <c r="B75" s="142" t="s">
        <v>381</v>
      </c>
      <c r="C75" s="138" t="n">
        <f aca="false">D75+E75</f>
        <v>55338</v>
      </c>
      <c r="D75" s="145"/>
      <c r="E75" s="145" t="n">
        <v>55338</v>
      </c>
      <c r="F75" s="139"/>
      <c r="G75" s="140"/>
      <c r="H75" s="141"/>
      <c r="I75" s="141"/>
      <c r="J75" s="139"/>
      <c r="K75" s="140"/>
      <c r="L75" s="139"/>
    </row>
    <row r="76" customFormat="false" ht="27" hidden="false" customHeight="true" outlineLevel="0" collapsed="false">
      <c r="A76" s="136" t="s">
        <v>594</v>
      </c>
      <c r="B76" s="142" t="s">
        <v>569</v>
      </c>
      <c r="C76" s="138" t="n">
        <f aca="false">D76+E76</f>
        <v>2000</v>
      </c>
      <c r="D76" s="146"/>
      <c r="E76" s="147" t="n">
        <v>2000</v>
      </c>
      <c r="F76" s="139"/>
      <c r="G76" s="140"/>
      <c r="H76" s="141"/>
      <c r="I76" s="141"/>
      <c r="J76" s="139"/>
      <c r="K76" s="140"/>
      <c r="L76" s="139"/>
    </row>
    <row r="77" customFormat="false" ht="27" hidden="false" customHeight="true" outlineLevel="0" collapsed="false">
      <c r="A77" s="136" t="s">
        <v>594</v>
      </c>
      <c r="B77" s="142" t="s">
        <v>570</v>
      </c>
      <c r="C77" s="138" t="n">
        <f aca="false">D77+E77</f>
        <v>14750</v>
      </c>
      <c r="D77" s="146"/>
      <c r="E77" s="147" t="n">
        <v>14750</v>
      </c>
      <c r="F77" s="139"/>
      <c r="G77" s="140"/>
      <c r="H77" s="141"/>
      <c r="I77" s="141"/>
      <c r="J77" s="139"/>
      <c r="K77" s="140"/>
      <c r="L77" s="139"/>
    </row>
    <row r="78" customFormat="false" ht="27" hidden="false" customHeight="true" outlineLevel="0" collapsed="false">
      <c r="A78" s="136" t="s">
        <v>575</v>
      </c>
      <c r="B78" s="142" t="s">
        <v>419</v>
      </c>
      <c r="C78" s="138" t="n">
        <f aca="false">D78+E78</f>
        <v>58797</v>
      </c>
      <c r="D78" s="92"/>
      <c r="E78" s="93" t="n">
        <f aca="false">E79</f>
        <v>58797</v>
      </c>
      <c r="F78" s="72"/>
      <c r="G78" s="93"/>
      <c r="H78" s="91"/>
      <c r="I78" s="91"/>
      <c r="J78" s="72"/>
      <c r="K78" s="93"/>
      <c r="L78" s="72"/>
    </row>
    <row r="79" customFormat="false" ht="32.25" hidden="false" customHeight="true" outlineLevel="0" collapsed="false">
      <c r="A79" s="148" t="s">
        <v>591</v>
      </c>
      <c r="B79" s="142" t="s">
        <v>576</v>
      </c>
      <c r="C79" s="138" t="n">
        <f aca="false">D79+E79</f>
        <v>58797</v>
      </c>
      <c r="D79" s="145"/>
      <c r="E79" s="145" t="n">
        <v>58797</v>
      </c>
      <c r="F79" s="149"/>
      <c r="G79" s="149"/>
      <c r="H79" s="149"/>
      <c r="I79" s="149"/>
      <c r="J79" s="149"/>
      <c r="K79" s="149"/>
      <c r="L79" s="149"/>
    </row>
    <row r="80" customFormat="false" ht="28.5" hidden="false" customHeight="true" outlineLevel="0" collapsed="false">
      <c r="A80" s="148" t="s">
        <v>424</v>
      </c>
      <c r="B80" s="142" t="s">
        <v>425</v>
      </c>
      <c r="C80" s="138" t="n">
        <f aca="false">D80+E80</f>
        <v>1262895</v>
      </c>
      <c r="D80" s="150"/>
      <c r="E80" s="150" t="n">
        <f aca="false">E81</f>
        <v>1262895</v>
      </c>
      <c r="F80" s="149"/>
      <c r="G80" s="149"/>
      <c r="H80" s="149"/>
      <c r="I80" s="149"/>
      <c r="J80" s="149"/>
      <c r="K80" s="149"/>
      <c r="L80" s="149"/>
    </row>
    <row r="81" customFormat="false" ht="32.25" hidden="false" customHeight="true" outlineLevel="0" collapsed="false">
      <c r="A81" s="148" t="s">
        <v>595</v>
      </c>
      <c r="B81" s="142" t="s">
        <v>429</v>
      </c>
      <c r="C81" s="138" t="n">
        <f aca="false">D81+E81</f>
        <v>1262895</v>
      </c>
      <c r="D81" s="145"/>
      <c r="E81" s="145" t="n">
        <v>1262895</v>
      </c>
      <c r="F81" s="149"/>
      <c r="G81" s="149"/>
      <c r="H81" s="149"/>
      <c r="I81" s="149"/>
      <c r="J81" s="149"/>
      <c r="K81" s="149"/>
      <c r="L81" s="149"/>
    </row>
    <row r="82" customFormat="false" ht="32.25" hidden="false" customHeight="true" outlineLevel="0" collapsed="false">
      <c r="A82" s="148" t="s">
        <v>436</v>
      </c>
      <c r="B82" s="142" t="s">
        <v>437</v>
      </c>
      <c r="C82" s="138" t="n">
        <f aca="false">D82+E82</f>
        <v>83007</v>
      </c>
      <c r="D82" s="150"/>
      <c r="E82" s="150" t="n">
        <f aca="false">E83</f>
        <v>83007</v>
      </c>
      <c r="F82" s="149"/>
      <c r="G82" s="149"/>
      <c r="H82" s="149"/>
      <c r="I82" s="149"/>
      <c r="J82" s="149"/>
      <c r="K82" s="149"/>
      <c r="L82" s="149"/>
    </row>
    <row r="83" customFormat="false" ht="31.5" hidden="false" customHeight="true" outlineLevel="0" collapsed="false">
      <c r="A83" s="148" t="s">
        <v>588</v>
      </c>
      <c r="B83" s="142" t="s">
        <v>441</v>
      </c>
      <c r="C83" s="138" t="n">
        <f aca="false">D83+E83</f>
        <v>83007</v>
      </c>
      <c r="D83" s="145"/>
      <c r="E83" s="145" t="n">
        <v>83007</v>
      </c>
      <c r="F83" s="149"/>
      <c r="G83" s="149"/>
      <c r="H83" s="149"/>
      <c r="I83" s="149"/>
      <c r="J83" s="149"/>
      <c r="K83" s="149"/>
      <c r="L83" s="149"/>
    </row>
    <row r="84" customFormat="false" ht="12.75" hidden="false" customHeight="true" outlineLevel="0" collapsed="false">
      <c r="B84" s="65"/>
      <c r="C84" s="65"/>
      <c r="I84" s="65"/>
      <c r="J84" s="65"/>
      <c r="K84" s="65"/>
      <c r="L84" s="65"/>
    </row>
    <row r="85" customFormat="false" ht="12.75" hidden="false" customHeight="true" outlineLevel="0" collapsed="false">
      <c r="B85" s="65"/>
      <c r="J85" s="65"/>
      <c r="K85" s="6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96</v>
      </c>
      <c r="B1" s="65"/>
    </row>
    <row r="2" customFormat="false" ht="33" hidden="false" customHeight="true" outlineLevel="0" collapsed="false">
      <c r="A2" s="126" t="s">
        <v>597</v>
      </c>
      <c r="B2" s="126"/>
      <c r="C2" s="126"/>
      <c r="D2" s="126"/>
      <c r="E2" s="126"/>
      <c r="F2" s="126"/>
      <c r="G2" s="126"/>
      <c r="H2" s="126"/>
    </row>
    <row r="3" customFormat="false" ht="20.1" hidden="false" customHeight="true" outlineLevel="0" collapsed="false">
      <c r="A3" s="151"/>
      <c r="B3" s="152"/>
      <c r="C3" s="153"/>
      <c r="D3" s="153"/>
      <c r="E3" s="153"/>
      <c r="F3" s="153"/>
      <c r="G3" s="153"/>
      <c r="H3" s="154"/>
    </row>
    <row r="4" customFormat="false" ht="30.75" hidden="false" customHeight="true" outlineLevel="0" collapsed="false">
      <c r="A4" s="80" t="s">
        <v>313</v>
      </c>
      <c r="B4" s="105"/>
      <c r="C4" s="54"/>
      <c r="D4" s="54"/>
      <c r="E4" s="54"/>
      <c r="F4" s="54"/>
      <c r="G4" s="54"/>
      <c r="H4" s="68" t="s">
        <v>314</v>
      </c>
    </row>
    <row r="5" customFormat="false" ht="29.25" hidden="false" customHeight="true" outlineLevel="0" collapsed="false">
      <c r="A5" s="155" t="s">
        <v>344</v>
      </c>
      <c r="B5" s="155" t="s">
        <v>345</v>
      </c>
      <c r="C5" s="155" t="s">
        <v>319</v>
      </c>
      <c r="D5" s="132" t="s">
        <v>347</v>
      </c>
      <c r="E5" s="155" t="s">
        <v>348</v>
      </c>
      <c r="F5" s="155" t="s">
        <v>598</v>
      </c>
      <c r="G5" s="155" t="s">
        <v>599</v>
      </c>
      <c r="H5" s="155" t="s">
        <v>600</v>
      </c>
    </row>
    <row r="6" customFormat="false" ht="29.25" hidden="false" customHeight="true" outlineLevel="0" collapsed="false">
      <c r="A6" s="156"/>
      <c r="B6" s="157" t="s">
        <v>319</v>
      </c>
      <c r="C6" s="158" t="n">
        <f aca="false">D6+E6</f>
        <v>18488766</v>
      </c>
      <c r="D6" s="132" t="n">
        <f aca="false">D7+D33+D45+D57+D69</f>
        <v>10994015</v>
      </c>
      <c r="E6" s="159" t="n">
        <f aca="false">E7+E33+E45+E57+E69</f>
        <v>7494751</v>
      </c>
      <c r="F6" s="106"/>
      <c r="G6" s="106"/>
      <c r="H6" s="106"/>
    </row>
    <row r="7" customFormat="false" ht="29.25" hidden="false" customHeight="true" outlineLevel="0" collapsed="false">
      <c r="A7" s="156"/>
      <c r="B7" s="157" t="s">
        <v>567</v>
      </c>
      <c r="C7" s="158" t="n">
        <f aca="false">D7+E7</f>
        <v>14460205</v>
      </c>
      <c r="D7" s="132" t="n">
        <f aca="false">D9+D10+D13+D24+D30</f>
        <v>7179854</v>
      </c>
      <c r="E7" s="159" t="n">
        <f aca="false">E8+E10+E13+E19+E20+E21+E22+E23+E27</f>
        <v>7280351</v>
      </c>
      <c r="F7" s="106"/>
      <c r="G7" s="106"/>
      <c r="H7" s="106"/>
    </row>
    <row r="8" customFormat="false" ht="29.25" hidden="false" customHeight="true" outlineLevel="0" collapsed="false">
      <c r="A8" s="156" t="s">
        <v>349</v>
      </c>
      <c r="B8" s="160" t="s">
        <v>350</v>
      </c>
      <c r="C8" s="158" t="n">
        <f aca="false">D8+E8</f>
        <v>6609295</v>
      </c>
      <c r="D8" s="132" t="n">
        <v>5707295</v>
      </c>
      <c r="E8" s="159" t="n">
        <v>902000</v>
      </c>
      <c r="F8" s="106"/>
      <c r="G8" s="106"/>
      <c r="H8" s="106"/>
    </row>
    <row r="9" customFormat="false" ht="29.25" hidden="false" customHeight="true" outlineLevel="0" collapsed="false">
      <c r="A9" s="156" t="s">
        <v>351</v>
      </c>
      <c r="B9" s="160" t="s">
        <v>352</v>
      </c>
      <c r="C9" s="158" t="n">
        <f aca="false">D9+E9</f>
        <v>6609295</v>
      </c>
      <c r="D9" s="132" t="n">
        <v>5707295</v>
      </c>
      <c r="E9" s="159" t="n">
        <v>902000</v>
      </c>
      <c r="F9" s="106"/>
      <c r="G9" s="106"/>
      <c r="H9" s="106"/>
    </row>
    <row r="10" customFormat="false" ht="29.25" hidden="false" customHeight="true" outlineLevel="0" collapsed="false">
      <c r="A10" s="156" t="s">
        <v>358</v>
      </c>
      <c r="B10" s="160" t="s">
        <v>359</v>
      </c>
      <c r="C10" s="158" t="n">
        <f aca="false">D10+E10</f>
        <v>21149</v>
      </c>
      <c r="D10" s="132" t="n">
        <v>21149</v>
      </c>
      <c r="E10" s="159"/>
      <c r="F10" s="106"/>
      <c r="G10" s="106"/>
      <c r="H10" s="106"/>
    </row>
    <row r="11" customFormat="false" ht="29.25" hidden="false" customHeight="true" outlineLevel="0" collapsed="false">
      <c r="A11" s="156" t="s">
        <v>360</v>
      </c>
      <c r="B11" s="160" t="s">
        <v>363</v>
      </c>
      <c r="C11" s="158" t="n">
        <f aca="false">D11+E11</f>
        <v>21149</v>
      </c>
      <c r="D11" s="132" t="n">
        <v>21149</v>
      </c>
      <c r="E11" s="159"/>
      <c r="F11" s="106"/>
      <c r="G11" s="106"/>
      <c r="H11" s="106"/>
    </row>
    <row r="12" customFormat="false" ht="29.25" hidden="false" customHeight="true" outlineLevel="0" collapsed="false">
      <c r="A12" s="156" t="s">
        <v>362</v>
      </c>
      <c r="B12" s="160" t="s">
        <v>568</v>
      </c>
      <c r="C12" s="158" t="n">
        <f aca="false">D12+E12</f>
        <v>21149</v>
      </c>
      <c r="D12" s="132" t="n">
        <v>21149</v>
      </c>
      <c r="E12" s="159"/>
      <c r="F12" s="106"/>
      <c r="G12" s="106"/>
      <c r="H12" s="106"/>
    </row>
    <row r="13" customFormat="false" ht="29.25" hidden="false" customHeight="true" outlineLevel="0" collapsed="false">
      <c r="A13" s="156" t="s">
        <v>370</v>
      </c>
      <c r="B13" s="160" t="s">
        <v>371</v>
      </c>
      <c r="C13" s="158" t="n">
        <f aca="false">D13+E13</f>
        <v>852087</v>
      </c>
      <c r="D13" s="132" t="n">
        <f aca="false">D14+D17+D18</f>
        <v>852087</v>
      </c>
      <c r="E13" s="159"/>
      <c r="F13" s="106"/>
      <c r="G13" s="106"/>
      <c r="H13" s="106"/>
    </row>
    <row r="14" customFormat="false" ht="29.25" hidden="false" customHeight="true" outlineLevel="0" collapsed="false">
      <c r="A14" s="156" t="s">
        <v>376</v>
      </c>
      <c r="B14" s="160" t="s">
        <v>377</v>
      </c>
      <c r="C14" s="158" t="n">
        <f aca="false">D14+E14</f>
        <v>818587</v>
      </c>
      <c r="D14" s="132" t="n">
        <v>818587</v>
      </c>
      <c r="E14" s="159"/>
      <c r="F14" s="106"/>
      <c r="G14" s="106"/>
      <c r="H14" s="106"/>
    </row>
    <row r="15" customFormat="false" ht="29.25" hidden="false" customHeight="true" outlineLevel="0" collapsed="false">
      <c r="A15" s="156" t="s">
        <v>378</v>
      </c>
      <c r="B15" s="160" t="s">
        <v>379</v>
      </c>
      <c r="C15" s="158" t="n">
        <f aca="false">D15+E15</f>
        <v>584705</v>
      </c>
      <c r="D15" s="132" t="n">
        <v>584705</v>
      </c>
      <c r="E15" s="159"/>
      <c r="F15" s="106"/>
      <c r="G15" s="106"/>
      <c r="H15" s="106"/>
    </row>
    <row r="16" customFormat="false" ht="29.25" hidden="false" customHeight="true" outlineLevel="0" collapsed="false">
      <c r="A16" s="156" t="s">
        <v>380</v>
      </c>
      <c r="B16" s="160" t="s">
        <v>381</v>
      </c>
      <c r="C16" s="158" t="n">
        <f aca="false">D16+E16</f>
        <v>233882</v>
      </c>
      <c r="D16" s="132" t="n">
        <v>233882</v>
      </c>
      <c r="E16" s="159"/>
      <c r="F16" s="106"/>
      <c r="G16" s="106"/>
      <c r="H16" s="106"/>
    </row>
    <row r="17" customFormat="false" ht="29.25" hidden="false" customHeight="true" outlineLevel="0" collapsed="false">
      <c r="A17" s="156" t="s">
        <v>382</v>
      </c>
      <c r="B17" s="160" t="s">
        <v>569</v>
      </c>
      <c r="C17" s="158" t="n">
        <f aca="false">D17+E17</f>
        <v>4000</v>
      </c>
      <c r="D17" s="132" t="n">
        <v>4000</v>
      </c>
      <c r="E17" s="159"/>
      <c r="F17" s="106"/>
      <c r="G17" s="106"/>
      <c r="H17" s="106"/>
    </row>
    <row r="18" customFormat="false" ht="29.25" hidden="false" customHeight="true" outlineLevel="0" collapsed="false">
      <c r="A18" s="156" t="s">
        <v>382</v>
      </c>
      <c r="B18" s="160" t="s">
        <v>570</v>
      </c>
      <c r="C18" s="158" t="n">
        <f aca="false">D18+E18</f>
        <v>29500</v>
      </c>
      <c r="D18" s="132" t="n">
        <v>29500</v>
      </c>
      <c r="E18" s="159"/>
      <c r="F18" s="106"/>
      <c r="G18" s="106"/>
      <c r="H18" s="106"/>
    </row>
    <row r="19" customFormat="false" ht="29.25" hidden="false" customHeight="true" outlineLevel="0" collapsed="false">
      <c r="A19" s="156" t="s">
        <v>571</v>
      </c>
      <c r="B19" s="160" t="s">
        <v>385</v>
      </c>
      <c r="C19" s="158" t="n">
        <f aca="false">D19+E19</f>
        <v>1951760</v>
      </c>
      <c r="D19" s="132"/>
      <c r="E19" s="159" t="n">
        <v>1951760</v>
      </c>
      <c r="F19" s="106"/>
      <c r="G19" s="106"/>
      <c r="H19" s="106"/>
    </row>
    <row r="20" customFormat="false" ht="29.25" hidden="false" customHeight="true" outlineLevel="0" collapsed="false">
      <c r="A20" s="156" t="s">
        <v>572</v>
      </c>
      <c r="B20" s="160" t="s">
        <v>397</v>
      </c>
      <c r="C20" s="158" t="n">
        <f aca="false">D20+E20</f>
        <v>121680</v>
      </c>
      <c r="D20" s="132"/>
      <c r="E20" s="159" t="n">
        <v>121680</v>
      </c>
      <c r="F20" s="106"/>
      <c r="G20" s="106"/>
      <c r="H20" s="106"/>
    </row>
    <row r="21" customFormat="false" ht="29.25" hidden="false" customHeight="true" outlineLevel="0" collapsed="false">
      <c r="A21" s="156" t="s">
        <v>573</v>
      </c>
      <c r="B21" s="160" t="s">
        <v>403</v>
      </c>
      <c r="C21" s="158" t="n">
        <f aca="false">D21+E21</f>
        <v>168120</v>
      </c>
      <c r="D21" s="132"/>
      <c r="E21" s="159" t="n">
        <v>168120</v>
      </c>
      <c r="F21" s="106"/>
      <c r="G21" s="106"/>
      <c r="H21" s="106"/>
    </row>
    <row r="22" customFormat="false" ht="29.25" hidden="false" customHeight="true" outlineLevel="0" collapsed="false">
      <c r="A22" s="156" t="s">
        <v>574</v>
      </c>
      <c r="B22" s="160" t="s">
        <v>407</v>
      </c>
      <c r="C22" s="158" t="n">
        <f aca="false">D22+E22</f>
        <v>947880</v>
      </c>
      <c r="D22" s="132"/>
      <c r="E22" s="159" t="n">
        <v>947880</v>
      </c>
      <c r="F22" s="106"/>
      <c r="G22" s="106"/>
      <c r="H22" s="106"/>
    </row>
    <row r="23" customFormat="false" ht="29.25" hidden="false" customHeight="true" outlineLevel="0" collapsed="false">
      <c r="A23" s="156" t="s">
        <v>412</v>
      </c>
      <c r="B23" s="160" t="s">
        <v>413</v>
      </c>
      <c r="C23" s="158" t="n">
        <f aca="false">D23+E23</f>
        <v>161412</v>
      </c>
      <c r="D23" s="132"/>
      <c r="E23" s="159" t="n">
        <v>161412</v>
      </c>
      <c r="F23" s="106"/>
      <c r="G23" s="106"/>
      <c r="H23" s="106"/>
    </row>
    <row r="24" customFormat="false" ht="29.25" hidden="false" customHeight="true" outlineLevel="0" collapsed="false">
      <c r="A24" s="156" t="s">
        <v>575</v>
      </c>
      <c r="B24" s="160" t="s">
        <v>417</v>
      </c>
      <c r="C24" s="158" t="n">
        <f aca="false">D24+E24</f>
        <v>248500</v>
      </c>
      <c r="D24" s="132" t="n">
        <v>248500</v>
      </c>
      <c r="E24" s="159"/>
      <c r="F24" s="106"/>
      <c r="G24" s="106"/>
      <c r="H24" s="106"/>
    </row>
    <row r="25" customFormat="false" ht="29.25" hidden="false" customHeight="true" outlineLevel="0" collapsed="false">
      <c r="A25" s="156" t="s">
        <v>418</v>
      </c>
      <c r="B25" s="160" t="s">
        <v>419</v>
      </c>
      <c r="C25" s="158" t="n">
        <f aca="false">D25+E25</f>
        <v>248500</v>
      </c>
      <c r="D25" s="132" t="n">
        <v>248500</v>
      </c>
      <c r="E25" s="159"/>
      <c r="F25" s="106"/>
      <c r="G25" s="106"/>
      <c r="H25" s="106"/>
    </row>
    <row r="26" customFormat="false" ht="29.25" hidden="false" customHeight="true" outlineLevel="0" collapsed="false">
      <c r="A26" s="156" t="s">
        <v>420</v>
      </c>
      <c r="B26" s="160" t="s">
        <v>576</v>
      </c>
      <c r="C26" s="158" t="n">
        <f aca="false">D26+E26</f>
        <v>248500</v>
      </c>
      <c r="D26" s="132" t="n">
        <v>248500</v>
      </c>
      <c r="E26" s="159"/>
      <c r="F26" s="106"/>
      <c r="G26" s="106"/>
      <c r="H26" s="106"/>
    </row>
    <row r="27" customFormat="false" ht="29.25" hidden="false" customHeight="true" outlineLevel="0" collapsed="false">
      <c r="A27" s="156" t="s">
        <v>424</v>
      </c>
      <c r="B27" s="160" t="s">
        <v>425</v>
      </c>
      <c r="C27" s="158" t="n">
        <f aca="false">D27+E27</f>
        <v>3027499</v>
      </c>
      <c r="D27" s="132"/>
      <c r="E27" s="159" t="n">
        <f aca="false">E28+E29</f>
        <v>3027499</v>
      </c>
      <c r="F27" s="106"/>
      <c r="G27" s="106"/>
      <c r="H27" s="106"/>
    </row>
    <row r="28" customFormat="false" ht="29.25" hidden="false" customHeight="true" outlineLevel="0" collapsed="false">
      <c r="A28" s="156" t="s">
        <v>577</v>
      </c>
      <c r="B28" s="160" t="s">
        <v>578</v>
      </c>
      <c r="C28" s="158" t="n">
        <f aca="false">D28+E28</f>
        <v>139295</v>
      </c>
      <c r="D28" s="132"/>
      <c r="E28" s="159" t="n">
        <v>139295</v>
      </c>
      <c r="F28" s="106"/>
      <c r="G28" s="106"/>
      <c r="H28" s="106"/>
    </row>
    <row r="29" customFormat="false" ht="29.25" hidden="false" customHeight="true" outlineLevel="0" collapsed="false">
      <c r="A29" s="156" t="s">
        <v>579</v>
      </c>
      <c r="B29" s="160" t="s">
        <v>435</v>
      </c>
      <c r="C29" s="158" t="n">
        <f aca="false">D29+E29</f>
        <v>2888204</v>
      </c>
      <c r="D29" s="132"/>
      <c r="E29" s="159" t="n">
        <v>2888204</v>
      </c>
      <c r="F29" s="106"/>
      <c r="G29" s="106"/>
      <c r="H29" s="106"/>
    </row>
    <row r="30" customFormat="false" ht="29.25" hidden="false" customHeight="true" outlineLevel="0" collapsed="false">
      <c r="A30" s="156" t="s">
        <v>436</v>
      </c>
      <c r="B30" s="160" t="s">
        <v>437</v>
      </c>
      <c r="C30" s="158" t="n">
        <f aca="false">D30+E30</f>
        <v>350823</v>
      </c>
      <c r="D30" s="132" t="n">
        <v>350823</v>
      </c>
      <c r="E30" s="159"/>
      <c r="F30" s="106"/>
      <c r="G30" s="106"/>
      <c r="H30" s="106"/>
    </row>
    <row r="31" customFormat="false" ht="29.25" hidden="false" customHeight="true" outlineLevel="0" collapsed="false">
      <c r="A31" s="156" t="s">
        <v>580</v>
      </c>
      <c r="B31" s="160" t="s">
        <v>441</v>
      </c>
      <c r="C31" s="158" t="n">
        <f aca="false">D31+E31</f>
        <v>350823</v>
      </c>
      <c r="D31" s="132" t="n">
        <v>350823</v>
      </c>
      <c r="E31" s="159"/>
      <c r="F31" s="106"/>
      <c r="G31" s="106"/>
      <c r="H31" s="106"/>
    </row>
    <row r="32" customFormat="false" ht="29.25" hidden="false" customHeight="true" outlineLevel="0" collapsed="false">
      <c r="A32" s="156" t="s">
        <v>581</v>
      </c>
      <c r="B32" s="160" t="s">
        <v>582</v>
      </c>
      <c r="C32" s="158" t="n">
        <f aca="false">D32+E32</f>
        <v>350823</v>
      </c>
      <c r="D32" s="132" t="n">
        <v>350823</v>
      </c>
      <c r="E32" s="159"/>
      <c r="F32" s="106"/>
      <c r="G32" s="106"/>
      <c r="H32" s="106"/>
    </row>
    <row r="33" customFormat="false" ht="29.25" hidden="false" customHeight="true" outlineLevel="0" collapsed="false">
      <c r="A33" s="156"/>
      <c r="B33" s="157" t="s">
        <v>583</v>
      </c>
      <c r="C33" s="158" t="n">
        <f aca="false">D33+E33</f>
        <v>910137</v>
      </c>
      <c r="D33" s="132" t="n">
        <f aca="false">D35+D36+D38+D41+D43</f>
        <v>800137</v>
      </c>
      <c r="E33" s="159" t="n">
        <f aca="false">E34+E36+E38+E41+E43</f>
        <v>110000</v>
      </c>
      <c r="F33" s="106"/>
      <c r="G33" s="106"/>
      <c r="H33" s="106"/>
    </row>
    <row r="34" customFormat="false" ht="29.25" hidden="false" customHeight="true" outlineLevel="0" collapsed="false">
      <c r="A34" s="156" t="s">
        <v>349</v>
      </c>
      <c r="B34" s="160" t="s">
        <v>356</v>
      </c>
      <c r="C34" s="158" t="n">
        <f aca="false">D34+E34</f>
        <v>751261</v>
      </c>
      <c r="D34" s="132" t="n">
        <v>641261</v>
      </c>
      <c r="E34" s="159" t="n">
        <v>110000</v>
      </c>
      <c r="F34" s="106"/>
      <c r="G34" s="106"/>
      <c r="H34" s="106"/>
    </row>
    <row r="35" customFormat="false" ht="29.25" hidden="false" customHeight="true" outlineLevel="0" collapsed="false">
      <c r="A35" s="156" t="s">
        <v>355</v>
      </c>
      <c r="B35" s="160" t="s">
        <v>354</v>
      </c>
      <c r="C35" s="158" t="n">
        <f aca="false">D35+E35</f>
        <v>751261</v>
      </c>
      <c r="D35" s="132" t="n">
        <v>641261</v>
      </c>
      <c r="E35" s="159" t="n">
        <v>110000</v>
      </c>
      <c r="F35" s="106"/>
      <c r="G35" s="106"/>
      <c r="H35" s="106"/>
    </row>
    <row r="36" customFormat="false" ht="29.25" hidden="false" customHeight="true" outlineLevel="0" collapsed="false">
      <c r="A36" s="156" t="s">
        <v>358</v>
      </c>
      <c r="B36" s="160" t="s">
        <v>363</v>
      </c>
      <c r="C36" s="158" t="n">
        <f aca="false">D36+E36</f>
        <v>2335</v>
      </c>
      <c r="D36" s="132" t="n">
        <v>2335</v>
      </c>
      <c r="E36" s="159"/>
      <c r="F36" s="106"/>
      <c r="G36" s="106"/>
      <c r="H36" s="106"/>
    </row>
    <row r="37" customFormat="false" ht="29.25" hidden="false" customHeight="true" outlineLevel="0" collapsed="false">
      <c r="A37" s="156" t="s">
        <v>584</v>
      </c>
      <c r="B37" s="160" t="s">
        <v>568</v>
      </c>
      <c r="C37" s="158" t="n">
        <f aca="false">D37+E37</f>
        <v>2335</v>
      </c>
      <c r="D37" s="132" t="n">
        <v>2335</v>
      </c>
      <c r="E37" s="159"/>
      <c r="F37" s="106"/>
      <c r="G37" s="106"/>
      <c r="H37" s="106"/>
    </row>
    <row r="38" customFormat="false" ht="29.25" hidden="false" customHeight="true" outlineLevel="0" collapsed="false">
      <c r="A38" s="156" t="s">
        <v>370</v>
      </c>
      <c r="B38" s="160" t="s">
        <v>371</v>
      </c>
      <c r="C38" s="158" t="n">
        <f aca="false">D38+E38</f>
        <v>90374</v>
      </c>
      <c r="D38" s="132" t="n">
        <v>90374</v>
      </c>
      <c r="E38" s="159"/>
      <c r="F38" s="106"/>
      <c r="G38" s="106"/>
      <c r="H38" s="106"/>
    </row>
    <row r="39" customFormat="false" ht="29.25" hidden="false" customHeight="true" outlineLevel="0" collapsed="false">
      <c r="A39" s="156" t="s">
        <v>585</v>
      </c>
      <c r="B39" s="160" t="s">
        <v>379</v>
      </c>
      <c r="C39" s="158" t="n">
        <f aca="false">D39+E39</f>
        <v>64553</v>
      </c>
      <c r="D39" s="132" t="n">
        <v>64553</v>
      </c>
      <c r="E39" s="159"/>
      <c r="F39" s="106"/>
      <c r="G39" s="106"/>
      <c r="H39" s="106"/>
    </row>
    <row r="40" customFormat="false" ht="29.25" hidden="false" customHeight="true" outlineLevel="0" collapsed="false">
      <c r="A40" s="156" t="s">
        <v>586</v>
      </c>
      <c r="B40" s="160" t="s">
        <v>381</v>
      </c>
      <c r="C40" s="158" t="n">
        <f aca="false">D40+E40</f>
        <v>25821</v>
      </c>
      <c r="D40" s="132" t="n">
        <v>25821</v>
      </c>
      <c r="E40" s="159"/>
      <c r="F40" s="106"/>
      <c r="G40" s="106"/>
      <c r="H40" s="106"/>
    </row>
    <row r="41" customFormat="false" ht="29.25" hidden="false" customHeight="true" outlineLevel="0" collapsed="false">
      <c r="A41" s="156" t="s">
        <v>575</v>
      </c>
      <c r="B41" s="160" t="s">
        <v>419</v>
      </c>
      <c r="C41" s="158" t="n">
        <f aca="false">D41+E41</f>
        <v>27435</v>
      </c>
      <c r="D41" s="132" t="n">
        <v>27435</v>
      </c>
      <c r="E41" s="159"/>
      <c r="F41" s="106"/>
      <c r="G41" s="106"/>
      <c r="H41" s="106"/>
    </row>
    <row r="42" customFormat="false" ht="29.25" hidden="false" customHeight="true" outlineLevel="0" collapsed="false">
      <c r="A42" s="156" t="s">
        <v>587</v>
      </c>
      <c r="B42" s="160" t="s">
        <v>576</v>
      </c>
      <c r="C42" s="158" t="n">
        <f aca="false">D42+E42</f>
        <v>27435</v>
      </c>
      <c r="D42" s="132" t="n">
        <v>27435</v>
      </c>
      <c r="E42" s="159"/>
      <c r="F42" s="106"/>
      <c r="G42" s="106"/>
      <c r="H42" s="106"/>
    </row>
    <row r="43" customFormat="false" ht="29.25" hidden="false" customHeight="true" outlineLevel="0" collapsed="false">
      <c r="A43" s="156" t="s">
        <v>436</v>
      </c>
      <c r="B43" s="160" t="s">
        <v>437</v>
      </c>
      <c r="C43" s="158" t="n">
        <f aca="false">D43+E43</f>
        <v>38732</v>
      </c>
      <c r="D43" s="132" t="n">
        <v>38732</v>
      </c>
      <c r="E43" s="159"/>
      <c r="F43" s="106"/>
      <c r="G43" s="106"/>
      <c r="H43" s="106"/>
    </row>
    <row r="44" customFormat="false" ht="29.25" hidden="false" customHeight="true" outlineLevel="0" collapsed="false">
      <c r="A44" s="156" t="s">
        <v>588</v>
      </c>
      <c r="B44" s="160" t="s">
        <v>441</v>
      </c>
      <c r="C44" s="158" t="n">
        <f aca="false">D44+E44</f>
        <v>38732</v>
      </c>
      <c r="D44" s="132" t="n">
        <v>38732</v>
      </c>
      <c r="E44" s="159"/>
      <c r="F44" s="106"/>
      <c r="G44" s="106"/>
      <c r="H44" s="106"/>
    </row>
    <row r="45" customFormat="false" ht="29.25" hidden="false" customHeight="true" outlineLevel="0" collapsed="false">
      <c r="A45" s="156"/>
      <c r="B45" s="157" t="s">
        <v>589</v>
      </c>
      <c r="C45" s="158" t="n">
        <f aca="false">D45+E45</f>
        <v>508835</v>
      </c>
      <c r="D45" s="132" t="n">
        <f aca="false">D46+D49+D50+D53+D55</f>
        <v>491435</v>
      </c>
      <c r="E45" s="159" t="n">
        <f aca="false">E46+E50+E53+E55+E48</f>
        <v>17400</v>
      </c>
      <c r="F45" s="106"/>
      <c r="G45" s="106"/>
      <c r="H45" s="106"/>
    </row>
    <row r="46" customFormat="false" ht="29.25" hidden="false" customHeight="true" outlineLevel="0" collapsed="false">
      <c r="A46" s="156" t="s">
        <v>358</v>
      </c>
      <c r="B46" s="160" t="s">
        <v>363</v>
      </c>
      <c r="C46" s="158" t="n">
        <f aca="false">D46+E46</f>
        <v>1626</v>
      </c>
      <c r="D46" s="132" t="n">
        <v>1626</v>
      </c>
      <c r="E46" s="159"/>
      <c r="F46" s="106"/>
      <c r="G46" s="106"/>
      <c r="H46" s="106"/>
    </row>
    <row r="47" customFormat="false" ht="29.25" hidden="false" customHeight="true" outlineLevel="0" collapsed="false">
      <c r="A47" s="156" t="s">
        <v>584</v>
      </c>
      <c r="B47" s="160" t="s">
        <v>568</v>
      </c>
      <c r="C47" s="158" t="n">
        <f aca="false">D47+E47</f>
        <v>1626</v>
      </c>
      <c r="D47" s="132" t="n">
        <v>1626</v>
      </c>
      <c r="E47" s="159"/>
      <c r="F47" s="106"/>
      <c r="G47" s="106"/>
      <c r="H47" s="106"/>
    </row>
    <row r="48" customFormat="false" ht="29.25" hidden="false" customHeight="true" outlineLevel="0" collapsed="false">
      <c r="A48" s="156" t="s">
        <v>364</v>
      </c>
      <c r="B48" s="160" t="s">
        <v>365</v>
      </c>
      <c r="C48" s="158" t="n">
        <f aca="false">D48+E48</f>
        <v>402844</v>
      </c>
      <c r="D48" s="132" t="n">
        <v>385444</v>
      </c>
      <c r="E48" s="159" t="n">
        <v>17400</v>
      </c>
      <c r="F48" s="106"/>
      <c r="G48" s="106"/>
      <c r="H48" s="106"/>
    </row>
    <row r="49" customFormat="false" ht="29.25" hidden="false" customHeight="true" outlineLevel="0" collapsed="false">
      <c r="A49" s="156" t="s">
        <v>590</v>
      </c>
      <c r="B49" s="160" t="s">
        <v>369</v>
      </c>
      <c r="C49" s="158" t="n">
        <f aca="false">D49+E49</f>
        <v>402844</v>
      </c>
      <c r="D49" s="132" t="n">
        <v>385444</v>
      </c>
      <c r="E49" s="159" t="n">
        <v>17400</v>
      </c>
      <c r="F49" s="106"/>
      <c r="G49" s="106"/>
      <c r="H49" s="106"/>
    </row>
    <row r="50" customFormat="false" ht="29.25" hidden="false" customHeight="true" outlineLevel="0" collapsed="false">
      <c r="A50" s="156" t="s">
        <v>370</v>
      </c>
      <c r="B50" s="160" t="s">
        <v>371</v>
      </c>
      <c r="C50" s="158" t="n">
        <f aca="false">D50+E50</f>
        <v>60252</v>
      </c>
      <c r="D50" s="132" t="n">
        <v>60252</v>
      </c>
      <c r="E50" s="159"/>
      <c r="F50" s="106"/>
      <c r="G50" s="106"/>
      <c r="H50" s="106"/>
    </row>
    <row r="51" customFormat="false" ht="29.25" hidden="false" customHeight="true" outlineLevel="0" collapsed="false">
      <c r="A51" s="156" t="s">
        <v>585</v>
      </c>
      <c r="B51" s="160" t="s">
        <v>379</v>
      </c>
      <c r="C51" s="158" t="n">
        <f aca="false">D51+E51</f>
        <v>43037</v>
      </c>
      <c r="D51" s="132" t="n">
        <v>43037</v>
      </c>
      <c r="E51" s="159"/>
      <c r="F51" s="106"/>
      <c r="G51" s="106"/>
      <c r="H51" s="106"/>
    </row>
    <row r="52" customFormat="false" ht="29.25" hidden="false" customHeight="true" outlineLevel="0" collapsed="false">
      <c r="A52" s="156" t="s">
        <v>586</v>
      </c>
      <c r="B52" s="160" t="s">
        <v>381</v>
      </c>
      <c r="C52" s="158" t="n">
        <f aca="false">D52+E52</f>
        <v>17215</v>
      </c>
      <c r="D52" s="132" t="n">
        <v>17215</v>
      </c>
      <c r="E52" s="159"/>
      <c r="F52" s="106"/>
      <c r="G52" s="106"/>
      <c r="H52" s="106"/>
    </row>
    <row r="53" customFormat="false" ht="29.25" hidden="false" customHeight="true" outlineLevel="0" collapsed="false">
      <c r="A53" s="156" t="s">
        <v>575</v>
      </c>
      <c r="B53" s="160" t="s">
        <v>419</v>
      </c>
      <c r="C53" s="158" t="n">
        <f aca="false">D53+E53</f>
        <v>18291</v>
      </c>
      <c r="D53" s="132" t="n">
        <v>18291</v>
      </c>
      <c r="E53" s="159"/>
      <c r="F53" s="106"/>
      <c r="G53" s="106"/>
      <c r="H53" s="106"/>
    </row>
    <row r="54" customFormat="false" ht="29.25" hidden="false" customHeight="true" outlineLevel="0" collapsed="false">
      <c r="A54" s="156" t="s">
        <v>591</v>
      </c>
      <c r="B54" s="160" t="s">
        <v>576</v>
      </c>
      <c r="C54" s="158" t="n">
        <f aca="false">D54+E54</f>
        <v>18291</v>
      </c>
      <c r="D54" s="132" t="n">
        <v>18291</v>
      </c>
      <c r="E54" s="159"/>
      <c r="F54" s="106"/>
      <c r="G54" s="106"/>
      <c r="H54" s="106"/>
    </row>
    <row r="55" customFormat="false" ht="29.25" hidden="false" customHeight="true" outlineLevel="0" collapsed="false">
      <c r="A55" s="156" t="s">
        <v>436</v>
      </c>
      <c r="B55" s="160" t="s">
        <v>437</v>
      </c>
      <c r="C55" s="158" t="n">
        <f aca="false">D55+E55</f>
        <v>25822</v>
      </c>
      <c r="D55" s="132" t="n">
        <v>25822</v>
      </c>
      <c r="E55" s="159"/>
      <c r="F55" s="106"/>
      <c r="G55" s="106"/>
      <c r="H55" s="106"/>
    </row>
    <row r="56" customFormat="false" ht="29.25" hidden="false" customHeight="true" outlineLevel="0" collapsed="false">
      <c r="A56" s="156" t="s">
        <v>588</v>
      </c>
      <c r="B56" s="160" t="s">
        <v>441</v>
      </c>
      <c r="C56" s="158" t="n">
        <f aca="false">D56+E56</f>
        <v>25822</v>
      </c>
      <c r="D56" s="132" t="n">
        <v>25822</v>
      </c>
      <c r="E56" s="159"/>
      <c r="F56" s="106"/>
      <c r="G56" s="106"/>
      <c r="H56" s="106"/>
    </row>
    <row r="57" customFormat="false" ht="29.25" hidden="false" customHeight="true" outlineLevel="0" collapsed="false">
      <c r="A57" s="156"/>
      <c r="B57" s="157" t="s">
        <v>592</v>
      </c>
      <c r="C57" s="158" t="n">
        <f aca="false">D57+E57</f>
        <v>989095</v>
      </c>
      <c r="D57" s="132" t="n">
        <f aca="false">D58+D60+D65+D62+D67</f>
        <v>954295</v>
      </c>
      <c r="E57" s="159" t="n">
        <f aca="false">E58+E60+E62+E65+E67</f>
        <v>34800</v>
      </c>
      <c r="F57" s="106"/>
      <c r="G57" s="106"/>
      <c r="H57" s="106"/>
    </row>
    <row r="58" customFormat="false" ht="29.25" hidden="false" customHeight="true" outlineLevel="0" collapsed="false">
      <c r="A58" s="156" t="s">
        <v>358</v>
      </c>
      <c r="B58" s="160" t="s">
        <v>363</v>
      </c>
      <c r="C58" s="158" t="n">
        <f aca="false">D58+E58</f>
        <v>3165</v>
      </c>
      <c r="D58" s="132" t="n">
        <v>3165</v>
      </c>
      <c r="E58" s="159"/>
      <c r="F58" s="106"/>
      <c r="G58" s="106"/>
      <c r="H58" s="106"/>
    </row>
    <row r="59" customFormat="false" ht="29.25" hidden="false" customHeight="true" outlineLevel="0" collapsed="false">
      <c r="A59" s="156" t="s">
        <v>584</v>
      </c>
      <c r="B59" s="160" t="s">
        <v>568</v>
      </c>
      <c r="C59" s="158" t="n">
        <f aca="false">D59+E59</f>
        <v>3165</v>
      </c>
      <c r="D59" s="132" t="n">
        <v>3165</v>
      </c>
      <c r="E59" s="159"/>
      <c r="F59" s="106"/>
      <c r="G59" s="106"/>
      <c r="H59" s="106"/>
    </row>
    <row r="60" customFormat="false" ht="29.25" hidden="false" customHeight="true" outlineLevel="0" collapsed="false">
      <c r="A60" s="156" t="s">
        <v>370</v>
      </c>
      <c r="B60" s="160" t="s">
        <v>371</v>
      </c>
      <c r="C60" s="158" t="n">
        <f aca="false">D60+E60</f>
        <v>786071</v>
      </c>
      <c r="D60" s="132" t="n">
        <v>751271</v>
      </c>
      <c r="E60" s="159" t="n">
        <v>34800</v>
      </c>
      <c r="F60" s="106"/>
      <c r="G60" s="106"/>
      <c r="H60" s="106"/>
    </row>
    <row r="61" customFormat="false" ht="29.25" hidden="false" customHeight="true" outlineLevel="0" collapsed="false">
      <c r="A61" s="156" t="s">
        <v>374</v>
      </c>
      <c r="B61" s="160" t="s">
        <v>375</v>
      </c>
      <c r="C61" s="158" t="n">
        <f aca="false">D61+E61</f>
        <v>786071</v>
      </c>
      <c r="D61" s="132" t="n">
        <v>751271</v>
      </c>
      <c r="E61" s="159" t="n">
        <v>34800</v>
      </c>
      <c r="F61" s="106"/>
      <c r="G61" s="106"/>
      <c r="H61" s="106"/>
    </row>
    <row r="62" customFormat="false" ht="29.25" hidden="false" customHeight="true" outlineLevel="0" collapsed="false">
      <c r="A62" s="156" t="s">
        <v>370</v>
      </c>
      <c r="B62" s="160" t="s">
        <v>371</v>
      </c>
      <c r="C62" s="158" t="n">
        <f aca="false">D62+E62</f>
        <v>115382</v>
      </c>
      <c r="D62" s="132" t="n">
        <v>115382</v>
      </c>
      <c r="E62" s="159"/>
      <c r="F62" s="106"/>
      <c r="G62" s="106"/>
      <c r="H62" s="106"/>
    </row>
    <row r="63" customFormat="false" ht="29.25" hidden="false" customHeight="true" outlineLevel="0" collapsed="false">
      <c r="A63" s="156" t="s">
        <v>585</v>
      </c>
      <c r="B63" s="160" t="s">
        <v>379</v>
      </c>
      <c r="C63" s="158" t="n">
        <f aca="false">D63+E63</f>
        <v>82416</v>
      </c>
      <c r="D63" s="132" t="n">
        <v>82416</v>
      </c>
      <c r="E63" s="159"/>
      <c r="F63" s="106"/>
      <c r="G63" s="106"/>
      <c r="H63" s="106"/>
    </row>
    <row r="64" customFormat="false" ht="29.25" hidden="false" customHeight="true" outlineLevel="0" collapsed="false">
      <c r="A64" s="156" t="s">
        <v>586</v>
      </c>
      <c r="B64" s="160" t="s">
        <v>381</v>
      </c>
      <c r="C64" s="158" t="n">
        <f aca="false">D64+E64</f>
        <v>32966</v>
      </c>
      <c r="D64" s="132" t="n">
        <v>32966</v>
      </c>
      <c r="E64" s="159"/>
      <c r="F64" s="106"/>
      <c r="G64" s="106"/>
      <c r="H64" s="106"/>
    </row>
    <row r="65" customFormat="false" ht="29.25" hidden="false" customHeight="true" outlineLevel="0" collapsed="false">
      <c r="A65" s="156" t="s">
        <v>575</v>
      </c>
      <c r="B65" s="160" t="s">
        <v>419</v>
      </c>
      <c r="C65" s="158" t="n">
        <f aca="false">D65+E65</f>
        <v>35027</v>
      </c>
      <c r="D65" s="132" t="n">
        <v>35027</v>
      </c>
      <c r="E65" s="159"/>
      <c r="F65" s="106"/>
      <c r="G65" s="106"/>
      <c r="H65" s="106"/>
    </row>
    <row r="66" customFormat="false" ht="29.25" hidden="false" customHeight="true" outlineLevel="0" collapsed="false">
      <c r="A66" s="156" t="s">
        <v>591</v>
      </c>
      <c r="B66" s="160" t="s">
        <v>576</v>
      </c>
      <c r="C66" s="158" t="n">
        <f aca="false">D66+E66</f>
        <v>35027</v>
      </c>
      <c r="D66" s="132" t="n">
        <v>35027</v>
      </c>
      <c r="E66" s="159"/>
      <c r="F66" s="106"/>
      <c r="G66" s="106"/>
      <c r="H66" s="106"/>
    </row>
    <row r="67" customFormat="false" ht="29.25" hidden="false" customHeight="true" outlineLevel="0" collapsed="false">
      <c r="A67" s="156" t="s">
        <v>436</v>
      </c>
      <c r="B67" s="160" t="s">
        <v>437</v>
      </c>
      <c r="C67" s="158" t="n">
        <f aca="false">D67+E67</f>
        <v>49450</v>
      </c>
      <c r="D67" s="132" t="n">
        <v>49450</v>
      </c>
      <c r="E67" s="159"/>
      <c r="F67" s="106"/>
      <c r="G67" s="106"/>
      <c r="H67" s="106"/>
    </row>
    <row r="68" customFormat="false" ht="29.25" hidden="false" customHeight="true" outlineLevel="0" collapsed="false">
      <c r="A68" s="156" t="s">
        <v>588</v>
      </c>
      <c r="B68" s="160" t="s">
        <v>441</v>
      </c>
      <c r="C68" s="158" t="n">
        <f aca="false">D68+E68</f>
        <v>49450</v>
      </c>
      <c r="D68" s="132" t="n">
        <v>49450</v>
      </c>
      <c r="E68" s="159"/>
      <c r="F68" s="106"/>
      <c r="G68" s="106"/>
      <c r="H68" s="106"/>
    </row>
    <row r="69" customFormat="false" ht="29.25" hidden="false" customHeight="true" outlineLevel="0" collapsed="false">
      <c r="A69" s="156"/>
      <c r="B69" s="157" t="s">
        <v>593</v>
      </c>
      <c r="C69" s="158" t="n">
        <f aca="false">D69+E69</f>
        <v>1620494</v>
      </c>
      <c r="D69" s="132" t="n">
        <f aca="false">D70+D72+D77+D79+D81</f>
        <v>1568294</v>
      </c>
      <c r="E69" s="159" t="n">
        <f aca="false">E70+E72+E77+E79+E81</f>
        <v>52200</v>
      </c>
      <c r="F69" s="106"/>
      <c r="G69" s="106"/>
      <c r="H69" s="106"/>
    </row>
    <row r="70" customFormat="false" ht="29.25" hidden="false" customHeight="true" outlineLevel="0" collapsed="false">
      <c r="A70" s="156" t="s">
        <v>358</v>
      </c>
      <c r="B70" s="160" t="s">
        <v>363</v>
      </c>
      <c r="C70" s="158" t="n">
        <f aca="false">D70+E70</f>
        <v>5361</v>
      </c>
      <c r="D70" s="132" t="n">
        <v>5361</v>
      </c>
      <c r="E70" s="159"/>
      <c r="F70" s="106"/>
      <c r="G70" s="106"/>
      <c r="H70" s="106"/>
    </row>
    <row r="71" customFormat="false" ht="29.25" hidden="false" customHeight="true" outlineLevel="0" collapsed="false">
      <c r="A71" s="156" t="s">
        <v>584</v>
      </c>
      <c r="B71" s="160" t="s">
        <v>568</v>
      </c>
      <c r="C71" s="158" t="n">
        <f aca="false">D71+E71</f>
        <v>5361</v>
      </c>
      <c r="D71" s="132" t="n">
        <v>5361</v>
      </c>
      <c r="E71" s="159"/>
      <c r="F71" s="106"/>
      <c r="G71" s="106"/>
      <c r="H71" s="106"/>
    </row>
    <row r="72" customFormat="false" ht="29.25" hidden="false" customHeight="true" outlineLevel="0" collapsed="false">
      <c r="A72" s="156" t="s">
        <v>370</v>
      </c>
      <c r="B72" s="160" t="s">
        <v>371</v>
      </c>
      <c r="C72" s="158" t="n">
        <f aca="false">D72+E72</f>
        <v>210434</v>
      </c>
      <c r="D72" s="132" t="n">
        <v>210434</v>
      </c>
      <c r="E72" s="159"/>
      <c r="F72" s="106"/>
      <c r="G72" s="106"/>
      <c r="H72" s="106"/>
    </row>
    <row r="73" customFormat="false" ht="29.25" hidden="false" customHeight="true" outlineLevel="0" collapsed="false">
      <c r="A73" s="156" t="s">
        <v>585</v>
      </c>
      <c r="B73" s="160" t="s">
        <v>379</v>
      </c>
      <c r="C73" s="158" t="n">
        <f aca="false">D73+E73</f>
        <v>138346</v>
      </c>
      <c r="D73" s="132" t="n">
        <v>138346</v>
      </c>
      <c r="E73" s="159"/>
      <c r="F73" s="106"/>
      <c r="G73" s="106"/>
      <c r="H73" s="106"/>
    </row>
    <row r="74" customFormat="false" ht="29.25" hidden="false" customHeight="true" outlineLevel="0" collapsed="false">
      <c r="A74" s="156" t="s">
        <v>586</v>
      </c>
      <c r="B74" s="160" t="s">
        <v>381</v>
      </c>
      <c r="C74" s="158" t="n">
        <f aca="false">D74+E74</f>
        <v>55338</v>
      </c>
      <c r="D74" s="132" t="n">
        <v>55338</v>
      </c>
      <c r="E74" s="159"/>
      <c r="F74" s="106"/>
      <c r="G74" s="106"/>
      <c r="H74" s="106"/>
    </row>
    <row r="75" customFormat="false" ht="29.25" hidden="false" customHeight="true" outlineLevel="0" collapsed="false">
      <c r="A75" s="156" t="s">
        <v>594</v>
      </c>
      <c r="B75" s="160" t="s">
        <v>569</v>
      </c>
      <c r="C75" s="158" t="n">
        <f aca="false">D75+E75</f>
        <v>2000</v>
      </c>
      <c r="D75" s="132" t="n">
        <v>2000</v>
      </c>
      <c r="E75" s="159"/>
      <c r="F75" s="106"/>
      <c r="G75" s="106"/>
      <c r="H75" s="106"/>
    </row>
    <row r="76" customFormat="false" ht="29.25" hidden="false" customHeight="true" outlineLevel="0" collapsed="false">
      <c r="A76" s="156" t="s">
        <v>594</v>
      </c>
      <c r="B76" s="160" t="s">
        <v>570</v>
      </c>
      <c r="C76" s="158" t="n">
        <f aca="false">D76+E76</f>
        <v>14750</v>
      </c>
      <c r="D76" s="132" t="n">
        <v>14750</v>
      </c>
      <c r="E76" s="159"/>
      <c r="F76" s="106"/>
      <c r="G76" s="106"/>
      <c r="H76" s="106"/>
    </row>
    <row r="77" customFormat="false" ht="29.25" hidden="false" customHeight="true" outlineLevel="0" collapsed="false">
      <c r="A77" s="156" t="s">
        <v>575</v>
      </c>
      <c r="B77" s="160" t="s">
        <v>419</v>
      </c>
      <c r="C77" s="158" t="n">
        <f aca="false">D77+E77</f>
        <v>58797</v>
      </c>
      <c r="D77" s="132" t="n">
        <v>58797</v>
      </c>
      <c r="E77" s="159"/>
      <c r="F77" s="106"/>
      <c r="G77" s="106"/>
      <c r="H77" s="106"/>
    </row>
    <row r="78" customFormat="false" ht="29.25" hidden="false" customHeight="true" outlineLevel="0" collapsed="false">
      <c r="A78" s="156" t="s">
        <v>591</v>
      </c>
      <c r="B78" s="160" t="s">
        <v>576</v>
      </c>
      <c r="C78" s="158" t="n">
        <f aca="false">D78+E78</f>
        <v>58797</v>
      </c>
      <c r="D78" s="132" t="n">
        <v>58797</v>
      </c>
      <c r="E78" s="159"/>
      <c r="F78" s="106"/>
      <c r="G78" s="106"/>
      <c r="H78" s="106"/>
    </row>
    <row r="79" customFormat="false" ht="29.25" hidden="false" customHeight="true" outlineLevel="0" collapsed="false">
      <c r="A79" s="156" t="s">
        <v>424</v>
      </c>
      <c r="B79" s="160" t="s">
        <v>425</v>
      </c>
      <c r="C79" s="158" t="n">
        <f aca="false">D79+E79</f>
        <v>1262895</v>
      </c>
      <c r="D79" s="132" t="n">
        <v>1210695</v>
      </c>
      <c r="E79" s="159" t="n">
        <v>52200</v>
      </c>
      <c r="F79" s="106"/>
      <c r="G79" s="106"/>
      <c r="H79" s="106"/>
    </row>
    <row r="80" customFormat="false" ht="29.25" hidden="false" customHeight="true" outlineLevel="0" collapsed="false">
      <c r="A80" s="156" t="s">
        <v>595</v>
      </c>
      <c r="B80" s="160" t="s">
        <v>429</v>
      </c>
      <c r="C80" s="158" t="n">
        <f aca="false">D80+E80</f>
        <v>1262895</v>
      </c>
      <c r="D80" s="132" t="n">
        <v>1210695</v>
      </c>
      <c r="E80" s="159" t="n">
        <v>52200</v>
      </c>
      <c r="F80" s="106"/>
      <c r="G80" s="106"/>
      <c r="H80" s="106"/>
    </row>
    <row r="81" customFormat="false" ht="29.25" hidden="false" customHeight="true" outlineLevel="0" collapsed="false">
      <c r="A81" s="156" t="s">
        <v>436</v>
      </c>
      <c r="B81" s="160" t="s">
        <v>437</v>
      </c>
      <c r="C81" s="158" t="n">
        <f aca="false">D81+E81</f>
        <v>83007</v>
      </c>
      <c r="D81" s="132" t="n">
        <v>83007</v>
      </c>
      <c r="E81" s="159"/>
      <c r="F81" s="106"/>
      <c r="G81" s="106"/>
      <c r="H81" s="106"/>
    </row>
    <row r="82" customFormat="false" ht="29.25" hidden="false" customHeight="true" outlineLevel="0" collapsed="false">
      <c r="A82" s="156" t="s">
        <v>588</v>
      </c>
      <c r="B82" s="160" t="s">
        <v>441</v>
      </c>
      <c r="C82" s="158" t="n">
        <f aca="false">D82+E82</f>
        <v>83007</v>
      </c>
      <c r="D82" s="155" t="n">
        <v>83007</v>
      </c>
      <c r="E82" s="159"/>
      <c r="F82" s="106"/>
      <c r="G82" s="106"/>
      <c r="H82" s="106"/>
    </row>
    <row r="83" customFormat="false" ht="18.7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</row>
    <row r="84" customFormat="false" ht="18.7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</row>
    <row r="85" customFormat="false" ht="12.75" hidden="false" customHeight="true" outlineLevel="0" collapsed="false">
      <c r="A85" s="65"/>
      <c r="B85" s="65"/>
      <c r="D85" s="65"/>
      <c r="E85" s="65"/>
      <c r="F85" s="65"/>
      <c r="G85" s="65"/>
      <c r="H85" s="65"/>
    </row>
    <row r="86" customFormat="false" ht="12.75" hidden="false" customHeight="true" outlineLevel="0" collapsed="false">
      <c r="A86" s="65"/>
      <c r="B86" s="65"/>
      <c r="D86" s="65"/>
      <c r="E86" s="65"/>
      <c r="F86" s="65"/>
      <c r="G86" s="65"/>
      <c r="H86" s="65"/>
      <c r="I86" s="65"/>
    </row>
    <row r="87" customFormat="false" ht="12.75" hidden="false" customHeight="true" outlineLevel="0" collapsed="false">
      <c r="A87" s="65"/>
      <c r="B87" s="65"/>
      <c r="D87" s="65"/>
      <c r="E87" s="65"/>
      <c r="F87" s="65"/>
      <c r="G87" s="65"/>
      <c r="H87" s="65"/>
    </row>
    <row r="88" customFormat="false" ht="12.75" hidden="false" customHeight="true" outlineLevel="0" collapsed="false">
      <c r="A88" s="65"/>
      <c r="B88" s="65"/>
      <c r="D88" s="65"/>
      <c r="E88" s="65"/>
      <c r="F88" s="65"/>
      <c r="G88" s="65"/>
    </row>
    <row r="89" customFormat="false" ht="12.75" hidden="false" customHeight="true" outlineLevel="0" collapsed="false">
      <c r="A89" s="65"/>
      <c r="B89" s="65"/>
      <c r="C89" s="65"/>
      <c r="D89" s="65"/>
      <c r="E89" s="65"/>
      <c r="F89" s="65"/>
      <c r="G89" s="65"/>
      <c r="I89" s="65"/>
    </row>
    <row r="90" customFormat="false" ht="12.75" hidden="false" customHeight="true" outlineLevel="0" collapsed="false">
      <c r="B90" s="65"/>
      <c r="F90" s="65"/>
      <c r="G90" s="65"/>
      <c r="H90" s="65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祸害遗千年</cp:lastModifiedBy>
  <dcterms:modified xsi:type="dcterms:W3CDTF">2022-08-31T01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5BEC57E48495F831BCA0BB6D6D8C4</vt:lpwstr>
  </property>
  <property fmtid="{D5CDD505-2E9C-101B-9397-08002B2CF9AE}" pid="3" name="KSOProductBuildVer">
    <vt:lpwstr>2052-11.1.0.12353</vt:lpwstr>
  </property>
</Properties>
</file>