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白石镇" sheetId="1" state="visible" r:id="rId2"/>
  </sheets>
  <definedNames>
    <definedName function="false" hidden="true" localSheetId="0" name="_xlnm._FilterDatabase" vbProcedure="false">白石镇!$A$4:$G$743</definedName>
    <definedName function="false" hidden="false" localSheetId="0" name="Print_Titles" vbProcedure="false">白石镇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7" uniqueCount="1021">
  <si>
    <r>
      <rPr>
        <b val="true"/>
        <sz val="14"/>
        <rFont val="Noto Sans"/>
        <family val="2"/>
      </rPr>
      <t xml:space="preserve">忠县白石镇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城乡低保对象信息公示表</t>
    </r>
  </si>
  <si>
    <t xml:space="preserve">尊敬的辖区居民：</t>
  </si>
  <si>
    <r>
      <rPr>
        <sz val="11"/>
        <color rgb="FF000000"/>
        <rFont val="Noto Sans"/>
        <family val="2"/>
      </rPr>
      <t xml:space="preserve">        现将享受城乡低保的家庭公示如下，接受广大社区居民的监督。举报电话：忠县民政局</t>
    </r>
    <r>
      <rPr>
        <sz val="11"/>
        <color rgb="FF000000"/>
        <rFont val="宋体"/>
        <family val="0"/>
        <charset val="134"/>
      </rPr>
      <t xml:space="preserve">:023-54246841</t>
    </r>
    <r>
      <rPr>
        <sz val="11"/>
        <color rgb="FF000000"/>
        <rFont val="Noto Sans"/>
        <family val="2"/>
      </rPr>
      <t xml:space="preserve">。白石镇人民政府</t>
    </r>
    <r>
      <rPr>
        <sz val="11"/>
        <color rgb="FF000000"/>
        <rFont val="宋体"/>
        <family val="0"/>
        <charset val="134"/>
      </rPr>
      <t xml:space="preserve">:023-54630630</t>
    </r>
    <r>
      <rPr>
        <sz val="11"/>
        <color rgb="FF000000"/>
        <rFont val="Noto Sans"/>
        <family val="2"/>
      </rPr>
      <t xml:space="preserve">。</t>
    </r>
  </si>
  <si>
    <t xml:space="preserve">序号</t>
  </si>
  <si>
    <t xml:space="preserve">所属居委会</t>
  </si>
  <si>
    <t xml:space="preserve">户主姓名</t>
  </si>
  <si>
    <t xml:space="preserve">保障
人数</t>
  </si>
  <si>
    <t xml:space="preserve">月补助
金额</t>
  </si>
  <si>
    <t xml:space="preserve">成员姓名</t>
  </si>
  <si>
    <t xml:space="preserve">低保类别</t>
  </si>
  <si>
    <t xml:space="preserve">巴营社区居委会</t>
  </si>
  <si>
    <t xml:space="preserve">吴有柏</t>
  </si>
  <si>
    <t xml:space="preserve">4</t>
  </si>
  <si>
    <t xml:space="preserve">2676</t>
  </si>
  <si>
    <t xml:space="preserve">城市低保</t>
  </si>
  <si>
    <t xml:space="preserve">雷淑兰</t>
  </si>
  <si>
    <t xml:space="preserve">吴小漫</t>
  </si>
  <si>
    <t xml:space="preserve">吴梦琳</t>
  </si>
  <si>
    <t xml:space="preserve">刘本忠</t>
  </si>
  <si>
    <t xml:space="preserve">5</t>
  </si>
  <si>
    <t xml:space="preserve">2035</t>
  </si>
  <si>
    <t xml:space="preserve">吴有芳</t>
  </si>
  <si>
    <t xml:space="preserve">刘彬同</t>
  </si>
  <si>
    <t xml:space="preserve">刘悦</t>
  </si>
  <si>
    <t xml:space="preserve">刘欣</t>
  </si>
  <si>
    <t xml:space="preserve">白花村</t>
  </si>
  <si>
    <t xml:space="preserve">何贞华</t>
  </si>
  <si>
    <t xml:space="preserve">2</t>
  </si>
  <si>
    <t xml:space="preserve">1130</t>
  </si>
  <si>
    <t xml:space="preserve">黄永珍</t>
  </si>
  <si>
    <t xml:space="preserve">打泉村</t>
  </si>
  <si>
    <t xml:space="preserve">成世于</t>
  </si>
  <si>
    <t xml:space="preserve">1</t>
  </si>
  <si>
    <t xml:space="preserve">654</t>
  </si>
  <si>
    <t xml:space="preserve">关金村</t>
  </si>
  <si>
    <t xml:space="preserve">万大淑</t>
  </si>
  <si>
    <t xml:space="preserve">680</t>
  </si>
  <si>
    <t xml:space="preserve">汪国银</t>
  </si>
  <si>
    <t xml:space="preserve">510</t>
  </si>
  <si>
    <t xml:space="preserve">华富村</t>
  </si>
  <si>
    <t xml:space="preserve">罗先煌</t>
  </si>
  <si>
    <t xml:space="preserve">1274</t>
  </si>
  <si>
    <t xml:space="preserve">李合香</t>
  </si>
  <si>
    <t xml:space="preserve">两河社区</t>
  </si>
  <si>
    <t xml:space="preserve">岳宗保</t>
  </si>
  <si>
    <t xml:space="preserve">835</t>
  </si>
  <si>
    <t xml:space="preserve">魏春荣</t>
  </si>
  <si>
    <t xml:space="preserve">795</t>
  </si>
  <si>
    <t xml:space="preserve">张勇</t>
  </si>
  <si>
    <t xml:space="preserve">秦光梅</t>
  </si>
  <si>
    <t xml:space="preserve">243</t>
  </si>
  <si>
    <t xml:space="preserve">李光树</t>
  </si>
  <si>
    <t xml:space="preserve">1004</t>
  </si>
  <si>
    <t xml:space="preserve">杨天梅</t>
  </si>
  <si>
    <t xml:space="preserve">万板村</t>
  </si>
  <si>
    <t xml:space="preserve">王裕珍</t>
  </si>
  <si>
    <t xml:space="preserve">704</t>
  </si>
  <si>
    <t xml:space="preserve">成仕伦</t>
  </si>
  <si>
    <t xml:space="preserve">490</t>
  </si>
  <si>
    <t xml:space="preserve">长寿河社区</t>
  </si>
  <si>
    <t xml:space="preserve">何清</t>
  </si>
  <si>
    <t xml:space="preserve">胡秀花</t>
  </si>
  <si>
    <t xml:space="preserve">王姝婷</t>
  </si>
  <si>
    <t xml:space="preserve">叶书彤</t>
  </si>
  <si>
    <t xml:space="preserve">1160</t>
  </si>
  <si>
    <t xml:space="preserve">叶慧</t>
  </si>
  <si>
    <t xml:space="preserve">周迎节</t>
  </si>
  <si>
    <t xml:space="preserve">何鑫语</t>
  </si>
  <si>
    <t xml:space="preserve">875</t>
  </si>
  <si>
    <t xml:space="preserve">黄玉香</t>
  </si>
  <si>
    <t xml:space="preserve">徐仁杰</t>
  </si>
  <si>
    <t xml:space="preserve">642</t>
  </si>
  <si>
    <t xml:space="preserve">何海连</t>
  </si>
  <si>
    <t xml:space="preserve">691</t>
  </si>
  <si>
    <t xml:space="preserve">陈发珍</t>
  </si>
  <si>
    <t xml:space="preserve">叶玉杰</t>
  </si>
  <si>
    <t xml:space="preserve">826</t>
  </si>
  <si>
    <t xml:space="preserve">汪华珍</t>
  </si>
  <si>
    <t xml:space="preserve">517</t>
  </si>
  <si>
    <t xml:space="preserve">吴有元</t>
  </si>
  <si>
    <t xml:space="preserve">518</t>
  </si>
  <si>
    <t xml:space="preserve">岳淑良</t>
  </si>
  <si>
    <t xml:space="preserve">周康芬</t>
  </si>
  <si>
    <t xml:space="preserve">何宴华</t>
  </si>
  <si>
    <t xml:space="preserve">457</t>
  </si>
  <si>
    <t xml:space="preserve">冉伟</t>
  </si>
  <si>
    <t xml:space="preserve">322</t>
  </si>
  <si>
    <t xml:space="preserve">杨延兰</t>
  </si>
  <si>
    <t xml:space="preserve">1570</t>
  </si>
  <si>
    <t xml:space="preserve">王浩博</t>
  </si>
  <si>
    <t xml:space="preserve">王章玉</t>
  </si>
  <si>
    <t xml:space="preserve">559</t>
  </si>
  <si>
    <t xml:space="preserve">王素群</t>
  </si>
  <si>
    <t xml:space="preserve">胡少珍</t>
  </si>
  <si>
    <t xml:space="preserve">1352</t>
  </si>
  <si>
    <t xml:space="preserve">黄榆潇</t>
  </si>
  <si>
    <t xml:space="preserve">吴长风</t>
  </si>
  <si>
    <t xml:space="preserve">成建峰</t>
  </si>
  <si>
    <t xml:space="preserve">3</t>
  </si>
  <si>
    <t xml:space="preserve">2505</t>
  </si>
  <si>
    <t xml:space="preserve">成雨韩</t>
  </si>
  <si>
    <t xml:space="preserve">成彩函</t>
  </si>
  <si>
    <t xml:space="preserve">巴岭村</t>
  </si>
  <si>
    <t xml:space="preserve">赵丹</t>
  </si>
  <si>
    <t xml:space="preserve">640</t>
  </si>
  <si>
    <t xml:space="preserve">农村低保</t>
  </si>
  <si>
    <t xml:space="preserve">王素洪</t>
  </si>
  <si>
    <t xml:space="preserve">860</t>
  </si>
  <si>
    <t xml:space="preserve">王胜军</t>
  </si>
  <si>
    <t xml:space="preserve">王瑶</t>
  </si>
  <si>
    <t xml:space="preserve">韩英</t>
  </si>
  <si>
    <t xml:space="preserve">殷洪珍</t>
  </si>
  <si>
    <t xml:space="preserve">590</t>
  </si>
  <si>
    <t xml:space="preserve">杨兰贞</t>
  </si>
  <si>
    <t xml:space="preserve">980</t>
  </si>
  <si>
    <t xml:space="preserve">陈浩然</t>
  </si>
  <si>
    <t xml:space="preserve">陈发富</t>
  </si>
  <si>
    <t xml:space="preserve">杨从芬</t>
  </si>
  <si>
    <t xml:space="preserve">622</t>
  </si>
  <si>
    <t xml:space="preserve">刘毅</t>
  </si>
  <si>
    <t xml:space="preserve">周召艮</t>
  </si>
  <si>
    <t xml:space="preserve">314</t>
  </si>
  <si>
    <t xml:space="preserve">刘尔辰</t>
  </si>
  <si>
    <t xml:space="preserve">1230</t>
  </si>
  <si>
    <t xml:space="preserve">方连英</t>
  </si>
  <si>
    <t xml:space="preserve">刘一俊</t>
  </si>
  <si>
    <t xml:space="preserve">664</t>
  </si>
  <si>
    <t xml:space="preserve">杨素兰</t>
  </si>
  <si>
    <t xml:space="preserve">李淑桂</t>
  </si>
  <si>
    <t xml:space="preserve">440</t>
  </si>
  <si>
    <t xml:space="preserve">陈发丙</t>
  </si>
  <si>
    <t xml:space="preserve">546</t>
  </si>
  <si>
    <t xml:space="preserve">戚华礼</t>
  </si>
  <si>
    <t xml:space="preserve">828</t>
  </si>
  <si>
    <t xml:space="preserve">黄雄梅</t>
  </si>
  <si>
    <t xml:space="preserve">刘尔艮</t>
  </si>
  <si>
    <t xml:space="preserve">220</t>
  </si>
  <si>
    <t xml:space="preserve">李淑珍</t>
  </si>
  <si>
    <t xml:space="preserve">409</t>
  </si>
  <si>
    <t xml:space="preserve">刘一琼</t>
  </si>
  <si>
    <t xml:space="preserve">550</t>
  </si>
  <si>
    <t xml:space="preserve">戚华伟</t>
  </si>
  <si>
    <t xml:space="preserve">1276</t>
  </si>
  <si>
    <t xml:space="preserve">吴明英</t>
  </si>
  <si>
    <t xml:space="preserve">戚万良</t>
  </si>
  <si>
    <t xml:space="preserve">陈发祥</t>
  </si>
  <si>
    <t xml:space="preserve">424</t>
  </si>
  <si>
    <t xml:space="preserve">刘生</t>
  </si>
  <si>
    <t xml:space="preserve">748</t>
  </si>
  <si>
    <t xml:space="preserve">殷卫琼</t>
  </si>
  <si>
    <t xml:space="preserve">黄雄华</t>
  </si>
  <si>
    <t xml:space="preserve">382</t>
  </si>
  <si>
    <t xml:space="preserve">刘一楷</t>
  </si>
  <si>
    <t xml:space="preserve">519</t>
  </si>
  <si>
    <t xml:space="preserve">王恕明</t>
  </si>
  <si>
    <t xml:space="preserve">1235</t>
  </si>
  <si>
    <t xml:space="preserve">王乐</t>
  </si>
  <si>
    <t xml:space="preserve">王阿弟</t>
  </si>
  <si>
    <t xml:space="preserve">刘勇</t>
  </si>
  <si>
    <t xml:space="preserve">方新琼</t>
  </si>
  <si>
    <t xml:space="preserve">王欣萍</t>
  </si>
  <si>
    <t xml:space="preserve">王璐萍</t>
  </si>
  <si>
    <t xml:space="preserve">殷桂忠</t>
  </si>
  <si>
    <t xml:space="preserve">660</t>
  </si>
  <si>
    <t xml:space="preserve">柳晓兰</t>
  </si>
  <si>
    <t xml:space="preserve">700</t>
  </si>
  <si>
    <t xml:space="preserve">朱建全</t>
  </si>
  <si>
    <t xml:space="preserve">2780</t>
  </si>
  <si>
    <t xml:space="preserve">朱城凤</t>
  </si>
  <si>
    <t xml:space="preserve">陈蓉</t>
  </si>
  <si>
    <t xml:space="preserve">朱炬阳</t>
  </si>
  <si>
    <t xml:space="preserve">陈至明</t>
  </si>
  <si>
    <t xml:space="preserve">周于</t>
  </si>
  <si>
    <t xml:space="preserve">464</t>
  </si>
  <si>
    <t xml:space="preserve">张馨月</t>
  </si>
  <si>
    <t xml:space="preserve">1400</t>
  </si>
  <si>
    <t xml:space="preserve">张馨宇</t>
  </si>
  <si>
    <t xml:space="preserve">谢帮荣</t>
  </si>
  <si>
    <t xml:space="preserve">579</t>
  </si>
  <si>
    <t xml:space="preserve">周淑文</t>
  </si>
  <si>
    <t xml:space="preserve">558</t>
  </si>
  <si>
    <t xml:space="preserve">黄雄珍</t>
  </si>
  <si>
    <t xml:space="preserve">376</t>
  </si>
  <si>
    <t xml:space="preserve">贺从周</t>
  </si>
  <si>
    <t xml:space="preserve">872</t>
  </si>
  <si>
    <t xml:space="preserve">朱光珍</t>
  </si>
  <si>
    <t xml:space="preserve">陈登益</t>
  </si>
  <si>
    <t xml:space="preserve">754</t>
  </si>
  <si>
    <t xml:space="preserve">周中英</t>
  </si>
  <si>
    <t xml:space="preserve">陈岳邦</t>
  </si>
  <si>
    <t xml:space="preserve">1044</t>
  </si>
  <si>
    <t xml:space="preserve">周家珍</t>
  </si>
  <si>
    <t xml:space="preserve">周泽华</t>
  </si>
  <si>
    <t xml:space="preserve">谢启安</t>
  </si>
  <si>
    <t xml:space="preserve">600</t>
  </si>
  <si>
    <t xml:space="preserve">刘太富</t>
  </si>
  <si>
    <t xml:space="preserve">谢帮周</t>
  </si>
  <si>
    <t xml:space="preserve">刘兴英</t>
  </si>
  <si>
    <t xml:space="preserve">578</t>
  </si>
  <si>
    <t xml:space="preserve">周忠成</t>
  </si>
  <si>
    <t xml:space="preserve">柳德生</t>
  </si>
  <si>
    <t xml:space="preserve">1146</t>
  </si>
  <si>
    <t xml:space="preserve">雷明书</t>
  </si>
  <si>
    <t xml:space="preserve">柳洪兵</t>
  </si>
  <si>
    <t xml:space="preserve">谢启国</t>
  </si>
  <si>
    <t xml:space="preserve">1260</t>
  </si>
  <si>
    <t xml:space="preserve">谢累</t>
  </si>
  <si>
    <t xml:space="preserve">柳钰福</t>
  </si>
  <si>
    <t xml:space="preserve">1513</t>
  </si>
  <si>
    <t xml:space="preserve">陈家兰</t>
  </si>
  <si>
    <t xml:space="preserve">柳杭香</t>
  </si>
  <si>
    <t xml:space="preserve">柳清和</t>
  </si>
  <si>
    <t xml:space="preserve">肖玉文</t>
  </si>
  <si>
    <t xml:space="preserve">501</t>
  </si>
  <si>
    <t xml:space="preserve">周召平</t>
  </si>
  <si>
    <t xml:space="preserve">黄雄兰</t>
  </si>
  <si>
    <t xml:space="preserve">1296</t>
  </si>
  <si>
    <t xml:space="preserve">陈建林</t>
  </si>
  <si>
    <t xml:space="preserve">贺崇林</t>
  </si>
  <si>
    <t xml:space="preserve">476</t>
  </si>
  <si>
    <t xml:space="preserve">吴有香</t>
  </si>
  <si>
    <t xml:space="preserve">1612</t>
  </si>
  <si>
    <t xml:space="preserve">周吉强</t>
  </si>
  <si>
    <t xml:space="preserve">周忠</t>
  </si>
  <si>
    <t xml:space="preserve">周康琼</t>
  </si>
  <si>
    <t xml:space="preserve">416</t>
  </si>
  <si>
    <t xml:space="preserve">杨声华</t>
  </si>
  <si>
    <t xml:space="preserve">2740</t>
  </si>
  <si>
    <t xml:space="preserve">杨清瑶</t>
  </si>
  <si>
    <t xml:space="preserve">桂芬</t>
  </si>
  <si>
    <t xml:space="preserve">杨波</t>
  </si>
  <si>
    <t xml:space="preserve">陈建明</t>
  </si>
  <si>
    <t xml:space="preserve">418</t>
  </si>
  <si>
    <t xml:space="preserve">叶兵国</t>
  </si>
  <si>
    <t xml:space="preserve">334</t>
  </si>
  <si>
    <t xml:space="preserve">汪昆朋</t>
  </si>
  <si>
    <t xml:space="preserve">黄树林</t>
  </si>
  <si>
    <t xml:space="preserve">汪海荣</t>
  </si>
  <si>
    <t xml:space="preserve">1841</t>
  </si>
  <si>
    <t xml:space="preserve">汪海川</t>
  </si>
  <si>
    <t xml:space="preserve">向术德</t>
  </si>
  <si>
    <t xml:space="preserve">何家豪</t>
  </si>
  <si>
    <t xml:space="preserve">740</t>
  </si>
  <si>
    <t xml:space="preserve">薛宜</t>
  </si>
  <si>
    <t xml:space="preserve">1860</t>
  </si>
  <si>
    <t xml:space="preserve">李志远</t>
  </si>
  <si>
    <t xml:space="preserve">李海锋</t>
  </si>
  <si>
    <t xml:space="preserve">李九城</t>
  </si>
  <si>
    <t xml:space="preserve">陈桂琼</t>
  </si>
  <si>
    <t xml:space="preserve">彭双富</t>
  </si>
  <si>
    <t xml:space="preserve">1300</t>
  </si>
  <si>
    <t xml:space="preserve">彭海满</t>
  </si>
  <si>
    <t xml:space="preserve">赖正波</t>
  </si>
  <si>
    <t xml:space="preserve">闫安普</t>
  </si>
  <si>
    <t xml:space="preserve">108</t>
  </si>
  <si>
    <t xml:space="preserve">赖正培</t>
  </si>
  <si>
    <t xml:space="preserve">297</t>
  </si>
  <si>
    <t xml:space="preserve">杜光淑</t>
  </si>
  <si>
    <t xml:space="preserve">632</t>
  </si>
  <si>
    <t xml:space="preserve">黄德权</t>
  </si>
  <si>
    <t xml:space="preserve">叶世良</t>
  </si>
  <si>
    <t xml:space="preserve">2100</t>
  </si>
  <si>
    <t xml:space="preserve">岳翠兰</t>
  </si>
  <si>
    <t xml:space="preserve">叶小群</t>
  </si>
  <si>
    <t xml:space="preserve">菜园村</t>
  </si>
  <si>
    <t xml:space="preserve">万术林</t>
  </si>
  <si>
    <t xml:space="preserve">万友福</t>
  </si>
  <si>
    <t xml:space="preserve">董顺梅</t>
  </si>
  <si>
    <t xml:space="preserve">554</t>
  </si>
  <si>
    <t xml:space="preserve">蒋顺琴</t>
  </si>
  <si>
    <t xml:space="preserve">2036</t>
  </si>
  <si>
    <t xml:space="preserve">王文奎</t>
  </si>
  <si>
    <t xml:space="preserve">王佳林</t>
  </si>
  <si>
    <t xml:space="preserve">王思恩</t>
  </si>
  <si>
    <t xml:space="preserve">张斌</t>
  </si>
  <si>
    <t xml:space="preserve">王春媛</t>
  </si>
  <si>
    <t xml:space="preserve">王杰铭</t>
  </si>
  <si>
    <t xml:space="preserve">王文光</t>
  </si>
  <si>
    <t xml:space="preserve">陈福英</t>
  </si>
  <si>
    <t xml:space="preserve">聂世平</t>
  </si>
  <si>
    <t xml:space="preserve">1360</t>
  </si>
  <si>
    <t xml:space="preserve">成世英</t>
  </si>
  <si>
    <t xml:space="preserve">毛应满</t>
  </si>
  <si>
    <t xml:space="preserve">1052</t>
  </si>
  <si>
    <t xml:space="preserve">王光杰</t>
  </si>
  <si>
    <t xml:space="preserve">王裕威</t>
  </si>
  <si>
    <t xml:space="preserve">1903</t>
  </si>
  <si>
    <t xml:space="preserve">唐朝淑</t>
  </si>
  <si>
    <t xml:space="preserve">王红军</t>
  </si>
  <si>
    <t xml:space="preserve">王前槐</t>
  </si>
  <si>
    <t xml:space="preserve">聂安珍</t>
  </si>
  <si>
    <t xml:space="preserve">万书祥</t>
  </si>
  <si>
    <t xml:space="preserve">张一芬</t>
  </si>
  <si>
    <t xml:space="preserve">成守珍</t>
  </si>
  <si>
    <t xml:space="preserve">504</t>
  </si>
  <si>
    <t xml:space="preserve">张一贵</t>
  </si>
  <si>
    <t xml:space="preserve">573</t>
  </si>
  <si>
    <t xml:space="preserve">万世金</t>
  </si>
  <si>
    <t xml:space="preserve">635</t>
  </si>
  <si>
    <t xml:space="preserve">万友武</t>
  </si>
  <si>
    <t xml:space="preserve">812</t>
  </si>
  <si>
    <t xml:space="preserve">陈世梅</t>
  </si>
  <si>
    <t xml:space="preserve">王裕锦</t>
  </si>
  <si>
    <t xml:space="preserve">944</t>
  </si>
  <si>
    <t xml:space="preserve">陈淑明</t>
  </si>
  <si>
    <t xml:space="preserve">王裕吉</t>
  </si>
  <si>
    <t xml:space="preserve">678</t>
  </si>
  <si>
    <t xml:space="preserve">万淑兰</t>
  </si>
  <si>
    <t xml:space="preserve">闫宗国</t>
  </si>
  <si>
    <t xml:space="preserve">田洪明</t>
  </si>
  <si>
    <t xml:space="preserve">王红琼</t>
  </si>
  <si>
    <t xml:space="preserve">王后银</t>
  </si>
  <si>
    <t xml:space="preserve">叶自华</t>
  </si>
  <si>
    <t xml:space="preserve">邓云寿</t>
  </si>
  <si>
    <t xml:space="preserve">1821</t>
  </si>
  <si>
    <t xml:space="preserve">邓刘香</t>
  </si>
  <si>
    <t xml:space="preserve">邓刘军</t>
  </si>
  <si>
    <t xml:space="preserve">成世勤</t>
  </si>
  <si>
    <t xml:space="preserve">864</t>
  </si>
  <si>
    <t xml:space="preserve">李本双</t>
  </si>
  <si>
    <t xml:space="preserve">王文志</t>
  </si>
  <si>
    <t xml:space="preserve">王一炜</t>
  </si>
  <si>
    <t xml:space="preserve">万书群</t>
  </si>
  <si>
    <t xml:space="preserve">王春芳</t>
  </si>
  <si>
    <t xml:space="preserve">万世民</t>
  </si>
  <si>
    <t xml:space="preserve">1091</t>
  </si>
  <si>
    <t xml:space="preserve">万青山</t>
  </si>
  <si>
    <t xml:space="preserve">万青松</t>
  </si>
  <si>
    <t xml:space="preserve">胡兴荣</t>
  </si>
  <si>
    <t xml:space="preserve">王后普</t>
  </si>
  <si>
    <t xml:space="preserve">1142</t>
  </si>
  <si>
    <t xml:space="preserve">王君</t>
  </si>
  <si>
    <t xml:space="preserve">王文顺</t>
  </si>
  <si>
    <t xml:space="preserve">822</t>
  </si>
  <si>
    <t xml:space="preserve">殷淑香</t>
  </si>
  <si>
    <t xml:space="preserve">王如明</t>
  </si>
  <si>
    <t xml:space="preserve">3360</t>
  </si>
  <si>
    <t xml:space="preserve">王七</t>
  </si>
  <si>
    <t xml:space="preserve">王小丽</t>
  </si>
  <si>
    <t xml:space="preserve">朱伟娣</t>
  </si>
  <si>
    <t xml:space="preserve">王宇</t>
  </si>
  <si>
    <t xml:space="preserve">陈江兰</t>
  </si>
  <si>
    <t xml:space="preserve">1048</t>
  </si>
  <si>
    <t xml:space="preserve">岳启禄</t>
  </si>
  <si>
    <t xml:space="preserve">岳志强</t>
  </si>
  <si>
    <t xml:space="preserve">岳嘉慧</t>
  </si>
  <si>
    <t xml:space="preserve">汪雪松</t>
  </si>
  <si>
    <t xml:space="preserve">何奥翔</t>
  </si>
  <si>
    <t xml:space="preserve">何文强</t>
  </si>
  <si>
    <t xml:space="preserve">袁耀珍</t>
  </si>
  <si>
    <t xml:space="preserve">520</t>
  </si>
  <si>
    <t xml:space="preserve">向玉兰</t>
  </si>
  <si>
    <t xml:space="preserve">595</t>
  </si>
  <si>
    <t xml:space="preserve">汪正全</t>
  </si>
  <si>
    <t xml:space="preserve">629</t>
  </si>
  <si>
    <t xml:space="preserve">何祥喜</t>
  </si>
  <si>
    <t xml:space="preserve">1250</t>
  </si>
  <si>
    <t xml:space="preserve">叶国兰</t>
  </si>
  <si>
    <t xml:space="preserve">毛淑明</t>
  </si>
  <si>
    <t xml:space="preserve">491</t>
  </si>
  <si>
    <t xml:space="preserve">汪守芳</t>
  </si>
  <si>
    <t xml:space="preserve">601</t>
  </si>
  <si>
    <t xml:space="preserve">岳良其</t>
  </si>
  <si>
    <t xml:space="preserve">岳正满</t>
  </si>
  <si>
    <t xml:space="preserve">2096</t>
  </si>
  <si>
    <t xml:space="preserve">岳兴红</t>
  </si>
  <si>
    <t xml:space="preserve">汪建兰</t>
  </si>
  <si>
    <t xml:space="preserve">岳兴祥</t>
  </si>
  <si>
    <t xml:space="preserve">汪建华</t>
  </si>
  <si>
    <t xml:space="preserve">2580</t>
  </si>
  <si>
    <t xml:space="preserve">汪海波</t>
  </si>
  <si>
    <t xml:space="preserve">汪海容</t>
  </si>
  <si>
    <t xml:space="preserve">陈正芳</t>
  </si>
  <si>
    <t xml:space="preserve">汪耀涛</t>
  </si>
  <si>
    <t xml:space="preserve">301</t>
  </si>
  <si>
    <t xml:space="preserve">汪习杰</t>
  </si>
  <si>
    <t xml:space="preserve">汪焱岚</t>
  </si>
  <si>
    <t xml:space="preserve">岳启平</t>
  </si>
  <si>
    <t xml:space="preserve">474</t>
  </si>
  <si>
    <t xml:space="preserve">何桂容</t>
  </si>
  <si>
    <t xml:space="preserve">陈小渔</t>
  </si>
  <si>
    <t xml:space="preserve">2320</t>
  </si>
  <si>
    <t xml:space="preserve">金林芝</t>
  </si>
  <si>
    <t xml:space="preserve">陈舒航</t>
  </si>
  <si>
    <t xml:space="preserve">陈舒婷</t>
  </si>
  <si>
    <t xml:space="preserve">陈俊强</t>
  </si>
  <si>
    <t xml:space="preserve">陈思源</t>
  </si>
  <si>
    <t xml:space="preserve">陈飞</t>
  </si>
  <si>
    <t xml:space="preserve">罗德国</t>
  </si>
  <si>
    <t xml:space="preserve">1803</t>
  </si>
  <si>
    <t xml:space="preserve">罗子文</t>
  </si>
  <si>
    <t xml:space="preserve">万东亚</t>
  </si>
  <si>
    <t xml:space="preserve">陈发会</t>
  </si>
  <si>
    <t xml:space="preserve">580</t>
  </si>
  <si>
    <t xml:space="preserve">刘万淑</t>
  </si>
  <si>
    <t xml:space="preserve">562</t>
  </si>
  <si>
    <t xml:space="preserve">叶多淑</t>
  </si>
  <si>
    <t xml:space="preserve">钟俊贤</t>
  </si>
  <si>
    <t xml:space="preserve">赵显淑</t>
  </si>
  <si>
    <t xml:space="preserve">609</t>
  </si>
  <si>
    <t xml:space="preserve">陈吉仕</t>
  </si>
  <si>
    <t xml:space="preserve">782</t>
  </si>
  <si>
    <t xml:space="preserve">王南英</t>
  </si>
  <si>
    <t xml:space="preserve">陈发理</t>
  </si>
  <si>
    <t xml:space="preserve">774</t>
  </si>
  <si>
    <t xml:space="preserve">王一梅</t>
  </si>
  <si>
    <t xml:space="preserve">杨中文</t>
  </si>
  <si>
    <t xml:space="preserve">345</t>
  </si>
  <si>
    <t xml:space="preserve">陈俊洪</t>
  </si>
  <si>
    <t xml:space="preserve">陈郑五</t>
  </si>
  <si>
    <t xml:space="preserve">钟世明</t>
  </si>
  <si>
    <t xml:space="preserve">殷国江</t>
  </si>
  <si>
    <t xml:space="preserve">陈光发</t>
  </si>
  <si>
    <t xml:space="preserve">458</t>
  </si>
  <si>
    <t xml:space="preserve">龚淑华</t>
  </si>
  <si>
    <t xml:space="preserve">638</t>
  </si>
  <si>
    <t xml:space="preserve">陈彦君</t>
  </si>
  <si>
    <t xml:space="preserve">陈光奎</t>
  </si>
  <si>
    <t xml:space="preserve">1794</t>
  </si>
  <si>
    <t xml:space="preserve">陈桂华</t>
  </si>
  <si>
    <t xml:space="preserve">梁淑兰</t>
  </si>
  <si>
    <t xml:space="preserve">陈仕全</t>
  </si>
  <si>
    <t xml:space="preserve">陈光洪</t>
  </si>
  <si>
    <t xml:space="preserve">王善华</t>
  </si>
  <si>
    <t xml:space="preserve">1116</t>
  </si>
  <si>
    <t xml:space="preserve">周贵福</t>
  </si>
  <si>
    <t xml:space="preserve">陈建平</t>
  </si>
  <si>
    <t xml:space="preserve">华岭村</t>
  </si>
  <si>
    <t xml:space="preserve">王树林</t>
  </si>
  <si>
    <t xml:space="preserve">李凤兵</t>
  </si>
  <si>
    <t xml:space="preserve">陈发英</t>
  </si>
  <si>
    <t xml:space="preserve">王涛</t>
  </si>
  <si>
    <t xml:space="preserve">王欢</t>
  </si>
  <si>
    <t xml:space="preserve">杨富国</t>
  </si>
  <si>
    <t xml:space="preserve">岳良兰</t>
  </si>
  <si>
    <t xml:space="preserve">王红先</t>
  </si>
  <si>
    <t xml:space="preserve">周何</t>
  </si>
  <si>
    <t xml:space="preserve">周毅</t>
  </si>
  <si>
    <t xml:space="preserve">杨家云</t>
  </si>
  <si>
    <t xml:space="preserve">2520</t>
  </si>
  <si>
    <t xml:space="preserve">杨乐怡</t>
  </si>
  <si>
    <t xml:space="preserve">杨红华</t>
  </si>
  <si>
    <t xml:space="preserve">王洪淑</t>
  </si>
  <si>
    <t xml:space="preserve">杨子豪</t>
  </si>
  <si>
    <t xml:space="preserve">杨小华</t>
  </si>
  <si>
    <t xml:space="preserve">1144</t>
  </si>
  <si>
    <t xml:space="preserve">谢桂英</t>
  </si>
  <si>
    <t xml:space="preserve">杨宇航</t>
  </si>
  <si>
    <t xml:space="preserve">张龙富</t>
  </si>
  <si>
    <t xml:space="preserve">291</t>
  </si>
  <si>
    <t xml:space="preserve">冉启珍</t>
  </si>
  <si>
    <t xml:space="preserve">438</t>
  </si>
  <si>
    <t xml:space="preserve">杨庆秀</t>
  </si>
  <si>
    <t xml:space="preserve">1314</t>
  </si>
  <si>
    <t xml:space="preserve">秦成兰</t>
  </si>
  <si>
    <t xml:space="preserve">杨延国</t>
  </si>
  <si>
    <t xml:space="preserve">杨方树</t>
  </si>
  <si>
    <t xml:space="preserve">杨庆居</t>
  </si>
  <si>
    <t xml:space="preserve">方本芳</t>
  </si>
  <si>
    <t xml:space="preserve">436</t>
  </si>
  <si>
    <t xml:space="preserve">刘尔芳</t>
  </si>
  <si>
    <t xml:space="preserve">648</t>
  </si>
  <si>
    <t xml:space="preserve">杨崇柏</t>
  </si>
  <si>
    <t xml:space="preserve">511</t>
  </si>
  <si>
    <t xml:space="preserve">罗德芳</t>
  </si>
  <si>
    <t xml:space="preserve">王顺志</t>
  </si>
  <si>
    <t xml:space="preserve">杨程武</t>
  </si>
  <si>
    <t xml:space="preserve">575</t>
  </si>
  <si>
    <t xml:space="preserve">王应贤</t>
  </si>
  <si>
    <t xml:space="preserve">吴明芳</t>
  </si>
  <si>
    <t xml:space="preserve">陈光海</t>
  </si>
  <si>
    <t xml:space="preserve">1140</t>
  </si>
  <si>
    <t xml:space="preserve">杨福英</t>
  </si>
  <si>
    <t xml:space="preserve">杨仕万</t>
  </si>
  <si>
    <t xml:space="preserve">1339</t>
  </si>
  <si>
    <t xml:space="preserve">杨琳</t>
  </si>
  <si>
    <t xml:space="preserve">张春碧</t>
  </si>
  <si>
    <t xml:space="preserve">杨延凡</t>
  </si>
  <si>
    <t xml:space="preserve">606</t>
  </si>
  <si>
    <t xml:space="preserve">李永华</t>
  </si>
  <si>
    <t xml:space="preserve">561</t>
  </si>
  <si>
    <t xml:space="preserve">张龙梅</t>
  </si>
  <si>
    <t xml:space="preserve">463</t>
  </si>
  <si>
    <t xml:space="preserve">杨延发</t>
  </si>
  <si>
    <t xml:space="preserve">356</t>
  </si>
  <si>
    <t xml:space="preserve">杨家贵</t>
  </si>
  <si>
    <t xml:space="preserve">杨仕彪</t>
  </si>
  <si>
    <t xml:space="preserve">2268</t>
  </si>
  <si>
    <t xml:space="preserve">杨红川</t>
  </si>
  <si>
    <t xml:space="preserve">杨玉蓉</t>
  </si>
  <si>
    <t xml:space="preserve">吴玉芬</t>
  </si>
  <si>
    <t xml:space="preserve">王万发</t>
  </si>
  <si>
    <t xml:space="preserve">2960</t>
  </si>
  <si>
    <t xml:space="preserve">王雪情</t>
  </si>
  <si>
    <t xml:space="preserve">王顺芬</t>
  </si>
  <si>
    <t xml:space="preserve">王顺友</t>
  </si>
  <si>
    <t xml:space="preserve">王坤丽</t>
  </si>
  <si>
    <t xml:space="preserve">任亚林</t>
  </si>
  <si>
    <t xml:space="preserve">黄洪莲</t>
  </si>
  <si>
    <t xml:space="preserve">刘卫英</t>
  </si>
  <si>
    <t xml:space="preserve">杨家春</t>
  </si>
  <si>
    <t xml:space="preserve">1334</t>
  </si>
  <si>
    <t xml:space="preserve">杨舒悦</t>
  </si>
  <si>
    <t xml:space="preserve">余春芳</t>
  </si>
  <si>
    <t xml:space="preserve">华山村</t>
  </si>
  <si>
    <t xml:space="preserve">范春兰</t>
  </si>
  <si>
    <t xml:space="preserve">唐光军</t>
  </si>
  <si>
    <t xml:space="preserve">李成涛</t>
  </si>
  <si>
    <t xml:space="preserve">1178</t>
  </si>
  <si>
    <t xml:space="preserve">李羽晨</t>
  </si>
  <si>
    <t xml:space="preserve">李治红</t>
  </si>
  <si>
    <t xml:space="preserve">成桥</t>
  </si>
  <si>
    <t xml:space="preserve">邓军伟</t>
  </si>
  <si>
    <t xml:space="preserve">成飞</t>
  </si>
  <si>
    <t xml:space="preserve">3480</t>
  </si>
  <si>
    <t xml:space="preserve">成鑫玉</t>
  </si>
  <si>
    <t xml:space="preserve">汪绣琼</t>
  </si>
  <si>
    <t xml:space="preserve">成欣忆</t>
  </si>
  <si>
    <t xml:space="preserve">成语凡</t>
  </si>
  <si>
    <t xml:space="preserve">范柱文</t>
  </si>
  <si>
    <t xml:space="preserve">范紫嫣</t>
  </si>
  <si>
    <t xml:space="preserve">李本端</t>
  </si>
  <si>
    <t xml:space="preserve">521</t>
  </si>
  <si>
    <t xml:space="preserve">李祥林</t>
  </si>
  <si>
    <t xml:space="preserve">884</t>
  </si>
  <si>
    <t xml:space="preserve">毛淑英</t>
  </si>
  <si>
    <t xml:space="preserve">唐玉忠</t>
  </si>
  <si>
    <t xml:space="preserve">950</t>
  </si>
  <si>
    <t xml:space="preserve">李淑媛</t>
  </si>
  <si>
    <t xml:space="preserve">秦光华</t>
  </si>
  <si>
    <t xml:space="preserve">秦大权</t>
  </si>
  <si>
    <t xml:space="preserve">陈淑金</t>
  </si>
  <si>
    <t xml:space="preserve">邓常富</t>
  </si>
  <si>
    <t xml:space="preserve">522</t>
  </si>
  <si>
    <t xml:space="preserve">李吉华</t>
  </si>
  <si>
    <t xml:space="preserve">824</t>
  </si>
  <si>
    <t xml:space="preserve">唐淑芳</t>
  </si>
  <si>
    <t xml:space="preserve">李科海</t>
  </si>
  <si>
    <t xml:space="preserve">842</t>
  </si>
  <si>
    <t xml:space="preserve">张小兰</t>
  </si>
  <si>
    <t xml:space="preserve">张明华</t>
  </si>
  <si>
    <t xml:space="preserve">570</t>
  </si>
  <si>
    <t xml:space="preserve">邓小华</t>
  </si>
  <si>
    <t xml:space="preserve">1084</t>
  </si>
  <si>
    <t xml:space="preserve">邓淮泷</t>
  </si>
  <si>
    <t xml:space="preserve">刘忠美</t>
  </si>
  <si>
    <t xml:space="preserve">范华林</t>
  </si>
  <si>
    <t xml:space="preserve">唐智春</t>
  </si>
  <si>
    <t xml:space="preserve">成华明</t>
  </si>
  <si>
    <t xml:space="preserve">张久和</t>
  </si>
  <si>
    <t xml:space="preserve">184</t>
  </si>
  <si>
    <t xml:space="preserve">陈柯祥</t>
  </si>
  <si>
    <t xml:space="preserve">479</t>
  </si>
  <si>
    <t xml:space="preserve">唐少奎</t>
  </si>
  <si>
    <t xml:space="preserve">779</t>
  </si>
  <si>
    <t xml:space="preserve">叶安芳</t>
  </si>
  <si>
    <t xml:space="preserve">唐海燕</t>
  </si>
  <si>
    <t xml:space="preserve">李森</t>
  </si>
  <si>
    <t xml:space="preserve">1936</t>
  </si>
  <si>
    <t xml:space="preserve">罗李福</t>
  </si>
  <si>
    <t xml:space="preserve">李雪梅</t>
  </si>
  <si>
    <t xml:space="preserve">李东东</t>
  </si>
  <si>
    <t xml:space="preserve">成华林</t>
  </si>
  <si>
    <t xml:space="preserve">黄家村</t>
  </si>
  <si>
    <t xml:space="preserve">李妍</t>
  </si>
  <si>
    <t xml:space="preserve">1200</t>
  </si>
  <si>
    <t xml:space="preserve">陈星衡</t>
  </si>
  <si>
    <t xml:space="preserve">熊光明</t>
  </si>
  <si>
    <t xml:space="preserve">方孟权</t>
  </si>
  <si>
    <t xml:space="preserve">760</t>
  </si>
  <si>
    <t xml:space="preserve">方皓</t>
  </si>
  <si>
    <t xml:space="preserve">方欣妍</t>
  </si>
  <si>
    <t xml:space="preserve">方俊杰</t>
  </si>
  <si>
    <t xml:space="preserve">周慧</t>
  </si>
  <si>
    <t xml:space="preserve">熊娟</t>
  </si>
  <si>
    <t xml:space="preserve">杨雪梅</t>
  </si>
  <si>
    <t xml:space="preserve">江桥</t>
  </si>
  <si>
    <t xml:space="preserve">朱顺峰</t>
  </si>
  <si>
    <t xml:space="preserve">杨浩</t>
  </si>
  <si>
    <t xml:space="preserve">方绍林</t>
  </si>
  <si>
    <t xml:space="preserve">汪兰芳</t>
  </si>
  <si>
    <t xml:space="preserve">方绍杰</t>
  </si>
  <si>
    <t xml:space="preserve">方绍琼</t>
  </si>
  <si>
    <t xml:space="preserve">李小容</t>
  </si>
  <si>
    <t xml:space="preserve">1960</t>
  </si>
  <si>
    <t xml:space="preserve">方伟</t>
  </si>
  <si>
    <t xml:space="preserve">方柏钦</t>
  </si>
  <si>
    <t xml:space="preserve">汪志华</t>
  </si>
  <si>
    <t xml:space="preserve">汪杭琳</t>
  </si>
  <si>
    <t xml:space="preserve">刘文富</t>
  </si>
  <si>
    <t xml:space="preserve">2700</t>
  </si>
  <si>
    <t xml:space="preserve">方小莉</t>
  </si>
  <si>
    <t xml:space="preserve">刘思慧</t>
  </si>
  <si>
    <t xml:space="preserve">刘俊博</t>
  </si>
  <si>
    <t xml:space="preserve">江仙燕</t>
  </si>
  <si>
    <t xml:space="preserve">2660</t>
  </si>
  <si>
    <t xml:space="preserve">江梓豪</t>
  </si>
  <si>
    <t xml:space="preserve">黄新兰</t>
  </si>
  <si>
    <t xml:space="preserve">江玉琴</t>
  </si>
  <si>
    <t xml:space="preserve">周召俊</t>
  </si>
  <si>
    <t xml:space="preserve">428</t>
  </si>
  <si>
    <t xml:space="preserve">李贵才</t>
  </si>
  <si>
    <t xml:space="preserve">960</t>
  </si>
  <si>
    <t xml:space="preserve">方玉珍</t>
  </si>
  <si>
    <t xml:space="preserve">谢武国</t>
  </si>
  <si>
    <t xml:space="preserve">804</t>
  </si>
  <si>
    <t xml:space="preserve">范昌兰</t>
  </si>
  <si>
    <t xml:space="preserve">谢华福</t>
  </si>
  <si>
    <t xml:space="preserve">3340</t>
  </si>
  <si>
    <t xml:space="preserve">聂淑碧</t>
  </si>
  <si>
    <t xml:space="preserve">谢满全</t>
  </si>
  <si>
    <t xml:space="preserve">谢满英</t>
  </si>
  <si>
    <t xml:space="preserve">谢满美</t>
  </si>
  <si>
    <t xml:space="preserve">黄文</t>
  </si>
  <si>
    <t xml:space="preserve">388</t>
  </si>
  <si>
    <t xml:space="preserve">肖丽琼</t>
  </si>
  <si>
    <t xml:space="preserve">黄益奎</t>
  </si>
  <si>
    <t xml:space="preserve">谢武华</t>
  </si>
  <si>
    <t xml:space="preserve">524</t>
  </si>
  <si>
    <t xml:space="preserve">詹友星</t>
  </si>
  <si>
    <t xml:space="preserve">黄益金</t>
  </si>
  <si>
    <t xml:space="preserve">380</t>
  </si>
  <si>
    <t xml:space="preserve">黄仲秋</t>
  </si>
  <si>
    <t xml:space="preserve">772</t>
  </si>
  <si>
    <t xml:space="preserve">刘华琼</t>
  </si>
  <si>
    <t xml:space="preserve">杨声国</t>
  </si>
  <si>
    <t xml:space="preserve">方军</t>
  </si>
  <si>
    <t xml:space="preserve">刘少兰</t>
  </si>
  <si>
    <t xml:space="preserve">206</t>
  </si>
  <si>
    <t xml:space="preserve">陈青兰</t>
  </si>
  <si>
    <t xml:space="preserve">1336</t>
  </si>
  <si>
    <t xml:space="preserve">黄敏</t>
  </si>
  <si>
    <t xml:space="preserve">李龙才</t>
  </si>
  <si>
    <t xml:space="preserve">江继发</t>
  </si>
  <si>
    <t xml:space="preserve">江俊超</t>
  </si>
  <si>
    <t xml:space="preserve">戚淑香</t>
  </si>
  <si>
    <t xml:space="preserve">杨天国</t>
  </si>
  <si>
    <t xml:space="preserve">叶伟国</t>
  </si>
  <si>
    <t xml:space="preserve">1780</t>
  </si>
  <si>
    <t xml:space="preserve">成春燕</t>
  </si>
  <si>
    <t xml:space="preserve">叶雯佳</t>
  </si>
  <si>
    <t xml:space="preserve">叶文骏</t>
  </si>
  <si>
    <t xml:space="preserve">叶小燕</t>
  </si>
  <si>
    <t xml:space="preserve">643</t>
  </si>
  <si>
    <t xml:space="preserve">叶国祥</t>
  </si>
  <si>
    <t xml:space="preserve">叶鹏程</t>
  </si>
  <si>
    <t xml:space="preserve">汪家诺</t>
  </si>
  <si>
    <t xml:space="preserve">黄博鑫</t>
  </si>
  <si>
    <t xml:space="preserve">陈红娟</t>
  </si>
  <si>
    <t xml:space="preserve">叶燕</t>
  </si>
  <si>
    <t xml:space="preserve">叶雪琴</t>
  </si>
  <si>
    <t xml:space="preserve">叶贵平</t>
  </si>
  <si>
    <t xml:space="preserve">谢盛权</t>
  </si>
  <si>
    <t xml:space="preserve">608</t>
  </si>
  <si>
    <t xml:space="preserve">汪淑英</t>
  </si>
  <si>
    <t xml:space="preserve">莫贞辉</t>
  </si>
  <si>
    <t xml:space="preserve">叶自中</t>
  </si>
  <si>
    <t xml:space="preserve">谢君珍</t>
  </si>
  <si>
    <t xml:space="preserve">486</t>
  </si>
  <si>
    <t xml:space="preserve">毛昌英</t>
  </si>
  <si>
    <t xml:space="preserve">1170</t>
  </si>
  <si>
    <t xml:space="preserve">张正国</t>
  </si>
  <si>
    <t xml:space="preserve">叶云芬</t>
  </si>
  <si>
    <t xml:space="preserve">390</t>
  </si>
  <si>
    <t xml:space="preserve">叶世秀</t>
  </si>
  <si>
    <t xml:space="preserve">闫安华</t>
  </si>
  <si>
    <t xml:space="preserve">叶生云</t>
  </si>
  <si>
    <t xml:space="preserve">叶东国</t>
  </si>
  <si>
    <t xml:space="preserve">1234</t>
  </si>
  <si>
    <t xml:space="preserve">李小琼</t>
  </si>
  <si>
    <t xml:space="preserve">成淑芬</t>
  </si>
  <si>
    <t xml:space="preserve">毛昌辉</t>
  </si>
  <si>
    <t xml:space="preserve">2196</t>
  </si>
  <si>
    <t xml:space="preserve">张风琼</t>
  </si>
  <si>
    <t xml:space="preserve">毛作兵</t>
  </si>
  <si>
    <t xml:space="preserve">毛慧玲</t>
  </si>
  <si>
    <t xml:space="preserve">叶自成</t>
  </si>
  <si>
    <t xml:space="preserve">1340</t>
  </si>
  <si>
    <t xml:space="preserve">叶艳莉</t>
  </si>
  <si>
    <t xml:space="preserve">叶勤国</t>
  </si>
  <si>
    <t xml:space="preserve">482</t>
  </si>
  <si>
    <t xml:space="preserve">谢朝开</t>
  </si>
  <si>
    <t xml:space="preserve">叶进</t>
  </si>
  <si>
    <t xml:space="preserve">叶国海</t>
  </si>
  <si>
    <t xml:space="preserve">324</t>
  </si>
  <si>
    <t xml:space="preserve">莫秀芳</t>
  </si>
  <si>
    <t xml:space="preserve">明华村</t>
  </si>
  <si>
    <t xml:space="preserve">方雷明</t>
  </si>
  <si>
    <t xml:space="preserve">1156</t>
  </si>
  <si>
    <t xml:space="preserve">方红</t>
  </si>
  <si>
    <t xml:space="preserve">方小龙</t>
  </si>
  <si>
    <t xml:space="preserve">1788</t>
  </si>
  <si>
    <t xml:space="preserve">方丹</t>
  </si>
  <si>
    <t xml:space="preserve">刘淑芳</t>
  </si>
  <si>
    <t xml:space="preserve">殷乔轩</t>
  </si>
  <si>
    <t xml:space="preserve">向永斌</t>
  </si>
  <si>
    <t xml:space="preserve">方友平</t>
  </si>
  <si>
    <t xml:space="preserve">郑长祥</t>
  </si>
  <si>
    <t xml:space="preserve">2420</t>
  </si>
  <si>
    <t xml:space="preserve">郑发金</t>
  </si>
  <si>
    <t xml:space="preserve">汪增凡</t>
  </si>
  <si>
    <t xml:space="preserve">李秀英</t>
  </si>
  <si>
    <t xml:space="preserve">殷作荣</t>
  </si>
  <si>
    <t xml:space="preserve">2005</t>
  </si>
  <si>
    <t xml:space="preserve">殷力</t>
  </si>
  <si>
    <t xml:space="preserve">邹华珍</t>
  </si>
  <si>
    <t xml:space="preserve">殷黎佳</t>
  </si>
  <si>
    <t xml:space="preserve">殷勇</t>
  </si>
  <si>
    <t xml:space="preserve">方佑国</t>
  </si>
  <si>
    <t xml:space="preserve">708</t>
  </si>
  <si>
    <t xml:space="preserve">殷宋梅</t>
  </si>
  <si>
    <t xml:space="preserve">刘大孝</t>
  </si>
  <si>
    <t xml:space="preserve">1092</t>
  </si>
  <si>
    <t xml:space="preserve">谢后珍</t>
  </si>
  <si>
    <t xml:space="preserve">唐宗梅</t>
  </si>
  <si>
    <t xml:space="preserve">罗辉芬</t>
  </si>
  <si>
    <t xml:space="preserve">509</t>
  </si>
  <si>
    <t xml:space="preserve">郑长兰</t>
  </si>
  <si>
    <t xml:space="preserve">446</t>
  </si>
  <si>
    <t xml:space="preserve">谭邦武</t>
  </si>
  <si>
    <t xml:space="preserve">黄玉珍</t>
  </si>
  <si>
    <t xml:space="preserve">317</t>
  </si>
  <si>
    <t xml:space="preserve">向永祥</t>
  </si>
  <si>
    <t xml:space="preserve">355</t>
  </si>
  <si>
    <t xml:space="preserve">许术平</t>
  </si>
  <si>
    <t xml:space="preserve">殷相明</t>
  </si>
  <si>
    <t xml:space="preserve">2080</t>
  </si>
  <si>
    <t xml:space="preserve">殷仕平</t>
  </si>
  <si>
    <t xml:space="preserve">殷仕花</t>
  </si>
  <si>
    <t xml:space="preserve">许安华</t>
  </si>
  <si>
    <t xml:space="preserve">冯培生</t>
  </si>
  <si>
    <t xml:space="preserve">586</t>
  </si>
  <si>
    <t xml:space="preserve">殷世德</t>
  </si>
  <si>
    <t xml:space="preserve">向建国</t>
  </si>
  <si>
    <t xml:space="preserve">殷国良</t>
  </si>
  <si>
    <t xml:space="preserve">1325</t>
  </si>
  <si>
    <t xml:space="preserve">殷汶浩</t>
  </si>
  <si>
    <t xml:space="preserve">方淑华</t>
  </si>
  <si>
    <t xml:space="preserve">殷作权</t>
  </si>
  <si>
    <t xml:space="preserve">明星村</t>
  </si>
  <si>
    <t xml:space="preserve">王胜红</t>
  </si>
  <si>
    <t xml:space="preserve">刘燕琼</t>
  </si>
  <si>
    <t xml:space="preserve">800</t>
  </si>
  <si>
    <t xml:space="preserve">龚小凤</t>
  </si>
  <si>
    <t xml:space="preserve">孙照伟</t>
  </si>
  <si>
    <t xml:space="preserve">刘以波</t>
  </si>
  <si>
    <t xml:space="preserve">刘雯慧</t>
  </si>
  <si>
    <t xml:space="preserve">刘雯靓</t>
  </si>
  <si>
    <t xml:space="preserve">叶玉香</t>
  </si>
  <si>
    <t xml:space="preserve">万书友</t>
  </si>
  <si>
    <t xml:space="preserve">764</t>
  </si>
  <si>
    <t xml:space="preserve">万俊辉</t>
  </si>
  <si>
    <t xml:space="preserve">成善国</t>
  </si>
  <si>
    <t xml:space="preserve">胡贵英</t>
  </si>
  <si>
    <t xml:space="preserve">谭廷发</t>
  </si>
  <si>
    <t xml:space="preserve">谢思芬</t>
  </si>
  <si>
    <t xml:space="preserve">龚淑琼</t>
  </si>
  <si>
    <t xml:space="preserve">528</t>
  </si>
  <si>
    <t xml:space="preserve">聂宗兰</t>
  </si>
  <si>
    <t xml:space="preserve">梁分华</t>
  </si>
  <si>
    <t xml:space="preserve">杨新芳</t>
  </si>
  <si>
    <t xml:space="preserve">387</t>
  </si>
  <si>
    <t xml:space="preserve">何久云</t>
  </si>
  <si>
    <t xml:space="preserve">1098</t>
  </si>
  <si>
    <t xml:space="preserve">聂淑芳</t>
  </si>
  <si>
    <t xml:space="preserve">陈俊梅</t>
  </si>
  <si>
    <t xml:space="preserve">542</t>
  </si>
  <si>
    <t xml:space="preserve">成世福</t>
  </si>
  <si>
    <t xml:space="preserve">万世建</t>
  </si>
  <si>
    <t xml:space="preserve">545</t>
  </si>
  <si>
    <t xml:space="preserve">谭宗于</t>
  </si>
  <si>
    <t xml:space="preserve">1196</t>
  </si>
  <si>
    <t xml:space="preserve">谭志飞</t>
  </si>
  <si>
    <t xml:space="preserve">谢邦文</t>
  </si>
  <si>
    <t xml:space="preserve">叶世华</t>
  </si>
  <si>
    <t xml:space="preserve">1394</t>
  </si>
  <si>
    <t xml:space="preserve">叶国志</t>
  </si>
  <si>
    <t xml:space="preserve">叶泊夔</t>
  </si>
  <si>
    <t xml:space="preserve">万友明</t>
  </si>
  <si>
    <t xml:space="preserve">聂世良</t>
  </si>
  <si>
    <t xml:space="preserve">1429</t>
  </si>
  <si>
    <t xml:space="preserve">聂林芝</t>
  </si>
  <si>
    <t xml:space="preserve">王秀英</t>
  </si>
  <si>
    <t xml:space="preserve">明月村</t>
  </si>
  <si>
    <t xml:space="preserve">岳庆晨</t>
  </si>
  <si>
    <t xml:space="preserve">岳锦皓</t>
  </si>
  <si>
    <t xml:space="preserve">王霖</t>
  </si>
  <si>
    <t xml:space="preserve">何昱良</t>
  </si>
  <si>
    <t xml:space="preserve">何建兵</t>
  </si>
  <si>
    <t xml:space="preserve">方善勇</t>
  </si>
  <si>
    <t xml:space="preserve">许忠国</t>
  </si>
  <si>
    <t xml:space="preserve">1118</t>
  </si>
  <si>
    <t xml:space="preserve">谢慧蓉</t>
  </si>
  <si>
    <t xml:space="preserve">许馨予</t>
  </si>
  <si>
    <t xml:space="preserve">方善伦</t>
  </si>
  <si>
    <t xml:space="preserve">337</t>
  </si>
  <si>
    <t xml:space="preserve">李远芳</t>
  </si>
  <si>
    <t xml:space="preserve">427</t>
  </si>
  <si>
    <t xml:space="preserve">赵元珍</t>
  </si>
  <si>
    <t xml:space="preserve">黄素兰</t>
  </si>
  <si>
    <t xml:space="preserve">536</t>
  </si>
  <si>
    <t xml:space="preserve">成世奎</t>
  </si>
  <si>
    <t xml:space="preserve">1080</t>
  </si>
  <si>
    <t xml:space="preserve">陈俊芬</t>
  </si>
  <si>
    <t xml:space="preserve">李玉连</t>
  </si>
  <si>
    <t xml:space="preserve">621</t>
  </si>
  <si>
    <t xml:space="preserve">王天成</t>
  </si>
  <si>
    <t xml:space="preserve">1120</t>
  </si>
  <si>
    <t xml:space="preserve">王德芳</t>
  </si>
  <si>
    <t xml:space="preserve">殷正凡</t>
  </si>
  <si>
    <t xml:space="preserve">许永英</t>
  </si>
  <si>
    <t xml:space="preserve">李国明</t>
  </si>
  <si>
    <t xml:space="preserve">岳忠乾</t>
  </si>
  <si>
    <t xml:space="preserve">王恕国</t>
  </si>
  <si>
    <t xml:space="preserve">2000</t>
  </si>
  <si>
    <t xml:space="preserve">王迪</t>
  </si>
  <si>
    <t xml:space="preserve">岳陈琼</t>
  </si>
  <si>
    <t xml:space="preserve">匡淑洁</t>
  </si>
  <si>
    <t xml:space="preserve">668</t>
  </si>
  <si>
    <t xml:space="preserve">许小龙</t>
  </si>
  <si>
    <t xml:space="preserve">谢书华</t>
  </si>
  <si>
    <t xml:space="preserve">孙照帮</t>
  </si>
  <si>
    <t xml:space="preserve">岳忠云</t>
  </si>
  <si>
    <t xml:space="preserve">胡定忠</t>
  </si>
  <si>
    <t xml:space="preserve">盆城村</t>
  </si>
  <si>
    <t xml:space="preserve">方少平</t>
  </si>
  <si>
    <t xml:space="preserve">汪显忠</t>
  </si>
  <si>
    <t xml:space="preserve">方小明</t>
  </si>
  <si>
    <t xml:space="preserve">陈丽</t>
  </si>
  <si>
    <t xml:space="preserve">方若兮</t>
  </si>
  <si>
    <t xml:space="preserve">方子萱</t>
  </si>
  <si>
    <t xml:space="preserve">方子茉</t>
  </si>
  <si>
    <t xml:space="preserve">方睛</t>
  </si>
  <si>
    <t xml:space="preserve">李燕平</t>
  </si>
  <si>
    <t xml:space="preserve">李长书</t>
  </si>
  <si>
    <t xml:space="preserve">1168</t>
  </si>
  <si>
    <t xml:space="preserve">方淑英</t>
  </si>
  <si>
    <t xml:space="preserve">戚秀淑</t>
  </si>
  <si>
    <t xml:space="preserve">493</t>
  </si>
  <si>
    <t xml:space="preserve">聂国英</t>
  </si>
  <si>
    <t xml:space="preserve">杨天生</t>
  </si>
  <si>
    <t xml:space="preserve">陈淑美</t>
  </si>
  <si>
    <t xml:space="preserve">李玉财</t>
  </si>
  <si>
    <t xml:space="preserve">610</t>
  </si>
  <si>
    <t xml:space="preserve">李玉兰</t>
  </si>
  <si>
    <t xml:space="preserve">1163</t>
  </si>
  <si>
    <t xml:space="preserve">陈大柏</t>
  </si>
  <si>
    <t xml:space="preserve">陈果</t>
  </si>
  <si>
    <t xml:space="preserve">杨天明</t>
  </si>
  <si>
    <t xml:space="preserve">肖安梅</t>
  </si>
  <si>
    <t xml:space="preserve">方善文</t>
  </si>
  <si>
    <t xml:space="preserve">226</t>
  </si>
  <si>
    <t xml:space="preserve">杨凡</t>
  </si>
  <si>
    <t xml:space="preserve">1040</t>
  </si>
  <si>
    <t xml:space="preserve">江国珍</t>
  </si>
  <si>
    <t xml:space="preserve">方本红</t>
  </si>
  <si>
    <t xml:space="preserve">孙续华</t>
  </si>
  <si>
    <t xml:space="preserve">陈仕海</t>
  </si>
  <si>
    <t xml:space="preserve">陈大友</t>
  </si>
  <si>
    <t xml:space="preserve">1700</t>
  </si>
  <si>
    <t xml:space="preserve">陈桂花</t>
  </si>
  <si>
    <t xml:space="preserve">付治秀</t>
  </si>
  <si>
    <t xml:space="preserve">陈仕星</t>
  </si>
  <si>
    <t xml:space="preserve">陈亚兴</t>
  </si>
  <si>
    <t xml:space="preserve">陈万国</t>
  </si>
  <si>
    <t xml:space="preserve">方友龙</t>
  </si>
  <si>
    <t xml:space="preserve">453</t>
  </si>
  <si>
    <t xml:space="preserve">曾道明</t>
  </si>
  <si>
    <t xml:space="preserve">836</t>
  </si>
  <si>
    <t xml:space="preserve">曾洪</t>
  </si>
  <si>
    <t xml:space="preserve">曾艳</t>
  </si>
  <si>
    <t xml:space="preserve">陈仕田</t>
  </si>
  <si>
    <t xml:space="preserve">李良武</t>
  </si>
  <si>
    <t xml:space="preserve">2020</t>
  </si>
  <si>
    <t xml:space="preserve">方红琼</t>
  </si>
  <si>
    <t xml:space="preserve">李进权</t>
  </si>
  <si>
    <t xml:space="preserve">成建波</t>
  </si>
  <si>
    <t xml:space="preserve">成新宇</t>
  </si>
  <si>
    <t xml:space="preserve">成新怡</t>
  </si>
  <si>
    <t xml:space="preserve">李宗媛</t>
  </si>
  <si>
    <t xml:space="preserve">成仕飞</t>
  </si>
  <si>
    <t xml:space="preserve">成瑞峰</t>
  </si>
  <si>
    <t xml:space="preserve">成梦灵</t>
  </si>
  <si>
    <t xml:space="preserve">成雨萱</t>
  </si>
  <si>
    <t xml:space="preserve">叶天才</t>
  </si>
  <si>
    <t xml:space="preserve">李华</t>
  </si>
  <si>
    <t xml:space="preserve">成林波</t>
  </si>
  <si>
    <t xml:space="preserve">成林刚</t>
  </si>
  <si>
    <t xml:space="preserve">成善银</t>
  </si>
  <si>
    <t xml:space="preserve">王飞</t>
  </si>
  <si>
    <t xml:space="preserve">聂国琼</t>
  </si>
  <si>
    <t xml:space="preserve">李伟</t>
  </si>
  <si>
    <t xml:space="preserve">万晓凤</t>
  </si>
  <si>
    <t xml:space="preserve">叶思文</t>
  </si>
  <si>
    <t xml:space="preserve">成梦婷</t>
  </si>
  <si>
    <t xml:space="preserve">成江姗</t>
  </si>
  <si>
    <t xml:space="preserve">万晓莉</t>
  </si>
  <si>
    <t xml:space="preserve">成梁毅</t>
  </si>
  <si>
    <t xml:space="preserve">成磊</t>
  </si>
  <si>
    <t xml:space="preserve">成守伍</t>
  </si>
  <si>
    <t xml:space="preserve">万华</t>
  </si>
  <si>
    <t xml:space="preserve">1188</t>
  </si>
  <si>
    <t xml:space="preserve">乐淑清</t>
  </si>
  <si>
    <t xml:space="preserve">王祝梅</t>
  </si>
  <si>
    <t xml:space="preserve">1034</t>
  </si>
  <si>
    <t xml:space="preserve">蒋佳容</t>
  </si>
  <si>
    <t xml:space="preserve">叶淑良</t>
  </si>
  <si>
    <t xml:space="preserve">聂正友</t>
  </si>
  <si>
    <t xml:space="preserve">702</t>
  </si>
  <si>
    <t xml:space="preserve">成世清</t>
  </si>
  <si>
    <t xml:space="preserve">万书于</t>
  </si>
  <si>
    <t xml:space="preserve">1012</t>
  </si>
  <si>
    <t xml:space="preserve">王淑兰</t>
  </si>
  <si>
    <t xml:space="preserve">秦大美</t>
  </si>
  <si>
    <t xml:space="preserve">599</t>
  </si>
  <si>
    <t xml:space="preserve">万书芹</t>
  </si>
  <si>
    <t xml:space="preserve">1240</t>
  </si>
  <si>
    <t xml:space="preserve">冉启芹</t>
  </si>
  <si>
    <t xml:space="preserve">万书美</t>
  </si>
  <si>
    <t xml:space="preserve">814</t>
  </si>
  <si>
    <t xml:space="preserve">王顺芳</t>
  </si>
  <si>
    <t xml:space="preserve">396</t>
  </si>
  <si>
    <t xml:space="preserve">叶国华</t>
  </si>
  <si>
    <t xml:space="preserve">878</t>
  </si>
  <si>
    <t xml:space="preserve">成伯林</t>
  </si>
  <si>
    <t xml:space="preserve">393</t>
  </si>
  <si>
    <t xml:space="preserve">叶世芬</t>
  </si>
  <si>
    <t xml:space="preserve">1165</t>
  </si>
  <si>
    <t xml:space="preserve">陈艳姿</t>
  </si>
  <si>
    <t xml:space="preserve">陈宗平</t>
  </si>
  <si>
    <t xml:space="preserve">万书凡</t>
  </si>
  <si>
    <t xml:space="preserve">万清泉</t>
  </si>
  <si>
    <t xml:space="preserve">张大兰</t>
  </si>
  <si>
    <t xml:space="preserve">392</t>
  </si>
  <si>
    <t xml:space="preserve">聂世山</t>
  </si>
  <si>
    <t xml:space="preserve">694</t>
  </si>
  <si>
    <t xml:space="preserve">聂广明</t>
  </si>
  <si>
    <t xml:space="preserve">何平</t>
  </si>
  <si>
    <t xml:space="preserve">364</t>
  </si>
  <si>
    <t xml:space="preserve">成秀英</t>
  </si>
  <si>
    <t xml:space="preserve">万大斌</t>
  </si>
  <si>
    <t xml:space="preserve">杨会英</t>
  </si>
  <si>
    <t xml:space="preserve">1265</t>
  </si>
  <si>
    <t xml:space="preserve">聂鹏海</t>
  </si>
  <si>
    <t xml:space="preserve">聂翠凌</t>
  </si>
  <si>
    <t xml:space="preserve">莫宣文</t>
  </si>
  <si>
    <t xml:space="preserve">何贞兵</t>
  </si>
  <si>
    <t xml:space="preserve">胡万香</t>
  </si>
  <si>
    <t xml:space="preserve">成天发</t>
  </si>
  <si>
    <t xml:space="preserve">成星</t>
  </si>
  <si>
    <t xml:space="preserve">成金洋</t>
  </si>
  <si>
    <t xml:space="preserve">望岩村</t>
  </si>
  <si>
    <t xml:space="preserve">万大成</t>
  </si>
  <si>
    <t xml:space="preserve">1820</t>
  </si>
  <si>
    <t xml:space="preserve">万博文</t>
  </si>
  <si>
    <t xml:space="preserve">万博林</t>
  </si>
  <si>
    <t xml:space="preserve">何青容</t>
  </si>
  <si>
    <t xml:space="preserve">刘海</t>
  </si>
  <si>
    <t xml:space="preserve">聂钇旨</t>
  </si>
  <si>
    <t xml:space="preserve">首庆</t>
  </si>
  <si>
    <t xml:space="preserve">聂秋雨</t>
  </si>
  <si>
    <t xml:space="preserve">聂国豪</t>
  </si>
  <si>
    <t xml:space="preserve">周欣怡</t>
  </si>
  <si>
    <t xml:space="preserve">万大军</t>
  </si>
  <si>
    <t xml:space="preserve">722</t>
  </si>
  <si>
    <t xml:space="preserve">万家乐</t>
  </si>
  <si>
    <t xml:space="preserve">成守国</t>
  </si>
  <si>
    <t xml:space="preserve">1132</t>
  </si>
  <si>
    <t xml:space="preserve">万书芬</t>
  </si>
  <si>
    <t xml:space="preserve">黄淑兰</t>
  </si>
  <si>
    <t xml:space="preserve">377</t>
  </si>
  <si>
    <t xml:space="preserve">叶国武</t>
  </si>
  <si>
    <t xml:space="preserve">661</t>
  </si>
  <si>
    <t xml:space="preserve">叶云香</t>
  </si>
  <si>
    <t xml:space="preserve">聂国贞</t>
  </si>
  <si>
    <t xml:space="preserve">吴万英</t>
  </si>
  <si>
    <t xml:space="preserve">348</t>
  </si>
  <si>
    <t xml:space="preserve">万淑芳</t>
  </si>
  <si>
    <t xml:space="preserve">335</t>
  </si>
  <si>
    <t xml:space="preserve">叶仕元</t>
  </si>
  <si>
    <t xml:space="preserve">邓秀英</t>
  </si>
  <si>
    <t xml:space="preserve">万长海</t>
  </si>
  <si>
    <t xml:space="preserve">万书全</t>
  </si>
  <si>
    <t xml:space="preserve">1026</t>
  </si>
  <si>
    <t xml:space="preserve">张清芳</t>
  </si>
  <si>
    <t xml:space="preserve">万华权</t>
  </si>
  <si>
    <t xml:space="preserve">岳顺兰</t>
  </si>
  <si>
    <t xml:space="preserve">354</t>
  </si>
  <si>
    <t xml:space="preserve">毛作兴</t>
  </si>
  <si>
    <t xml:space="preserve">万大福</t>
  </si>
  <si>
    <t xml:space="preserve">207</t>
  </si>
  <si>
    <t xml:space="preserve">聂元龙</t>
  </si>
  <si>
    <t xml:space="preserve">叶荣刚</t>
  </si>
  <si>
    <t xml:space="preserve">425</t>
  </si>
  <si>
    <t xml:space="preserve">胡春金</t>
  </si>
  <si>
    <t xml:space="preserve">许会英</t>
  </si>
  <si>
    <t xml:space="preserve">1837</t>
  </si>
  <si>
    <t xml:space="preserve">刘晓玲</t>
  </si>
  <si>
    <t xml:space="preserve">刘晓琴</t>
  </si>
  <si>
    <t xml:space="preserve">张淑兰</t>
  </si>
  <si>
    <t xml:space="preserve">695</t>
  </si>
  <si>
    <t xml:space="preserve">赵发春</t>
  </si>
  <si>
    <t xml:space="preserve">1527</t>
  </si>
  <si>
    <t xml:space="preserve">万秀英</t>
  </si>
  <si>
    <t xml:space="preserve">赵满花</t>
  </si>
  <si>
    <t xml:space="preserve">万书愉</t>
  </si>
  <si>
    <t xml:space="preserve">1525</t>
  </si>
  <si>
    <t xml:space="preserve">万成佳</t>
  </si>
  <si>
    <t xml:space="preserve">成守英</t>
  </si>
  <si>
    <t xml:space="preserve">叶秀芳</t>
  </si>
  <si>
    <t xml:space="preserve">1980</t>
  </si>
  <si>
    <t xml:space="preserve">黄胜</t>
  </si>
  <si>
    <t xml:space="preserve">黄猛</t>
  </si>
  <si>
    <t xml:space="preserve">聂宗明</t>
  </si>
  <si>
    <t xml:space="preserve">聂华明</t>
  </si>
  <si>
    <t xml:space="preserve">692</t>
  </si>
  <si>
    <t xml:space="preserve">兰玉梅</t>
  </si>
  <si>
    <t xml:space="preserve">莫宣平</t>
  </si>
  <si>
    <t xml:space="preserve">张成英</t>
  </si>
  <si>
    <t xml:space="preserve">莫诗婷</t>
  </si>
  <si>
    <t xml:space="preserve">黄心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7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8.12"/>
    <col collapsed="false" customWidth="true" hidden="false" outlineLevel="0" max="3" min="3" style="1" width="12.12"/>
    <col collapsed="false" customWidth="true" hidden="false" outlineLevel="0" max="5" min="4" style="1" width="8.12"/>
    <col collapsed="false" customWidth="true" hidden="false" outlineLevel="0" max="6" min="6" style="1" width="12.12"/>
    <col collapsed="false" customWidth="true" hidden="false" outlineLevel="0" max="7" min="7" style="1" width="14.49"/>
    <col collapsed="false" customWidth="false" hidden="false" outlineLevel="0" max="257" min="8" style="2" width="8.99"/>
  </cols>
  <sheetData>
    <row r="1" s="1" customFormat="true" ht="2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3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8" customFormat="true" ht="24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6" t="s">
        <v>8</v>
      </c>
      <c r="G4" s="6" t="s">
        <v>9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</row>
    <row r="5" customFormat="false" ht="13" hidden="false" customHeight="true" outlineLevel="0" collapsed="false">
      <c r="A5" s="9" t="n">
        <f aca="false">MAX(A$1:A4)+1</f>
        <v>1</v>
      </c>
      <c r="B5" s="10" t="s">
        <v>10</v>
      </c>
      <c r="C5" s="10" t="s">
        <v>11</v>
      </c>
      <c r="D5" s="9" t="s">
        <v>12</v>
      </c>
      <c r="E5" s="9" t="s">
        <v>13</v>
      </c>
      <c r="F5" s="10" t="s">
        <v>11</v>
      </c>
      <c r="G5" s="11" t="s">
        <v>14</v>
      </c>
    </row>
    <row r="6" customFormat="false" ht="13" hidden="false" customHeight="true" outlineLevel="0" collapsed="false">
      <c r="A6" s="9"/>
      <c r="B6" s="9"/>
      <c r="C6" s="10" t="s">
        <v>11</v>
      </c>
      <c r="D6" s="9" t="s">
        <v>12</v>
      </c>
      <c r="E6" s="9" t="s">
        <v>13</v>
      </c>
      <c r="F6" s="10" t="s">
        <v>15</v>
      </c>
      <c r="G6" s="11" t="s">
        <v>14</v>
      </c>
    </row>
    <row r="7" customFormat="false" ht="13" hidden="false" customHeight="true" outlineLevel="0" collapsed="false">
      <c r="A7" s="9"/>
      <c r="B7" s="9"/>
      <c r="C7" s="10" t="s">
        <v>11</v>
      </c>
      <c r="D7" s="9" t="s">
        <v>12</v>
      </c>
      <c r="E7" s="9" t="s">
        <v>13</v>
      </c>
      <c r="F7" s="10" t="s">
        <v>16</v>
      </c>
      <c r="G7" s="11" t="s">
        <v>14</v>
      </c>
    </row>
    <row r="8" customFormat="false" ht="13" hidden="false" customHeight="true" outlineLevel="0" collapsed="false">
      <c r="A8" s="9"/>
      <c r="B8" s="9"/>
      <c r="C8" s="10" t="s">
        <v>11</v>
      </c>
      <c r="D8" s="9" t="s">
        <v>12</v>
      </c>
      <c r="E8" s="9" t="s">
        <v>13</v>
      </c>
      <c r="F8" s="10" t="s">
        <v>17</v>
      </c>
      <c r="G8" s="11" t="s">
        <v>14</v>
      </c>
    </row>
    <row r="9" customFormat="false" ht="13" hidden="false" customHeight="true" outlineLevel="0" collapsed="false">
      <c r="A9" s="9" t="n">
        <f aca="false">MAX(A$1:A8)+1</f>
        <v>2</v>
      </c>
      <c r="B9" s="10" t="s">
        <v>10</v>
      </c>
      <c r="C9" s="10" t="s">
        <v>18</v>
      </c>
      <c r="D9" s="9" t="s">
        <v>19</v>
      </c>
      <c r="E9" s="9" t="s">
        <v>20</v>
      </c>
      <c r="F9" s="10" t="s">
        <v>18</v>
      </c>
      <c r="G9" s="11" t="s">
        <v>14</v>
      </c>
    </row>
    <row r="10" customFormat="false" ht="13" hidden="false" customHeight="true" outlineLevel="0" collapsed="false">
      <c r="A10" s="9"/>
      <c r="B10" s="9"/>
      <c r="C10" s="10" t="s">
        <v>18</v>
      </c>
      <c r="D10" s="9" t="s">
        <v>19</v>
      </c>
      <c r="E10" s="9" t="s">
        <v>20</v>
      </c>
      <c r="F10" s="10" t="s">
        <v>21</v>
      </c>
      <c r="G10" s="11" t="s">
        <v>14</v>
      </c>
    </row>
    <row r="11" customFormat="false" ht="13" hidden="false" customHeight="true" outlineLevel="0" collapsed="false">
      <c r="A11" s="9"/>
      <c r="B11" s="9"/>
      <c r="C11" s="10" t="s">
        <v>18</v>
      </c>
      <c r="D11" s="9" t="s">
        <v>19</v>
      </c>
      <c r="E11" s="9" t="s">
        <v>20</v>
      </c>
      <c r="F11" s="10" t="s">
        <v>22</v>
      </c>
      <c r="G11" s="11" t="s">
        <v>14</v>
      </c>
    </row>
    <row r="12" customFormat="false" ht="13" hidden="false" customHeight="true" outlineLevel="0" collapsed="false">
      <c r="A12" s="9"/>
      <c r="B12" s="9"/>
      <c r="C12" s="10" t="s">
        <v>18</v>
      </c>
      <c r="D12" s="9" t="s">
        <v>19</v>
      </c>
      <c r="E12" s="9" t="s">
        <v>20</v>
      </c>
      <c r="F12" s="10" t="s">
        <v>23</v>
      </c>
      <c r="G12" s="11" t="s">
        <v>14</v>
      </c>
    </row>
    <row r="13" customFormat="false" ht="13" hidden="false" customHeight="true" outlineLevel="0" collapsed="false">
      <c r="A13" s="9"/>
      <c r="B13" s="9"/>
      <c r="C13" s="10" t="s">
        <v>18</v>
      </c>
      <c r="D13" s="9" t="s">
        <v>19</v>
      </c>
      <c r="E13" s="9" t="s">
        <v>20</v>
      </c>
      <c r="F13" s="10" t="s">
        <v>24</v>
      </c>
      <c r="G13" s="11" t="s">
        <v>14</v>
      </c>
    </row>
    <row r="14" customFormat="false" ht="13" hidden="false" customHeight="true" outlineLevel="0" collapsed="false">
      <c r="A14" s="9" t="n">
        <f aca="false">MAX(A$1:A13)+1</f>
        <v>3</v>
      </c>
      <c r="B14" s="10" t="s">
        <v>25</v>
      </c>
      <c r="C14" s="10" t="s">
        <v>26</v>
      </c>
      <c r="D14" s="9" t="s">
        <v>27</v>
      </c>
      <c r="E14" s="9" t="s">
        <v>28</v>
      </c>
      <c r="F14" s="10" t="s">
        <v>29</v>
      </c>
      <c r="G14" s="11" t="s">
        <v>14</v>
      </c>
    </row>
    <row r="15" customFormat="false" ht="13" hidden="false" customHeight="true" outlineLevel="0" collapsed="false">
      <c r="A15" s="9"/>
      <c r="B15" s="9"/>
      <c r="C15" s="10" t="s">
        <v>26</v>
      </c>
      <c r="D15" s="9" t="s">
        <v>27</v>
      </c>
      <c r="E15" s="9" t="s">
        <v>28</v>
      </c>
      <c r="F15" s="10" t="s">
        <v>26</v>
      </c>
      <c r="G15" s="11" t="s">
        <v>14</v>
      </c>
    </row>
    <row r="16" customFormat="false" ht="13" hidden="false" customHeight="true" outlineLevel="0" collapsed="false">
      <c r="A16" s="10" t="n">
        <f aca="false">MAX(A$1:A15)+1</f>
        <v>4</v>
      </c>
      <c r="B16" s="10" t="s">
        <v>30</v>
      </c>
      <c r="C16" s="10" t="s">
        <v>31</v>
      </c>
      <c r="D16" s="12" t="s">
        <v>32</v>
      </c>
      <c r="E16" s="12" t="s">
        <v>33</v>
      </c>
      <c r="F16" s="10" t="s">
        <v>31</v>
      </c>
      <c r="G16" s="11" t="s">
        <v>14</v>
      </c>
    </row>
    <row r="17" customFormat="false" ht="13" hidden="false" customHeight="true" outlineLevel="0" collapsed="false">
      <c r="A17" s="12" t="n">
        <f aca="false">MAX(A$1:A16)+1</f>
        <v>5</v>
      </c>
      <c r="B17" s="10" t="s">
        <v>34</v>
      </c>
      <c r="C17" s="10" t="s">
        <v>35</v>
      </c>
      <c r="D17" s="12" t="s">
        <v>32</v>
      </c>
      <c r="E17" s="12" t="s">
        <v>36</v>
      </c>
      <c r="F17" s="10" t="s">
        <v>35</v>
      </c>
      <c r="G17" s="11" t="s">
        <v>14</v>
      </c>
    </row>
    <row r="18" customFormat="false" ht="13" hidden="false" customHeight="true" outlineLevel="0" collapsed="false">
      <c r="A18" s="12" t="n">
        <f aca="false">MAX(A$1:A17)+1</f>
        <v>6</v>
      </c>
      <c r="B18" s="10" t="s">
        <v>34</v>
      </c>
      <c r="C18" s="10" t="s">
        <v>37</v>
      </c>
      <c r="D18" s="12" t="s">
        <v>32</v>
      </c>
      <c r="E18" s="12" t="s">
        <v>38</v>
      </c>
      <c r="F18" s="10" t="s">
        <v>37</v>
      </c>
      <c r="G18" s="11" t="s">
        <v>14</v>
      </c>
    </row>
    <row r="19" customFormat="false" ht="13" hidden="false" customHeight="true" outlineLevel="0" collapsed="false">
      <c r="A19" s="10" t="n">
        <f aca="false">MAX(A$1:A18)+1</f>
        <v>7</v>
      </c>
      <c r="B19" s="10" t="s">
        <v>39</v>
      </c>
      <c r="C19" s="10" t="s">
        <v>40</v>
      </c>
      <c r="D19" s="9" t="s">
        <v>27</v>
      </c>
      <c r="E19" s="9" t="s">
        <v>41</v>
      </c>
      <c r="F19" s="10" t="s">
        <v>40</v>
      </c>
      <c r="G19" s="11" t="s">
        <v>14</v>
      </c>
    </row>
    <row r="20" customFormat="false" ht="13" hidden="false" customHeight="true" outlineLevel="0" collapsed="false">
      <c r="A20" s="10"/>
      <c r="B20" s="10"/>
      <c r="C20" s="10" t="s">
        <v>40</v>
      </c>
      <c r="D20" s="9" t="s">
        <v>27</v>
      </c>
      <c r="E20" s="9" t="s">
        <v>41</v>
      </c>
      <c r="F20" s="10" t="s">
        <v>42</v>
      </c>
      <c r="G20" s="11" t="s">
        <v>14</v>
      </c>
    </row>
    <row r="21" customFormat="false" ht="13" hidden="false" customHeight="true" outlineLevel="0" collapsed="false">
      <c r="A21" s="12" t="n">
        <f aca="false">MAX(A$1:A20)+1</f>
        <v>8</v>
      </c>
      <c r="B21" s="10" t="s">
        <v>43</v>
      </c>
      <c r="C21" s="10" t="s">
        <v>44</v>
      </c>
      <c r="D21" s="12" t="s">
        <v>32</v>
      </c>
      <c r="E21" s="12" t="s">
        <v>45</v>
      </c>
      <c r="F21" s="10" t="s">
        <v>44</v>
      </c>
      <c r="G21" s="11" t="s">
        <v>14</v>
      </c>
    </row>
    <row r="22" customFormat="false" ht="13" hidden="false" customHeight="true" outlineLevel="0" collapsed="false">
      <c r="A22" s="12" t="n">
        <f aca="false">MAX(A$1:A21)+1</f>
        <v>9</v>
      </c>
      <c r="B22" s="10" t="s">
        <v>43</v>
      </c>
      <c r="C22" s="10" t="s">
        <v>46</v>
      </c>
      <c r="D22" s="12" t="s">
        <v>32</v>
      </c>
      <c r="E22" s="12" t="s">
        <v>47</v>
      </c>
      <c r="F22" s="10" t="s">
        <v>46</v>
      </c>
      <c r="G22" s="11" t="s">
        <v>14</v>
      </c>
    </row>
    <row r="23" customFormat="false" ht="13" hidden="false" customHeight="true" outlineLevel="0" collapsed="false">
      <c r="A23" s="12" t="n">
        <f aca="false">MAX(A$1:A22)+1</f>
        <v>10</v>
      </c>
      <c r="B23" s="10" t="s">
        <v>43</v>
      </c>
      <c r="C23" s="10" t="s">
        <v>48</v>
      </c>
      <c r="D23" s="12" t="s">
        <v>32</v>
      </c>
      <c r="E23" s="12" t="s">
        <v>45</v>
      </c>
      <c r="F23" s="10" t="s">
        <v>48</v>
      </c>
      <c r="G23" s="11" t="s">
        <v>14</v>
      </c>
    </row>
    <row r="24" customFormat="false" ht="13" hidden="false" customHeight="true" outlineLevel="0" collapsed="false">
      <c r="A24" s="12" t="n">
        <f aca="false">MAX(A$1:A23)+1</f>
        <v>11</v>
      </c>
      <c r="B24" s="10" t="s">
        <v>43</v>
      </c>
      <c r="C24" s="10" t="s">
        <v>49</v>
      </c>
      <c r="D24" s="12" t="s">
        <v>32</v>
      </c>
      <c r="E24" s="12" t="s">
        <v>50</v>
      </c>
      <c r="F24" s="10" t="s">
        <v>49</v>
      </c>
      <c r="G24" s="11" t="s">
        <v>14</v>
      </c>
    </row>
    <row r="25" customFormat="false" ht="13" hidden="false" customHeight="true" outlineLevel="0" collapsed="false">
      <c r="A25" s="10" t="n">
        <f aca="false">MAX(A$1:A24)+1</f>
        <v>12</v>
      </c>
      <c r="B25" s="10" t="s">
        <v>43</v>
      </c>
      <c r="C25" s="10" t="s">
        <v>51</v>
      </c>
      <c r="D25" s="9" t="s">
        <v>27</v>
      </c>
      <c r="E25" s="9" t="s">
        <v>52</v>
      </c>
      <c r="F25" s="10" t="s">
        <v>53</v>
      </c>
      <c r="G25" s="11" t="s">
        <v>14</v>
      </c>
    </row>
    <row r="26" customFormat="false" ht="13" hidden="false" customHeight="true" outlineLevel="0" collapsed="false">
      <c r="A26" s="10"/>
      <c r="B26" s="10"/>
      <c r="C26" s="10" t="s">
        <v>51</v>
      </c>
      <c r="D26" s="9" t="s">
        <v>27</v>
      </c>
      <c r="E26" s="9" t="s">
        <v>52</v>
      </c>
      <c r="F26" s="10" t="s">
        <v>51</v>
      </c>
      <c r="G26" s="11" t="s">
        <v>14</v>
      </c>
    </row>
    <row r="27" customFormat="false" ht="13" hidden="false" customHeight="true" outlineLevel="0" collapsed="false">
      <c r="A27" s="12" t="n">
        <f aca="false">MAX(A$1:A26)+1</f>
        <v>13</v>
      </c>
      <c r="B27" s="10" t="s">
        <v>54</v>
      </c>
      <c r="C27" s="10" t="s">
        <v>55</v>
      </c>
      <c r="D27" s="12" t="s">
        <v>32</v>
      </c>
      <c r="E27" s="12" t="s">
        <v>56</v>
      </c>
      <c r="F27" s="10" t="s">
        <v>55</v>
      </c>
      <c r="G27" s="11" t="s">
        <v>14</v>
      </c>
    </row>
    <row r="28" customFormat="false" ht="13" hidden="false" customHeight="true" outlineLevel="0" collapsed="false">
      <c r="A28" s="12" t="n">
        <f aca="false">MAX(A$1:A27)+1</f>
        <v>14</v>
      </c>
      <c r="B28" s="10" t="s">
        <v>54</v>
      </c>
      <c r="C28" s="10" t="s">
        <v>57</v>
      </c>
      <c r="D28" s="12" t="s">
        <v>32</v>
      </c>
      <c r="E28" s="12" t="s">
        <v>58</v>
      </c>
      <c r="F28" s="10" t="s">
        <v>57</v>
      </c>
      <c r="G28" s="11" t="s">
        <v>14</v>
      </c>
    </row>
    <row r="29" customFormat="false" ht="13" hidden="false" customHeight="true" outlineLevel="0" collapsed="false">
      <c r="A29" s="12" t="n">
        <f aca="false">MAX(A$1:A28)+1</f>
        <v>15</v>
      </c>
      <c r="B29" s="10" t="s">
        <v>59</v>
      </c>
      <c r="C29" s="10" t="s">
        <v>60</v>
      </c>
      <c r="D29" s="12" t="s">
        <v>32</v>
      </c>
      <c r="E29" s="12" t="s">
        <v>45</v>
      </c>
      <c r="F29" s="10" t="s">
        <v>60</v>
      </c>
      <c r="G29" s="11" t="s">
        <v>14</v>
      </c>
    </row>
    <row r="30" customFormat="false" ht="13" hidden="false" customHeight="true" outlineLevel="0" collapsed="false">
      <c r="A30" s="12" t="n">
        <f aca="false">MAX(A$1:A29)+1</f>
        <v>16</v>
      </c>
      <c r="B30" s="10" t="s">
        <v>59</v>
      </c>
      <c r="C30" s="10" t="s">
        <v>61</v>
      </c>
      <c r="D30" s="12" t="s">
        <v>32</v>
      </c>
      <c r="E30" s="12" t="s">
        <v>45</v>
      </c>
      <c r="F30" s="10" t="s">
        <v>61</v>
      </c>
      <c r="G30" s="11" t="s">
        <v>14</v>
      </c>
    </row>
    <row r="31" customFormat="false" ht="13" hidden="false" customHeight="true" outlineLevel="0" collapsed="false">
      <c r="A31" s="12" t="n">
        <f aca="false">MAX(A$1:A30)+1</f>
        <v>17</v>
      </c>
      <c r="B31" s="10" t="s">
        <v>59</v>
      </c>
      <c r="C31" s="10" t="s">
        <v>62</v>
      </c>
      <c r="D31" s="12" t="s">
        <v>32</v>
      </c>
      <c r="E31" s="12" t="s">
        <v>45</v>
      </c>
      <c r="F31" s="10" t="s">
        <v>62</v>
      </c>
      <c r="G31" s="11" t="s">
        <v>14</v>
      </c>
    </row>
    <row r="32" customFormat="false" ht="13" hidden="false" customHeight="true" outlineLevel="0" collapsed="false">
      <c r="A32" s="10" t="n">
        <f aca="false">MAX(A$1:A31)+1</f>
        <v>18</v>
      </c>
      <c r="B32" s="10" t="s">
        <v>59</v>
      </c>
      <c r="C32" s="10" t="s">
        <v>63</v>
      </c>
      <c r="D32" s="9" t="s">
        <v>27</v>
      </c>
      <c r="E32" s="9" t="s">
        <v>64</v>
      </c>
      <c r="F32" s="10" t="s">
        <v>65</v>
      </c>
      <c r="G32" s="11" t="s">
        <v>14</v>
      </c>
    </row>
    <row r="33" customFormat="false" ht="13" hidden="false" customHeight="true" outlineLevel="0" collapsed="false">
      <c r="A33" s="10"/>
      <c r="B33" s="10"/>
      <c r="C33" s="10" t="s">
        <v>63</v>
      </c>
      <c r="D33" s="9" t="s">
        <v>27</v>
      </c>
      <c r="E33" s="9" t="s">
        <v>64</v>
      </c>
      <c r="F33" s="10" t="s">
        <v>63</v>
      </c>
      <c r="G33" s="11" t="s">
        <v>14</v>
      </c>
    </row>
    <row r="34" customFormat="false" ht="13" hidden="false" customHeight="true" outlineLevel="0" collapsed="false">
      <c r="A34" s="12" t="n">
        <f aca="false">MAX(A$1:A33)+1</f>
        <v>19</v>
      </c>
      <c r="B34" s="10" t="s">
        <v>59</v>
      </c>
      <c r="C34" s="10" t="s">
        <v>66</v>
      </c>
      <c r="D34" s="12" t="s">
        <v>32</v>
      </c>
      <c r="E34" s="12" t="s">
        <v>45</v>
      </c>
      <c r="F34" s="10" t="s">
        <v>66</v>
      </c>
      <c r="G34" s="11" t="s">
        <v>14</v>
      </c>
    </row>
    <row r="35" customFormat="false" ht="13" hidden="false" customHeight="true" outlineLevel="0" collapsed="false">
      <c r="A35" s="12" t="n">
        <f aca="false">MAX(A$1:A34)+1</f>
        <v>20</v>
      </c>
      <c r="B35" s="10" t="s">
        <v>59</v>
      </c>
      <c r="C35" s="10" t="s">
        <v>67</v>
      </c>
      <c r="D35" s="12" t="s">
        <v>32</v>
      </c>
      <c r="E35" s="12" t="s">
        <v>68</v>
      </c>
      <c r="F35" s="10" t="s">
        <v>67</v>
      </c>
      <c r="G35" s="11" t="s">
        <v>14</v>
      </c>
    </row>
    <row r="36" customFormat="false" ht="13" hidden="false" customHeight="true" outlineLevel="0" collapsed="false">
      <c r="A36" s="12" t="n">
        <f aca="false">MAX(A$1:A35)+1</f>
        <v>21</v>
      </c>
      <c r="B36" s="10" t="s">
        <v>59</v>
      </c>
      <c r="C36" s="10" t="s">
        <v>69</v>
      </c>
      <c r="D36" s="12" t="s">
        <v>32</v>
      </c>
      <c r="E36" s="12" t="s">
        <v>47</v>
      </c>
      <c r="F36" s="10" t="s">
        <v>69</v>
      </c>
      <c r="G36" s="11" t="s">
        <v>14</v>
      </c>
    </row>
    <row r="37" customFormat="false" ht="13" hidden="false" customHeight="true" outlineLevel="0" collapsed="false">
      <c r="A37" s="12" t="n">
        <f aca="false">MAX(A$1:A36)+1</f>
        <v>22</v>
      </c>
      <c r="B37" s="10" t="s">
        <v>59</v>
      </c>
      <c r="C37" s="10" t="s">
        <v>70</v>
      </c>
      <c r="D37" s="12" t="s">
        <v>32</v>
      </c>
      <c r="E37" s="12" t="s">
        <v>71</v>
      </c>
      <c r="F37" s="10" t="s">
        <v>70</v>
      </c>
      <c r="G37" s="11" t="s">
        <v>14</v>
      </c>
    </row>
    <row r="38" customFormat="false" ht="13" hidden="false" customHeight="true" outlineLevel="0" collapsed="false">
      <c r="A38" s="12" t="n">
        <f aca="false">MAX(A$1:A37)+1</f>
        <v>23</v>
      </c>
      <c r="B38" s="10" t="s">
        <v>59</v>
      </c>
      <c r="C38" s="10" t="s">
        <v>72</v>
      </c>
      <c r="D38" s="12" t="s">
        <v>32</v>
      </c>
      <c r="E38" s="12" t="s">
        <v>73</v>
      </c>
      <c r="F38" s="10" t="s">
        <v>72</v>
      </c>
      <c r="G38" s="11" t="s">
        <v>14</v>
      </c>
    </row>
    <row r="39" customFormat="false" ht="13" hidden="false" customHeight="true" outlineLevel="0" collapsed="false">
      <c r="A39" s="12" t="n">
        <f aca="false">MAX(A$1:A38)+1</f>
        <v>24</v>
      </c>
      <c r="B39" s="10" t="s">
        <v>59</v>
      </c>
      <c r="C39" s="10" t="s">
        <v>74</v>
      </c>
      <c r="D39" s="12" t="s">
        <v>32</v>
      </c>
      <c r="E39" s="12" t="s">
        <v>47</v>
      </c>
      <c r="F39" s="10" t="s">
        <v>74</v>
      </c>
      <c r="G39" s="11" t="s">
        <v>14</v>
      </c>
    </row>
    <row r="40" customFormat="false" ht="13" hidden="false" customHeight="true" outlineLevel="0" collapsed="false">
      <c r="A40" s="12" t="n">
        <f aca="false">MAX(A$1:A39)+1</f>
        <v>25</v>
      </c>
      <c r="B40" s="10" t="s">
        <v>59</v>
      </c>
      <c r="C40" s="10" t="s">
        <v>75</v>
      </c>
      <c r="D40" s="12" t="s">
        <v>32</v>
      </c>
      <c r="E40" s="12" t="s">
        <v>76</v>
      </c>
      <c r="F40" s="10" t="s">
        <v>75</v>
      </c>
      <c r="G40" s="11" t="s">
        <v>14</v>
      </c>
    </row>
    <row r="41" customFormat="false" ht="13" hidden="false" customHeight="true" outlineLevel="0" collapsed="false">
      <c r="A41" s="12" t="n">
        <f aca="false">MAX(A$1:A40)+1</f>
        <v>26</v>
      </c>
      <c r="B41" s="10" t="s">
        <v>59</v>
      </c>
      <c r="C41" s="10" t="s">
        <v>77</v>
      </c>
      <c r="D41" s="12" t="s">
        <v>32</v>
      </c>
      <c r="E41" s="12" t="s">
        <v>78</v>
      </c>
      <c r="F41" s="10" t="s">
        <v>77</v>
      </c>
      <c r="G41" s="11" t="s">
        <v>14</v>
      </c>
    </row>
    <row r="42" customFormat="false" ht="13" hidden="false" customHeight="true" outlineLevel="0" collapsed="false">
      <c r="A42" s="10" t="n">
        <f aca="false">MAX(A$1:A41)+1</f>
        <v>27</v>
      </c>
      <c r="B42" s="10" t="s">
        <v>59</v>
      </c>
      <c r="C42" s="10" t="s">
        <v>79</v>
      </c>
      <c r="D42" s="9" t="s">
        <v>27</v>
      </c>
      <c r="E42" s="9" t="s">
        <v>80</v>
      </c>
      <c r="F42" s="10" t="s">
        <v>81</v>
      </c>
      <c r="G42" s="11" t="s">
        <v>14</v>
      </c>
    </row>
    <row r="43" customFormat="false" ht="13" hidden="false" customHeight="true" outlineLevel="0" collapsed="false">
      <c r="A43" s="10"/>
      <c r="B43" s="10"/>
      <c r="C43" s="10" t="s">
        <v>79</v>
      </c>
      <c r="D43" s="9" t="s">
        <v>27</v>
      </c>
      <c r="E43" s="9" t="s">
        <v>80</v>
      </c>
      <c r="F43" s="10" t="s">
        <v>79</v>
      </c>
      <c r="G43" s="11" t="s">
        <v>14</v>
      </c>
    </row>
    <row r="44" customFormat="false" ht="13" hidden="false" customHeight="true" outlineLevel="0" collapsed="false">
      <c r="A44" s="12" t="n">
        <f aca="false">MAX(A$1:A43)+1</f>
        <v>28</v>
      </c>
      <c r="B44" s="10" t="s">
        <v>59</v>
      </c>
      <c r="C44" s="10" t="s">
        <v>82</v>
      </c>
      <c r="D44" s="12" t="s">
        <v>32</v>
      </c>
      <c r="E44" s="12" t="s">
        <v>78</v>
      </c>
      <c r="F44" s="10" t="s">
        <v>82</v>
      </c>
      <c r="G44" s="11" t="s">
        <v>14</v>
      </c>
    </row>
    <row r="45" customFormat="false" ht="13" hidden="false" customHeight="true" outlineLevel="0" collapsed="false">
      <c r="A45" s="12" t="n">
        <f aca="false">MAX(A$1:A44)+1</f>
        <v>29</v>
      </c>
      <c r="B45" s="10" t="s">
        <v>59</v>
      </c>
      <c r="C45" s="10" t="s">
        <v>83</v>
      </c>
      <c r="D45" s="12" t="s">
        <v>32</v>
      </c>
      <c r="E45" s="12" t="s">
        <v>84</v>
      </c>
      <c r="F45" s="10" t="s">
        <v>83</v>
      </c>
      <c r="G45" s="11" t="s">
        <v>14</v>
      </c>
    </row>
    <row r="46" customFormat="false" ht="13" hidden="false" customHeight="true" outlineLevel="0" collapsed="false">
      <c r="A46" s="12" t="n">
        <f aca="false">MAX(A$1:A45)+1</f>
        <v>30</v>
      </c>
      <c r="B46" s="10" t="s">
        <v>59</v>
      </c>
      <c r="C46" s="10" t="s">
        <v>85</v>
      </c>
      <c r="D46" s="12" t="s">
        <v>32</v>
      </c>
      <c r="E46" s="12" t="s">
        <v>86</v>
      </c>
      <c r="F46" s="10" t="s">
        <v>85</v>
      </c>
      <c r="G46" s="11" t="s">
        <v>14</v>
      </c>
    </row>
    <row r="47" customFormat="false" ht="13" hidden="false" customHeight="true" outlineLevel="0" collapsed="false">
      <c r="A47" s="10" t="n">
        <f aca="false">MAX(A$1:A46)+1</f>
        <v>31</v>
      </c>
      <c r="B47" s="10" t="s">
        <v>59</v>
      </c>
      <c r="C47" s="10" t="s">
        <v>87</v>
      </c>
      <c r="D47" s="9" t="s">
        <v>27</v>
      </c>
      <c r="E47" s="9" t="s">
        <v>88</v>
      </c>
      <c r="F47" s="10" t="s">
        <v>89</v>
      </c>
      <c r="G47" s="11" t="s">
        <v>14</v>
      </c>
    </row>
    <row r="48" customFormat="false" ht="13" hidden="false" customHeight="true" outlineLevel="0" collapsed="false">
      <c r="A48" s="10"/>
      <c r="B48" s="10"/>
      <c r="C48" s="10" t="s">
        <v>87</v>
      </c>
      <c r="D48" s="9" t="s">
        <v>27</v>
      </c>
      <c r="E48" s="9" t="s">
        <v>88</v>
      </c>
      <c r="F48" s="10" t="s">
        <v>87</v>
      </c>
      <c r="G48" s="11" t="s">
        <v>14</v>
      </c>
    </row>
    <row r="49" customFormat="false" ht="13" hidden="false" customHeight="true" outlineLevel="0" collapsed="false">
      <c r="A49" s="12" t="n">
        <f aca="false">MAX(A$1:A48)+1</f>
        <v>32</v>
      </c>
      <c r="B49" s="10" t="s">
        <v>59</v>
      </c>
      <c r="C49" s="10" t="s">
        <v>90</v>
      </c>
      <c r="D49" s="12" t="s">
        <v>32</v>
      </c>
      <c r="E49" s="12" t="s">
        <v>91</v>
      </c>
      <c r="F49" s="10" t="s">
        <v>90</v>
      </c>
      <c r="G49" s="11" t="s">
        <v>14</v>
      </c>
    </row>
    <row r="50" customFormat="false" ht="13" hidden="false" customHeight="true" outlineLevel="0" collapsed="false">
      <c r="A50" s="12" t="n">
        <f aca="false">MAX(A$1:A49)+1</f>
        <v>33</v>
      </c>
      <c r="B50" s="10" t="s">
        <v>59</v>
      </c>
      <c r="C50" s="10" t="s">
        <v>92</v>
      </c>
      <c r="D50" s="12" t="s">
        <v>32</v>
      </c>
      <c r="E50" s="12" t="s">
        <v>58</v>
      </c>
      <c r="F50" s="10" t="s">
        <v>92</v>
      </c>
      <c r="G50" s="11" t="s">
        <v>14</v>
      </c>
    </row>
    <row r="51" customFormat="false" ht="13" hidden="false" customHeight="true" outlineLevel="0" collapsed="false">
      <c r="A51" s="10" t="n">
        <f aca="false">MAX(A$1:A50)+1</f>
        <v>34</v>
      </c>
      <c r="B51" s="10" t="s">
        <v>59</v>
      </c>
      <c r="C51" s="10" t="s">
        <v>93</v>
      </c>
      <c r="D51" s="9" t="s">
        <v>27</v>
      </c>
      <c r="E51" s="9" t="s">
        <v>94</v>
      </c>
      <c r="F51" s="10" t="s">
        <v>95</v>
      </c>
      <c r="G51" s="11" t="s">
        <v>14</v>
      </c>
    </row>
    <row r="52" customFormat="false" ht="13" hidden="false" customHeight="true" outlineLevel="0" collapsed="false">
      <c r="A52" s="10"/>
      <c r="B52" s="10"/>
      <c r="C52" s="10" t="s">
        <v>93</v>
      </c>
      <c r="D52" s="9" t="s">
        <v>27</v>
      </c>
      <c r="E52" s="9" t="s">
        <v>94</v>
      </c>
      <c r="F52" s="10" t="s">
        <v>93</v>
      </c>
      <c r="G52" s="11" t="s">
        <v>14</v>
      </c>
    </row>
    <row r="53" customFormat="false" ht="13" hidden="false" customHeight="true" outlineLevel="0" collapsed="false">
      <c r="A53" s="12" t="n">
        <f aca="false">MAX(A$1:A52)+1</f>
        <v>35</v>
      </c>
      <c r="B53" s="10" t="s">
        <v>59</v>
      </c>
      <c r="C53" s="10" t="s">
        <v>96</v>
      </c>
      <c r="D53" s="12" t="s">
        <v>32</v>
      </c>
      <c r="E53" s="12" t="s">
        <v>47</v>
      </c>
      <c r="F53" s="10" t="s">
        <v>96</v>
      </c>
      <c r="G53" s="11" t="s">
        <v>14</v>
      </c>
    </row>
    <row r="54" customFormat="false" ht="13" hidden="false" customHeight="true" outlineLevel="0" collapsed="false">
      <c r="A54" s="9" t="n">
        <f aca="false">MAX(A$1:A53)+1</f>
        <v>36</v>
      </c>
      <c r="B54" s="10" t="s">
        <v>59</v>
      </c>
      <c r="C54" s="10" t="s">
        <v>97</v>
      </c>
      <c r="D54" s="9" t="s">
        <v>98</v>
      </c>
      <c r="E54" s="9" t="s">
        <v>99</v>
      </c>
      <c r="F54" s="10" t="s">
        <v>100</v>
      </c>
      <c r="G54" s="11" t="s">
        <v>14</v>
      </c>
    </row>
    <row r="55" customFormat="false" ht="13" hidden="false" customHeight="true" outlineLevel="0" collapsed="false">
      <c r="A55" s="9"/>
      <c r="B55" s="9"/>
      <c r="C55" s="10" t="s">
        <v>97</v>
      </c>
      <c r="D55" s="9" t="s">
        <v>98</v>
      </c>
      <c r="E55" s="9" t="s">
        <v>99</v>
      </c>
      <c r="F55" s="10" t="s">
        <v>101</v>
      </c>
      <c r="G55" s="11" t="s">
        <v>14</v>
      </c>
    </row>
    <row r="56" customFormat="false" ht="13" hidden="false" customHeight="true" outlineLevel="0" collapsed="false">
      <c r="A56" s="9"/>
      <c r="B56" s="9"/>
      <c r="C56" s="10" t="s">
        <v>97</v>
      </c>
      <c r="D56" s="9" t="s">
        <v>98</v>
      </c>
      <c r="E56" s="9" t="s">
        <v>99</v>
      </c>
      <c r="F56" s="10" t="s">
        <v>97</v>
      </c>
      <c r="G56" s="11" t="s">
        <v>14</v>
      </c>
    </row>
    <row r="57" customFormat="false" ht="13" hidden="false" customHeight="true" outlineLevel="0" collapsed="false">
      <c r="A57" s="12" t="n">
        <f aca="false">MAX(A$1:A56)+1</f>
        <v>37</v>
      </c>
      <c r="B57" s="10" t="s">
        <v>102</v>
      </c>
      <c r="C57" s="10" t="s">
        <v>103</v>
      </c>
      <c r="D57" s="12" t="s">
        <v>32</v>
      </c>
      <c r="E57" s="12" t="s">
        <v>104</v>
      </c>
      <c r="F57" s="10" t="s">
        <v>103</v>
      </c>
      <c r="G57" s="11" t="s">
        <v>105</v>
      </c>
    </row>
    <row r="58" customFormat="false" ht="13" hidden="false" customHeight="true" outlineLevel="0" collapsed="false">
      <c r="A58" s="10" t="n">
        <f aca="false">MAX(A$1:A57)+1</f>
        <v>38</v>
      </c>
      <c r="B58" s="10" t="s">
        <v>102</v>
      </c>
      <c r="C58" s="10" t="s">
        <v>106</v>
      </c>
      <c r="D58" s="9" t="s">
        <v>12</v>
      </c>
      <c r="E58" s="9" t="s">
        <v>107</v>
      </c>
      <c r="F58" s="10" t="s">
        <v>108</v>
      </c>
      <c r="G58" s="11" t="s">
        <v>105</v>
      </c>
    </row>
    <row r="59" customFormat="false" ht="13" hidden="false" customHeight="true" outlineLevel="0" collapsed="false">
      <c r="A59" s="10"/>
      <c r="B59" s="10"/>
      <c r="C59" s="10" t="s">
        <v>106</v>
      </c>
      <c r="D59" s="9" t="s">
        <v>12</v>
      </c>
      <c r="E59" s="9" t="s">
        <v>107</v>
      </c>
      <c r="F59" s="10" t="s">
        <v>109</v>
      </c>
      <c r="G59" s="11" t="s">
        <v>105</v>
      </c>
    </row>
    <row r="60" customFormat="false" ht="13" hidden="false" customHeight="true" outlineLevel="0" collapsed="false">
      <c r="A60" s="10"/>
      <c r="B60" s="10"/>
      <c r="C60" s="10" t="s">
        <v>106</v>
      </c>
      <c r="D60" s="9" t="s">
        <v>12</v>
      </c>
      <c r="E60" s="9" t="s">
        <v>107</v>
      </c>
      <c r="F60" s="10" t="s">
        <v>106</v>
      </c>
      <c r="G60" s="11" t="s">
        <v>105</v>
      </c>
    </row>
    <row r="61" customFormat="false" ht="13" hidden="false" customHeight="true" outlineLevel="0" collapsed="false">
      <c r="A61" s="10"/>
      <c r="B61" s="10"/>
      <c r="C61" s="10" t="s">
        <v>106</v>
      </c>
      <c r="D61" s="9" t="s">
        <v>12</v>
      </c>
      <c r="E61" s="9" t="s">
        <v>107</v>
      </c>
      <c r="F61" s="10" t="s">
        <v>110</v>
      </c>
      <c r="G61" s="11" t="s">
        <v>105</v>
      </c>
    </row>
    <row r="62" customFormat="false" ht="13" hidden="false" customHeight="true" outlineLevel="0" collapsed="false">
      <c r="A62" s="12" t="n">
        <f aca="false">MAX(A$1:A61)+1</f>
        <v>39</v>
      </c>
      <c r="B62" s="10" t="s">
        <v>102</v>
      </c>
      <c r="C62" s="10" t="s">
        <v>111</v>
      </c>
      <c r="D62" s="12" t="s">
        <v>32</v>
      </c>
      <c r="E62" s="12" t="s">
        <v>112</v>
      </c>
      <c r="F62" s="10" t="s">
        <v>111</v>
      </c>
      <c r="G62" s="11" t="s">
        <v>105</v>
      </c>
    </row>
    <row r="63" customFormat="false" ht="13" hidden="false" customHeight="true" outlineLevel="0" collapsed="false">
      <c r="A63" s="10" t="n">
        <f aca="false">MAX(A$1:A62)+1</f>
        <v>40</v>
      </c>
      <c r="B63" s="10" t="s">
        <v>102</v>
      </c>
      <c r="C63" s="10" t="s">
        <v>113</v>
      </c>
      <c r="D63" s="9" t="s">
        <v>98</v>
      </c>
      <c r="E63" s="9" t="s">
        <v>114</v>
      </c>
      <c r="F63" s="10" t="s">
        <v>113</v>
      </c>
      <c r="G63" s="11" t="s">
        <v>105</v>
      </c>
    </row>
    <row r="64" customFormat="false" ht="13" hidden="false" customHeight="true" outlineLevel="0" collapsed="false">
      <c r="A64" s="10"/>
      <c r="B64" s="10"/>
      <c r="C64" s="10" t="s">
        <v>113</v>
      </c>
      <c r="D64" s="9" t="s">
        <v>98</v>
      </c>
      <c r="E64" s="9" t="s">
        <v>114</v>
      </c>
      <c r="F64" s="10" t="s">
        <v>115</v>
      </c>
      <c r="G64" s="11" t="s">
        <v>105</v>
      </c>
    </row>
    <row r="65" customFormat="false" ht="13" hidden="false" customHeight="true" outlineLevel="0" collapsed="false">
      <c r="A65" s="10"/>
      <c r="B65" s="10"/>
      <c r="C65" s="10" t="s">
        <v>113</v>
      </c>
      <c r="D65" s="9" t="s">
        <v>98</v>
      </c>
      <c r="E65" s="9" t="s">
        <v>114</v>
      </c>
      <c r="F65" s="10" t="s">
        <v>116</v>
      </c>
      <c r="G65" s="11" t="s">
        <v>105</v>
      </c>
    </row>
    <row r="66" customFormat="false" ht="13" hidden="false" customHeight="true" outlineLevel="0" collapsed="false">
      <c r="A66" s="10" t="n">
        <f aca="false">MAX(A$1:A65)+1</f>
        <v>41</v>
      </c>
      <c r="B66" s="10" t="s">
        <v>102</v>
      </c>
      <c r="C66" s="10" t="s">
        <v>117</v>
      </c>
      <c r="D66" s="9" t="s">
        <v>27</v>
      </c>
      <c r="E66" s="9" t="s">
        <v>118</v>
      </c>
      <c r="F66" s="10" t="s">
        <v>119</v>
      </c>
      <c r="G66" s="11" t="s">
        <v>105</v>
      </c>
    </row>
    <row r="67" customFormat="false" ht="13" hidden="false" customHeight="true" outlineLevel="0" collapsed="false">
      <c r="A67" s="10"/>
      <c r="B67" s="10"/>
      <c r="C67" s="10" t="s">
        <v>117</v>
      </c>
      <c r="D67" s="9" t="s">
        <v>27</v>
      </c>
      <c r="E67" s="9" t="s">
        <v>118</v>
      </c>
      <c r="F67" s="10" t="s">
        <v>117</v>
      </c>
      <c r="G67" s="11" t="s">
        <v>105</v>
      </c>
    </row>
    <row r="68" customFormat="false" ht="13" hidden="false" customHeight="true" outlineLevel="0" collapsed="false">
      <c r="A68" s="12" t="n">
        <f aca="false">MAX(A$1:A67)+1</f>
        <v>42</v>
      </c>
      <c r="B68" s="10" t="s">
        <v>102</v>
      </c>
      <c r="C68" s="10" t="s">
        <v>120</v>
      </c>
      <c r="D68" s="12" t="s">
        <v>32</v>
      </c>
      <c r="E68" s="12" t="s">
        <v>121</v>
      </c>
      <c r="F68" s="10" t="s">
        <v>120</v>
      </c>
      <c r="G68" s="11" t="s">
        <v>105</v>
      </c>
    </row>
    <row r="69" customFormat="false" ht="13" hidden="false" customHeight="true" outlineLevel="0" collapsed="false">
      <c r="A69" s="10" t="n">
        <f aca="false">MAX(A$1:A68)+1</f>
        <v>43</v>
      </c>
      <c r="B69" s="10" t="s">
        <v>102</v>
      </c>
      <c r="C69" s="10" t="s">
        <v>122</v>
      </c>
      <c r="D69" s="9" t="s">
        <v>27</v>
      </c>
      <c r="E69" s="9" t="s">
        <v>123</v>
      </c>
      <c r="F69" s="10" t="s">
        <v>122</v>
      </c>
      <c r="G69" s="11" t="s">
        <v>105</v>
      </c>
    </row>
    <row r="70" customFormat="false" ht="13" hidden="false" customHeight="true" outlineLevel="0" collapsed="false">
      <c r="A70" s="10"/>
      <c r="B70" s="10"/>
      <c r="C70" s="10" t="s">
        <v>122</v>
      </c>
      <c r="D70" s="9" t="s">
        <v>27</v>
      </c>
      <c r="E70" s="9" t="s">
        <v>123</v>
      </c>
      <c r="F70" s="10" t="s">
        <v>124</v>
      </c>
      <c r="G70" s="11" t="s">
        <v>105</v>
      </c>
    </row>
    <row r="71" customFormat="false" ht="13" hidden="false" customHeight="true" outlineLevel="0" collapsed="false">
      <c r="A71" s="10" t="n">
        <f aca="false">MAX(A$1:A70)+1</f>
        <v>44</v>
      </c>
      <c r="B71" s="10" t="s">
        <v>102</v>
      </c>
      <c r="C71" s="10" t="s">
        <v>125</v>
      </c>
      <c r="D71" s="9" t="s">
        <v>27</v>
      </c>
      <c r="E71" s="9" t="s">
        <v>126</v>
      </c>
      <c r="F71" s="10" t="s">
        <v>125</v>
      </c>
      <c r="G71" s="11" t="s">
        <v>105</v>
      </c>
    </row>
    <row r="72" customFormat="false" ht="13" hidden="false" customHeight="true" outlineLevel="0" collapsed="false">
      <c r="A72" s="10"/>
      <c r="B72" s="10"/>
      <c r="C72" s="10" t="s">
        <v>125</v>
      </c>
      <c r="D72" s="9" t="s">
        <v>27</v>
      </c>
      <c r="E72" s="9" t="s">
        <v>126</v>
      </c>
      <c r="F72" s="10" t="s">
        <v>127</v>
      </c>
      <c r="G72" s="11" t="s">
        <v>105</v>
      </c>
    </row>
    <row r="73" customFormat="false" ht="13" hidden="false" customHeight="true" outlineLevel="0" collapsed="false">
      <c r="A73" s="12" t="n">
        <f aca="false">MAX(A$1:A72)+1</f>
        <v>45</v>
      </c>
      <c r="B73" s="10" t="s">
        <v>102</v>
      </c>
      <c r="C73" s="10" t="s">
        <v>128</v>
      </c>
      <c r="D73" s="12" t="s">
        <v>32</v>
      </c>
      <c r="E73" s="12" t="s">
        <v>129</v>
      </c>
      <c r="F73" s="10" t="s">
        <v>128</v>
      </c>
      <c r="G73" s="11" t="s">
        <v>105</v>
      </c>
    </row>
    <row r="74" customFormat="false" ht="13" hidden="false" customHeight="true" outlineLevel="0" collapsed="false">
      <c r="A74" s="12" t="n">
        <f aca="false">MAX(A$1:A73)+1</f>
        <v>46</v>
      </c>
      <c r="B74" s="10" t="s">
        <v>102</v>
      </c>
      <c r="C74" s="10" t="s">
        <v>130</v>
      </c>
      <c r="D74" s="12" t="s">
        <v>32</v>
      </c>
      <c r="E74" s="12" t="s">
        <v>131</v>
      </c>
      <c r="F74" s="10" t="s">
        <v>130</v>
      </c>
      <c r="G74" s="11" t="s">
        <v>105</v>
      </c>
    </row>
    <row r="75" customFormat="false" ht="13" hidden="false" customHeight="true" outlineLevel="0" collapsed="false">
      <c r="A75" s="10" t="n">
        <f aca="false">MAX(A$1:A74)+1</f>
        <v>47</v>
      </c>
      <c r="B75" s="10" t="s">
        <v>102</v>
      </c>
      <c r="C75" s="10" t="s">
        <v>132</v>
      </c>
      <c r="D75" s="9" t="s">
        <v>27</v>
      </c>
      <c r="E75" s="9" t="s">
        <v>133</v>
      </c>
      <c r="F75" s="10" t="s">
        <v>132</v>
      </c>
      <c r="G75" s="11" t="s">
        <v>105</v>
      </c>
    </row>
    <row r="76" customFormat="false" ht="13" hidden="false" customHeight="true" outlineLevel="0" collapsed="false">
      <c r="A76" s="10"/>
      <c r="B76" s="10"/>
      <c r="C76" s="10" t="s">
        <v>132</v>
      </c>
      <c r="D76" s="9" t="s">
        <v>27</v>
      </c>
      <c r="E76" s="9" t="s">
        <v>133</v>
      </c>
      <c r="F76" s="10" t="s">
        <v>134</v>
      </c>
      <c r="G76" s="11" t="s">
        <v>105</v>
      </c>
    </row>
    <row r="77" customFormat="false" ht="13" hidden="false" customHeight="true" outlineLevel="0" collapsed="false">
      <c r="A77" s="12" t="n">
        <f aca="false">MAX(A$1:A76)+1</f>
        <v>48</v>
      </c>
      <c r="B77" s="10" t="s">
        <v>102</v>
      </c>
      <c r="C77" s="10" t="s">
        <v>135</v>
      </c>
      <c r="D77" s="12" t="s">
        <v>32</v>
      </c>
      <c r="E77" s="12" t="s">
        <v>136</v>
      </c>
      <c r="F77" s="10" t="s">
        <v>135</v>
      </c>
      <c r="G77" s="11" t="s">
        <v>105</v>
      </c>
    </row>
    <row r="78" customFormat="false" ht="13" hidden="false" customHeight="true" outlineLevel="0" collapsed="false">
      <c r="A78" s="12" t="n">
        <f aca="false">MAX(A$1:A77)+1</f>
        <v>49</v>
      </c>
      <c r="B78" s="10" t="s">
        <v>102</v>
      </c>
      <c r="C78" s="10" t="s">
        <v>137</v>
      </c>
      <c r="D78" s="12" t="s">
        <v>32</v>
      </c>
      <c r="E78" s="12" t="s">
        <v>138</v>
      </c>
      <c r="F78" s="10" t="s">
        <v>137</v>
      </c>
      <c r="G78" s="11" t="s">
        <v>105</v>
      </c>
    </row>
    <row r="79" customFormat="false" ht="13" hidden="false" customHeight="true" outlineLevel="0" collapsed="false">
      <c r="A79" s="12" t="n">
        <f aca="false">MAX(A$1:A78)+1</f>
        <v>50</v>
      </c>
      <c r="B79" s="10" t="s">
        <v>102</v>
      </c>
      <c r="C79" s="10" t="s">
        <v>139</v>
      </c>
      <c r="D79" s="12" t="s">
        <v>32</v>
      </c>
      <c r="E79" s="12" t="s">
        <v>140</v>
      </c>
      <c r="F79" s="10" t="s">
        <v>139</v>
      </c>
      <c r="G79" s="11" t="s">
        <v>105</v>
      </c>
    </row>
    <row r="80" customFormat="false" ht="13" hidden="false" customHeight="true" outlineLevel="0" collapsed="false">
      <c r="A80" s="10" t="n">
        <f aca="false">MAX(A$1:A79)+1</f>
        <v>51</v>
      </c>
      <c r="B80" s="10" t="s">
        <v>102</v>
      </c>
      <c r="C80" s="10" t="s">
        <v>141</v>
      </c>
      <c r="D80" s="9" t="s">
        <v>98</v>
      </c>
      <c r="E80" s="9" t="s">
        <v>142</v>
      </c>
      <c r="F80" s="10" t="s">
        <v>141</v>
      </c>
      <c r="G80" s="11" t="s">
        <v>105</v>
      </c>
    </row>
    <row r="81" customFormat="false" ht="13" hidden="false" customHeight="true" outlineLevel="0" collapsed="false">
      <c r="A81" s="10"/>
      <c r="B81" s="10"/>
      <c r="C81" s="10" t="s">
        <v>141</v>
      </c>
      <c r="D81" s="9" t="s">
        <v>98</v>
      </c>
      <c r="E81" s="9" t="s">
        <v>142</v>
      </c>
      <c r="F81" s="10" t="s">
        <v>143</v>
      </c>
      <c r="G81" s="11" t="s">
        <v>105</v>
      </c>
    </row>
    <row r="82" customFormat="false" ht="13" hidden="false" customHeight="true" outlineLevel="0" collapsed="false">
      <c r="A82" s="10"/>
      <c r="B82" s="10"/>
      <c r="C82" s="10" t="s">
        <v>141</v>
      </c>
      <c r="D82" s="9" t="s">
        <v>98</v>
      </c>
      <c r="E82" s="9" t="s">
        <v>142</v>
      </c>
      <c r="F82" s="10" t="s">
        <v>144</v>
      </c>
      <c r="G82" s="11" t="s">
        <v>105</v>
      </c>
    </row>
    <row r="83" customFormat="false" ht="13" hidden="false" customHeight="true" outlineLevel="0" collapsed="false">
      <c r="A83" s="12" t="n">
        <f aca="false">MAX(A$1:A82)+1</f>
        <v>52</v>
      </c>
      <c r="B83" s="10" t="s">
        <v>102</v>
      </c>
      <c r="C83" s="10" t="s">
        <v>145</v>
      </c>
      <c r="D83" s="12" t="s">
        <v>32</v>
      </c>
      <c r="E83" s="12" t="s">
        <v>146</v>
      </c>
      <c r="F83" s="10" t="s">
        <v>145</v>
      </c>
      <c r="G83" s="11" t="s">
        <v>105</v>
      </c>
    </row>
    <row r="84" customFormat="false" ht="13" hidden="false" customHeight="true" outlineLevel="0" collapsed="false">
      <c r="A84" s="10" t="n">
        <f aca="false">MAX(A$1:A83)+1</f>
        <v>53</v>
      </c>
      <c r="B84" s="10" t="s">
        <v>102</v>
      </c>
      <c r="C84" s="10" t="s">
        <v>147</v>
      </c>
      <c r="D84" s="9" t="s">
        <v>27</v>
      </c>
      <c r="E84" s="9" t="s">
        <v>148</v>
      </c>
      <c r="F84" s="10" t="s">
        <v>149</v>
      </c>
      <c r="G84" s="11" t="s">
        <v>105</v>
      </c>
    </row>
    <row r="85" customFormat="false" ht="13" hidden="false" customHeight="true" outlineLevel="0" collapsed="false">
      <c r="A85" s="10"/>
      <c r="B85" s="10"/>
      <c r="C85" s="10" t="s">
        <v>147</v>
      </c>
      <c r="D85" s="9" t="s">
        <v>27</v>
      </c>
      <c r="E85" s="9" t="s">
        <v>148</v>
      </c>
      <c r="F85" s="10" t="s">
        <v>147</v>
      </c>
      <c r="G85" s="11" t="s">
        <v>105</v>
      </c>
    </row>
    <row r="86" customFormat="false" ht="13" hidden="false" customHeight="true" outlineLevel="0" collapsed="false">
      <c r="A86" s="12" t="n">
        <f aca="false">MAX(A$1:A85)+1</f>
        <v>54</v>
      </c>
      <c r="B86" s="10" t="s">
        <v>102</v>
      </c>
      <c r="C86" s="10" t="s">
        <v>150</v>
      </c>
      <c r="D86" s="12" t="s">
        <v>32</v>
      </c>
      <c r="E86" s="12" t="s">
        <v>151</v>
      </c>
      <c r="F86" s="10" t="s">
        <v>150</v>
      </c>
      <c r="G86" s="11" t="s">
        <v>105</v>
      </c>
    </row>
    <row r="87" customFormat="false" ht="13" hidden="false" customHeight="true" outlineLevel="0" collapsed="false">
      <c r="A87" s="12" t="n">
        <f aca="false">MAX(A$1:A86)+1</f>
        <v>55</v>
      </c>
      <c r="B87" s="10" t="s">
        <v>102</v>
      </c>
      <c r="C87" s="10" t="s">
        <v>152</v>
      </c>
      <c r="D87" s="12" t="s">
        <v>32</v>
      </c>
      <c r="E87" s="12" t="s">
        <v>153</v>
      </c>
      <c r="F87" s="10" t="s">
        <v>152</v>
      </c>
      <c r="G87" s="11" t="s">
        <v>105</v>
      </c>
    </row>
    <row r="88" customFormat="false" ht="13" hidden="false" customHeight="true" outlineLevel="0" collapsed="false">
      <c r="A88" s="10" t="n">
        <f aca="false">MAX(A$1:A87)+1</f>
        <v>56</v>
      </c>
      <c r="B88" s="10" t="s">
        <v>102</v>
      </c>
      <c r="C88" s="10" t="s">
        <v>154</v>
      </c>
      <c r="D88" s="9" t="s">
        <v>98</v>
      </c>
      <c r="E88" s="9" t="s">
        <v>155</v>
      </c>
      <c r="F88" s="10" t="s">
        <v>156</v>
      </c>
      <c r="G88" s="11" t="s">
        <v>105</v>
      </c>
    </row>
    <row r="89" customFormat="false" ht="13" hidden="false" customHeight="true" outlineLevel="0" collapsed="false">
      <c r="A89" s="10"/>
      <c r="B89" s="10"/>
      <c r="C89" s="10" t="s">
        <v>154</v>
      </c>
      <c r="D89" s="9" t="s">
        <v>98</v>
      </c>
      <c r="E89" s="9" t="s">
        <v>155</v>
      </c>
      <c r="F89" s="10" t="s">
        <v>154</v>
      </c>
      <c r="G89" s="11" t="s">
        <v>105</v>
      </c>
    </row>
    <row r="90" customFormat="false" ht="13" hidden="false" customHeight="true" outlineLevel="0" collapsed="false">
      <c r="A90" s="10"/>
      <c r="B90" s="10"/>
      <c r="C90" s="10" t="s">
        <v>154</v>
      </c>
      <c r="D90" s="9" t="s">
        <v>98</v>
      </c>
      <c r="E90" s="9" t="s">
        <v>155</v>
      </c>
      <c r="F90" s="10" t="s">
        <v>157</v>
      </c>
      <c r="G90" s="11" t="s">
        <v>105</v>
      </c>
    </row>
    <row r="91" customFormat="false" ht="13" hidden="false" customHeight="true" outlineLevel="0" collapsed="false">
      <c r="A91" s="12" t="n">
        <f aca="false">MAX(A$1:A90)+1</f>
        <v>57</v>
      </c>
      <c r="B91" s="10" t="s">
        <v>102</v>
      </c>
      <c r="C91" s="10" t="s">
        <v>158</v>
      </c>
      <c r="D91" s="12" t="s">
        <v>32</v>
      </c>
      <c r="E91" s="12" t="s">
        <v>104</v>
      </c>
      <c r="F91" s="10" t="s">
        <v>158</v>
      </c>
      <c r="G91" s="11" t="s">
        <v>105</v>
      </c>
    </row>
    <row r="92" customFormat="false" ht="13" hidden="false" customHeight="true" outlineLevel="0" collapsed="false">
      <c r="A92" s="10" t="n">
        <f aca="false">MAX(A$1:A91)+1</f>
        <v>58</v>
      </c>
      <c r="B92" s="10" t="s">
        <v>10</v>
      </c>
      <c r="C92" s="10" t="s">
        <v>159</v>
      </c>
      <c r="D92" s="9" t="s">
        <v>98</v>
      </c>
      <c r="E92" s="9" t="s">
        <v>155</v>
      </c>
      <c r="F92" s="10" t="s">
        <v>159</v>
      </c>
      <c r="G92" s="11" t="s">
        <v>105</v>
      </c>
    </row>
    <row r="93" customFormat="false" ht="13" hidden="false" customHeight="true" outlineLevel="0" collapsed="false">
      <c r="A93" s="10"/>
      <c r="B93" s="10"/>
      <c r="C93" s="10" t="s">
        <v>159</v>
      </c>
      <c r="D93" s="9" t="s">
        <v>98</v>
      </c>
      <c r="E93" s="9" t="s">
        <v>155</v>
      </c>
      <c r="F93" s="10" t="s">
        <v>160</v>
      </c>
      <c r="G93" s="11" t="s">
        <v>105</v>
      </c>
    </row>
    <row r="94" customFormat="false" ht="13" hidden="false" customHeight="true" outlineLevel="0" collapsed="false">
      <c r="A94" s="10"/>
      <c r="B94" s="10"/>
      <c r="C94" s="10" t="s">
        <v>159</v>
      </c>
      <c r="D94" s="9" t="s">
        <v>98</v>
      </c>
      <c r="E94" s="9" t="s">
        <v>155</v>
      </c>
      <c r="F94" s="10" t="s">
        <v>161</v>
      </c>
      <c r="G94" s="11" t="s">
        <v>105</v>
      </c>
    </row>
    <row r="95" customFormat="false" ht="13" hidden="false" customHeight="true" outlineLevel="0" collapsed="false">
      <c r="A95" s="12" t="n">
        <f aca="false">MAX(A$1:A94)+1</f>
        <v>59</v>
      </c>
      <c r="B95" s="10" t="s">
        <v>10</v>
      </c>
      <c r="C95" s="10" t="s">
        <v>162</v>
      </c>
      <c r="D95" s="12" t="s">
        <v>32</v>
      </c>
      <c r="E95" s="12" t="s">
        <v>163</v>
      </c>
      <c r="F95" s="10" t="s">
        <v>162</v>
      </c>
      <c r="G95" s="11" t="s">
        <v>105</v>
      </c>
    </row>
    <row r="96" customFormat="false" ht="13" hidden="false" customHeight="true" outlineLevel="0" collapsed="false">
      <c r="A96" s="12" t="n">
        <f aca="false">MAX(A$1:A95)+1</f>
        <v>60</v>
      </c>
      <c r="B96" s="10" t="s">
        <v>10</v>
      </c>
      <c r="C96" s="10" t="s">
        <v>164</v>
      </c>
      <c r="D96" s="12" t="s">
        <v>32</v>
      </c>
      <c r="E96" s="12" t="s">
        <v>165</v>
      </c>
      <c r="F96" s="10" t="s">
        <v>164</v>
      </c>
      <c r="G96" s="11" t="s">
        <v>105</v>
      </c>
    </row>
    <row r="97" customFormat="false" ht="13" hidden="false" customHeight="true" outlineLevel="0" collapsed="false">
      <c r="A97" s="10" t="n">
        <f aca="false">MAX(A$1:A96)+1</f>
        <v>61</v>
      </c>
      <c r="B97" s="10" t="s">
        <v>10</v>
      </c>
      <c r="C97" s="10" t="s">
        <v>166</v>
      </c>
      <c r="D97" s="9" t="s">
        <v>12</v>
      </c>
      <c r="E97" s="9" t="s">
        <v>167</v>
      </c>
      <c r="F97" s="10" t="s">
        <v>168</v>
      </c>
      <c r="G97" s="11" t="s">
        <v>105</v>
      </c>
    </row>
    <row r="98" customFormat="false" ht="13" hidden="false" customHeight="true" outlineLevel="0" collapsed="false">
      <c r="A98" s="10"/>
      <c r="B98" s="10"/>
      <c r="C98" s="10" t="s">
        <v>166</v>
      </c>
      <c r="D98" s="9" t="s">
        <v>12</v>
      </c>
      <c r="E98" s="9" t="s">
        <v>167</v>
      </c>
      <c r="F98" s="10" t="s">
        <v>169</v>
      </c>
      <c r="G98" s="11" t="s">
        <v>105</v>
      </c>
    </row>
    <row r="99" customFormat="false" ht="13" hidden="false" customHeight="true" outlineLevel="0" collapsed="false">
      <c r="A99" s="10"/>
      <c r="B99" s="10"/>
      <c r="C99" s="10" t="s">
        <v>166</v>
      </c>
      <c r="D99" s="9" t="s">
        <v>12</v>
      </c>
      <c r="E99" s="9" t="s">
        <v>167</v>
      </c>
      <c r="F99" s="10" t="s">
        <v>166</v>
      </c>
      <c r="G99" s="11" t="s">
        <v>105</v>
      </c>
    </row>
    <row r="100" customFormat="false" ht="13" hidden="false" customHeight="true" outlineLevel="0" collapsed="false">
      <c r="A100" s="10"/>
      <c r="B100" s="10"/>
      <c r="C100" s="10" t="s">
        <v>166</v>
      </c>
      <c r="D100" s="9" t="s">
        <v>12</v>
      </c>
      <c r="E100" s="9" t="s">
        <v>167</v>
      </c>
      <c r="F100" s="10" t="s">
        <v>170</v>
      </c>
      <c r="G100" s="11" t="s">
        <v>105</v>
      </c>
    </row>
    <row r="101" customFormat="false" ht="13" hidden="false" customHeight="true" outlineLevel="0" collapsed="false">
      <c r="A101" s="12" t="n">
        <f aca="false">MAX(A$1:A100)+1</f>
        <v>62</v>
      </c>
      <c r="B101" s="10" t="s">
        <v>10</v>
      </c>
      <c r="C101" s="10" t="s">
        <v>171</v>
      </c>
      <c r="D101" s="12" t="s">
        <v>32</v>
      </c>
      <c r="E101" s="12" t="s">
        <v>165</v>
      </c>
      <c r="F101" s="10" t="s">
        <v>171</v>
      </c>
      <c r="G101" s="11" t="s">
        <v>105</v>
      </c>
    </row>
    <row r="102" customFormat="false" ht="13" hidden="false" customHeight="true" outlineLevel="0" collapsed="false">
      <c r="A102" s="12" t="n">
        <f aca="false">MAX(A$1:A101)+1</f>
        <v>63</v>
      </c>
      <c r="B102" s="10" t="s">
        <v>10</v>
      </c>
      <c r="C102" s="10" t="s">
        <v>172</v>
      </c>
      <c r="D102" s="12" t="s">
        <v>32</v>
      </c>
      <c r="E102" s="12" t="s">
        <v>173</v>
      </c>
      <c r="F102" s="10" t="s">
        <v>172</v>
      </c>
      <c r="G102" s="11" t="s">
        <v>105</v>
      </c>
    </row>
    <row r="103" customFormat="false" ht="13" hidden="false" customHeight="true" outlineLevel="0" collapsed="false">
      <c r="A103" s="10" t="n">
        <f aca="false">MAX(A$1:A102)+1</f>
        <v>64</v>
      </c>
      <c r="B103" s="10" t="s">
        <v>10</v>
      </c>
      <c r="C103" s="10" t="s">
        <v>174</v>
      </c>
      <c r="D103" s="9" t="s">
        <v>27</v>
      </c>
      <c r="E103" s="9" t="s">
        <v>175</v>
      </c>
      <c r="F103" s="10" t="s">
        <v>174</v>
      </c>
      <c r="G103" s="11" t="s">
        <v>105</v>
      </c>
    </row>
    <row r="104" customFormat="false" ht="13" hidden="false" customHeight="true" outlineLevel="0" collapsed="false">
      <c r="A104" s="10"/>
      <c r="B104" s="10"/>
      <c r="C104" s="10" t="s">
        <v>174</v>
      </c>
      <c r="D104" s="9" t="s">
        <v>27</v>
      </c>
      <c r="E104" s="9" t="s">
        <v>175</v>
      </c>
      <c r="F104" s="10" t="s">
        <v>176</v>
      </c>
      <c r="G104" s="11" t="s">
        <v>105</v>
      </c>
    </row>
    <row r="105" customFormat="false" ht="13" hidden="false" customHeight="true" outlineLevel="0" collapsed="false">
      <c r="A105" s="12" t="n">
        <f aca="false">MAX(A$1:A104)+1</f>
        <v>65</v>
      </c>
      <c r="B105" s="10" t="s">
        <v>10</v>
      </c>
      <c r="C105" s="10" t="s">
        <v>177</v>
      </c>
      <c r="D105" s="12" t="s">
        <v>32</v>
      </c>
      <c r="E105" s="12" t="s">
        <v>178</v>
      </c>
      <c r="F105" s="10" t="s">
        <v>177</v>
      </c>
      <c r="G105" s="11" t="s">
        <v>105</v>
      </c>
    </row>
    <row r="106" customFormat="false" ht="13" hidden="false" customHeight="true" outlineLevel="0" collapsed="false">
      <c r="A106" s="12" t="n">
        <f aca="false">MAX(A$1:A105)+1</f>
        <v>66</v>
      </c>
      <c r="B106" s="10" t="s">
        <v>10</v>
      </c>
      <c r="C106" s="10" t="s">
        <v>179</v>
      </c>
      <c r="D106" s="12" t="s">
        <v>32</v>
      </c>
      <c r="E106" s="12" t="s">
        <v>180</v>
      </c>
      <c r="F106" s="10" t="s">
        <v>179</v>
      </c>
      <c r="G106" s="11" t="s">
        <v>105</v>
      </c>
    </row>
    <row r="107" customFormat="false" ht="13" hidden="false" customHeight="true" outlineLevel="0" collapsed="false">
      <c r="A107" s="12" t="n">
        <f aca="false">MAX(A$1:A106)+1</f>
        <v>67</v>
      </c>
      <c r="B107" s="10" t="s">
        <v>10</v>
      </c>
      <c r="C107" s="10" t="s">
        <v>181</v>
      </c>
      <c r="D107" s="12" t="s">
        <v>32</v>
      </c>
      <c r="E107" s="12" t="s">
        <v>182</v>
      </c>
      <c r="F107" s="10" t="s">
        <v>181</v>
      </c>
      <c r="G107" s="11" t="s">
        <v>105</v>
      </c>
    </row>
    <row r="108" customFormat="false" ht="13" hidden="false" customHeight="true" outlineLevel="0" collapsed="false">
      <c r="A108" s="10" t="n">
        <f aca="false">MAX(A$1:A107)+1</f>
        <v>68</v>
      </c>
      <c r="B108" s="10" t="s">
        <v>10</v>
      </c>
      <c r="C108" s="10" t="s">
        <v>183</v>
      </c>
      <c r="D108" s="9" t="s">
        <v>27</v>
      </c>
      <c r="E108" s="9" t="s">
        <v>184</v>
      </c>
      <c r="F108" s="10" t="s">
        <v>185</v>
      </c>
      <c r="G108" s="11" t="s">
        <v>105</v>
      </c>
    </row>
    <row r="109" customFormat="false" ht="13" hidden="false" customHeight="true" outlineLevel="0" collapsed="false">
      <c r="A109" s="10"/>
      <c r="B109" s="10"/>
      <c r="C109" s="10" t="s">
        <v>183</v>
      </c>
      <c r="D109" s="9" t="s">
        <v>27</v>
      </c>
      <c r="E109" s="9" t="s">
        <v>184</v>
      </c>
      <c r="F109" s="10" t="s">
        <v>183</v>
      </c>
      <c r="G109" s="11" t="s">
        <v>105</v>
      </c>
    </row>
    <row r="110" customFormat="false" ht="13" hidden="false" customHeight="true" outlineLevel="0" collapsed="false">
      <c r="A110" s="10" t="n">
        <f aca="false">MAX(A$1:A109)+1</f>
        <v>69</v>
      </c>
      <c r="B110" s="10" t="s">
        <v>10</v>
      </c>
      <c r="C110" s="10" t="s">
        <v>186</v>
      </c>
      <c r="D110" s="9" t="s">
        <v>27</v>
      </c>
      <c r="E110" s="9" t="s">
        <v>187</v>
      </c>
      <c r="F110" s="10" t="s">
        <v>188</v>
      </c>
      <c r="G110" s="11" t="s">
        <v>105</v>
      </c>
    </row>
    <row r="111" customFormat="false" ht="13" hidden="false" customHeight="true" outlineLevel="0" collapsed="false">
      <c r="A111" s="10"/>
      <c r="B111" s="10"/>
      <c r="C111" s="10" t="s">
        <v>186</v>
      </c>
      <c r="D111" s="9" t="s">
        <v>27</v>
      </c>
      <c r="E111" s="9" t="s">
        <v>187</v>
      </c>
      <c r="F111" s="10" t="s">
        <v>186</v>
      </c>
      <c r="G111" s="11" t="s">
        <v>105</v>
      </c>
    </row>
    <row r="112" customFormat="false" ht="13" hidden="false" customHeight="true" outlineLevel="0" collapsed="false">
      <c r="A112" s="10" t="n">
        <f aca="false">MAX(A$1:A111)+1</f>
        <v>70</v>
      </c>
      <c r="B112" s="10" t="s">
        <v>10</v>
      </c>
      <c r="C112" s="10" t="s">
        <v>189</v>
      </c>
      <c r="D112" s="9" t="s">
        <v>27</v>
      </c>
      <c r="E112" s="9" t="s">
        <v>190</v>
      </c>
      <c r="F112" s="10" t="s">
        <v>191</v>
      </c>
      <c r="G112" s="11" t="s">
        <v>105</v>
      </c>
    </row>
    <row r="113" customFormat="false" ht="13" hidden="false" customHeight="true" outlineLevel="0" collapsed="false">
      <c r="A113" s="10"/>
      <c r="B113" s="10"/>
      <c r="C113" s="10" t="s">
        <v>189</v>
      </c>
      <c r="D113" s="9" t="s">
        <v>27</v>
      </c>
      <c r="E113" s="9" t="s">
        <v>190</v>
      </c>
      <c r="F113" s="10" t="s">
        <v>189</v>
      </c>
      <c r="G113" s="11" t="s">
        <v>105</v>
      </c>
    </row>
    <row r="114" customFormat="false" ht="13" hidden="false" customHeight="true" outlineLevel="0" collapsed="false">
      <c r="A114" s="12" t="n">
        <f aca="false">MAX(A$1:A113)+1</f>
        <v>71</v>
      </c>
      <c r="B114" s="10" t="s">
        <v>10</v>
      </c>
      <c r="C114" s="10" t="s">
        <v>192</v>
      </c>
      <c r="D114" s="12" t="s">
        <v>32</v>
      </c>
      <c r="E114" s="12" t="s">
        <v>33</v>
      </c>
      <c r="F114" s="10" t="s">
        <v>192</v>
      </c>
      <c r="G114" s="11" t="s">
        <v>105</v>
      </c>
    </row>
    <row r="115" customFormat="false" ht="13" hidden="false" customHeight="true" outlineLevel="0" collapsed="false">
      <c r="A115" s="12" t="n">
        <f aca="false">MAX(A$1:A114)+1</f>
        <v>72</v>
      </c>
      <c r="B115" s="10" t="s">
        <v>10</v>
      </c>
      <c r="C115" s="10" t="s">
        <v>193</v>
      </c>
      <c r="D115" s="12" t="s">
        <v>32</v>
      </c>
      <c r="E115" s="12" t="s">
        <v>194</v>
      </c>
      <c r="F115" s="10" t="s">
        <v>193</v>
      </c>
      <c r="G115" s="11" t="s">
        <v>105</v>
      </c>
    </row>
    <row r="116" customFormat="false" ht="13" hidden="false" customHeight="true" outlineLevel="0" collapsed="false">
      <c r="A116" s="12" t="n">
        <f aca="false">MAX(A$1:A115)+1</f>
        <v>73</v>
      </c>
      <c r="B116" s="10" t="s">
        <v>10</v>
      </c>
      <c r="C116" s="10" t="s">
        <v>195</v>
      </c>
      <c r="D116" s="12" t="s">
        <v>32</v>
      </c>
      <c r="E116" s="12" t="s">
        <v>194</v>
      </c>
      <c r="F116" s="10" t="s">
        <v>195</v>
      </c>
      <c r="G116" s="11" t="s">
        <v>105</v>
      </c>
    </row>
    <row r="117" customFormat="false" ht="13" hidden="false" customHeight="true" outlineLevel="0" collapsed="false">
      <c r="A117" s="12" t="n">
        <f aca="false">MAX(A$1:A116)+1</f>
        <v>74</v>
      </c>
      <c r="B117" s="10" t="s">
        <v>10</v>
      </c>
      <c r="C117" s="10" t="s">
        <v>196</v>
      </c>
      <c r="D117" s="12" t="s">
        <v>32</v>
      </c>
      <c r="E117" s="12" t="s">
        <v>165</v>
      </c>
      <c r="F117" s="10" t="s">
        <v>196</v>
      </c>
      <c r="G117" s="11" t="s">
        <v>105</v>
      </c>
    </row>
    <row r="118" customFormat="false" ht="13" hidden="false" customHeight="true" outlineLevel="0" collapsed="false">
      <c r="A118" s="12" t="n">
        <f aca="false">MAX(A$1:A117)+1</f>
        <v>75</v>
      </c>
      <c r="B118" s="10" t="s">
        <v>10</v>
      </c>
      <c r="C118" s="10" t="s">
        <v>197</v>
      </c>
      <c r="D118" s="12" t="s">
        <v>32</v>
      </c>
      <c r="E118" s="12" t="s">
        <v>198</v>
      </c>
      <c r="F118" s="10" t="s">
        <v>197</v>
      </c>
      <c r="G118" s="11" t="s">
        <v>105</v>
      </c>
    </row>
    <row r="119" customFormat="false" ht="13" hidden="false" customHeight="true" outlineLevel="0" collapsed="false">
      <c r="A119" s="12" t="n">
        <f aca="false">MAX(A$1:A118)+1</f>
        <v>76</v>
      </c>
      <c r="B119" s="10" t="s">
        <v>10</v>
      </c>
      <c r="C119" s="10" t="s">
        <v>199</v>
      </c>
      <c r="D119" s="12" t="s">
        <v>32</v>
      </c>
      <c r="E119" s="12" t="s">
        <v>140</v>
      </c>
      <c r="F119" s="10" t="s">
        <v>199</v>
      </c>
      <c r="G119" s="11" t="s">
        <v>105</v>
      </c>
    </row>
    <row r="120" customFormat="false" ht="13" hidden="false" customHeight="true" outlineLevel="0" collapsed="false">
      <c r="A120" s="10" t="n">
        <f aca="false">MAX(A$1:A119)+1</f>
        <v>77</v>
      </c>
      <c r="B120" s="10" t="s">
        <v>10</v>
      </c>
      <c r="C120" s="10" t="s">
        <v>200</v>
      </c>
      <c r="D120" s="9" t="s">
        <v>98</v>
      </c>
      <c r="E120" s="9" t="s">
        <v>201</v>
      </c>
      <c r="F120" s="10" t="s">
        <v>202</v>
      </c>
      <c r="G120" s="11" t="s">
        <v>105</v>
      </c>
    </row>
    <row r="121" customFormat="false" ht="13" hidden="false" customHeight="true" outlineLevel="0" collapsed="false">
      <c r="A121" s="10"/>
      <c r="B121" s="10"/>
      <c r="C121" s="10" t="s">
        <v>200</v>
      </c>
      <c r="D121" s="9" t="s">
        <v>98</v>
      </c>
      <c r="E121" s="9" t="s">
        <v>201</v>
      </c>
      <c r="F121" s="10" t="s">
        <v>203</v>
      </c>
      <c r="G121" s="11" t="s">
        <v>105</v>
      </c>
    </row>
    <row r="122" customFormat="false" ht="13" hidden="false" customHeight="true" outlineLevel="0" collapsed="false">
      <c r="A122" s="10"/>
      <c r="B122" s="10"/>
      <c r="C122" s="10" t="s">
        <v>200</v>
      </c>
      <c r="D122" s="9" t="s">
        <v>98</v>
      </c>
      <c r="E122" s="9" t="s">
        <v>201</v>
      </c>
      <c r="F122" s="10" t="s">
        <v>200</v>
      </c>
      <c r="G122" s="11" t="s">
        <v>105</v>
      </c>
    </row>
    <row r="123" customFormat="false" ht="13" hidden="false" customHeight="true" outlineLevel="0" collapsed="false">
      <c r="A123" s="10" t="n">
        <f aca="false">MAX(A$1:A122)+1</f>
        <v>78</v>
      </c>
      <c r="B123" s="10" t="s">
        <v>10</v>
      </c>
      <c r="C123" s="10" t="s">
        <v>204</v>
      </c>
      <c r="D123" s="9" t="s">
        <v>27</v>
      </c>
      <c r="E123" s="9" t="s">
        <v>205</v>
      </c>
      <c r="F123" s="10" t="s">
        <v>206</v>
      </c>
      <c r="G123" s="11" t="s">
        <v>105</v>
      </c>
    </row>
    <row r="124" customFormat="false" ht="13" hidden="false" customHeight="true" outlineLevel="0" collapsed="false">
      <c r="A124" s="10"/>
      <c r="B124" s="10"/>
      <c r="C124" s="10" t="s">
        <v>204</v>
      </c>
      <c r="D124" s="9" t="s">
        <v>27</v>
      </c>
      <c r="E124" s="9" t="s">
        <v>205</v>
      </c>
      <c r="F124" s="10" t="s">
        <v>204</v>
      </c>
      <c r="G124" s="11" t="s">
        <v>105</v>
      </c>
    </row>
    <row r="125" customFormat="false" ht="13" hidden="false" customHeight="true" outlineLevel="0" collapsed="false">
      <c r="A125" s="10" t="n">
        <f aca="false">MAX(A$1:A124)+1</f>
        <v>79</v>
      </c>
      <c r="B125" s="10" t="s">
        <v>10</v>
      </c>
      <c r="C125" s="10" t="s">
        <v>207</v>
      </c>
      <c r="D125" s="9" t="s">
        <v>98</v>
      </c>
      <c r="E125" s="9" t="s">
        <v>208</v>
      </c>
      <c r="F125" s="10" t="s">
        <v>209</v>
      </c>
      <c r="G125" s="11" t="s">
        <v>105</v>
      </c>
    </row>
    <row r="126" customFormat="false" ht="13" hidden="false" customHeight="true" outlineLevel="0" collapsed="false">
      <c r="A126" s="10"/>
      <c r="B126" s="10"/>
      <c r="C126" s="10" t="s">
        <v>207</v>
      </c>
      <c r="D126" s="9" t="s">
        <v>98</v>
      </c>
      <c r="E126" s="9" t="s">
        <v>208</v>
      </c>
      <c r="F126" s="10" t="s">
        <v>207</v>
      </c>
      <c r="G126" s="11" t="s">
        <v>105</v>
      </c>
    </row>
    <row r="127" customFormat="false" ht="13" hidden="false" customHeight="true" outlineLevel="0" collapsed="false">
      <c r="A127" s="10"/>
      <c r="B127" s="10"/>
      <c r="C127" s="10" t="s">
        <v>207</v>
      </c>
      <c r="D127" s="9" t="s">
        <v>98</v>
      </c>
      <c r="E127" s="9" t="s">
        <v>208</v>
      </c>
      <c r="F127" s="10" t="s">
        <v>210</v>
      </c>
      <c r="G127" s="11" t="s">
        <v>105</v>
      </c>
    </row>
    <row r="128" customFormat="false" ht="13" hidden="false" customHeight="true" outlineLevel="0" collapsed="false">
      <c r="A128" s="12" t="n">
        <f aca="false">MAX(A$1:A127)+1</f>
        <v>80</v>
      </c>
      <c r="B128" s="10" t="s">
        <v>10</v>
      </c>
      <c r="C128" s="10" t="s">
        <v>211</v>
      </c>
      <c r="D128" s="12" t="s">
        <v>32</v>
      </c>
      <c r="E128" s="12" t="s">
        <v>178</v>
      </c>
      <c r="F128" s="10" t="s">
        <v>211</v>
      </c>
      <c r="G128" s="11" t="s">
        <v>105</v>
      </c>
    </row>
    <row r="129" customFormat="false" ht="13" hidden="false" customHeight="true" outlineLevel="0" collapsed="false">
      <c r="A129" s="12" t="n">
        <f aca="false">MAX(A$1:A128)+1</f>
        <v>81</v>
      </c>
      <c r="B129" s="10" t="s">
        <v>10</v>
      </c>
      <c r="C129" s="10" t="s">
        <v>212</v>
      </c>
      <c r="D129" s="12" t="s">
        <v>32</v>
      </c>
      <c r="E129" s="12" t="s">
        <v>213</v>
      </c>
      <c r="F129" s="10" t="s">
        <v>212</v>
      </c>
      <c r="G129" s="11" t="s">
        <v>105</v>
      </c>
    </row>
    <row r="130" customFormat="false" ht="13" hidden="false" customHeight="true" outlineLevel="0" collapsed="false">
      <c r="A130" s="12" t="n">
        <f aca="false">MAX(A$1:A129)+1</f>
        <v>82</v>
      </c>
      <c r="B130" s="10" t="s">
        <v>10</v>
      </c>
      <c r="C130" s="10" t="s">
        <v>214</v>
      </c>
      <c r="D130" s="12" t="s">
        <v>32</v>
      </c>
      <c r="E130" s="12" t="s">
        <v>163</v>
      </c>
      <c r="F130" s="10" t="s">
        <v>214</v>
      </c>
      <c r="G130" s="11" t="s">
        <v>105</v>
      </c>
    </row>
    <row r="131" customFormat="false" ht="13" hidden="false" customHeight="true" outlineLevel="0" collapsed="false">
      <c r="A131" s="10" t="n">
        <f aca="false">MAX(A$1:A130)+1</f>
        <v>83</v>
      </c>
      <c r="B131" s="10" t="s">
        <v>10</v>
      </c>
      <c r="C131" s="10" t="s">
        <v>215</v>
      </c>
      <c r="D131" s="9" t="s">
        <v>27</v>
      </c>
      <c r="E131" s="9" t="s">
        <v>216</v>
      </c>
      <c r="F131" s="10" t="s">
        <v>215</v>
      </c>
      <c r="G131" s="11" t="s">
        <v>105</v>
      </c>
    </row>
    <row r="132" customFormat="false" ht="13" hidden="false" customHeight="true" outlineLevel="0" collapsed="false">
      <c r="A132" s="10"/>
      <c r="B132" s="10"/>
      <c r="C132" s="10" t="s">
        <v>215</v>
      </c>
      <c r="D132" s="9" t="s">
        <v>27</v>
      </c>
      <c r="E132" s="9" t="s">
        <v>216</v>
      </c>
      <c r="F132" s="10" t="s">
        <v>217</v>
      </c>
      <c r="G132" s="11" t="s">
        <v>105</v>
      </c>
    </row>
    <row r="133" customFormat="false" ht="13" hidden="false" customHeight="true" outlineLevel="0" collapsed="false">
      <c r="A133" s="12" t="n">
        <f aca="false">MAX(A$1:A132)+1</f>
        <v>84</v>
      </c>
      <c r="B133" s="10" t="s">
        <v>10</v>
      </c>
      <c r="C133" s="10" t="s">
        <v>218</v>
      </c>
      <c r="D133" s="12" t="s">
        <v>32</v>
      </c>
      <c r="E133" s="12" t="s">
        <v>219</v>
      </c>
      <c r="F133" s="10" t="s">
        <v>218</v>
      </c>
      <c r="G133" s="11" t="s">
        <v>105</v>
      </c>
    </row>
    <row r="134" customFormat="false" ht="13" hidden="false" customHeight="true" outlineLevel="0" collapsed="false">
      <c r="A134" s="10" t="n">
        <f aca="false">MAX(A$1:A133)+1</f>
        <v>85</v>
      </c>
      <c r="B134" s="10" t="s">
        <v>10</v>
      </c>
      <c r="C134" s="10" t="s">
        <v>220</v>
      </c>
      <c r="D134" s="9" t="s">
        <v>98</v>
      </c>
      <c r="E134" s="9" t="s">
        <v>221</v>
      </c>
      <c r="F134" s="10" t="s">
        <v>222</v>
      </c>
      <c r="G134" s="11" t="s">
        <v>105</v>
      </c>
    </row>
    <row r="135" customFormat="false" ht="13" hidden="false" customHeight="true" outlineLevel="0" collapsed="false">
      <c r="A135" s="10"/>
      <c r="B135" s="10"/>
      <c r="C135" s="10" t="s">
        <v>220</v>
      </c>
      <c r="D135" s="9" t="s">
        <v>98</v>
      </c>
      <c r="E135" s="9" t="s">
        <v>221</v>
      </c>
      <c r="F135" s="10" t="s">
        <v>223</v>
      </c>
      <c r="G135" s="11" t="s">
        <v>105</v>
      </c>
    </row>
    <row r="136" customFormat="false" ht="13" hidden="false" customHeight="true" outlineLevel="0" collapsed="false">
      <c r="A136" s="10"/>
      <c r="B136" s="10"/>
      <c r="C136" s="10" t="s">
        <v>220</v>
      </c>
      <c r="D136" s="9" t="s">
        <v>98</v>
      </c>
      <c r="E136" s="9" t="s">
        <v>221</v>
      </c>
      <c r="F136" s="10" t="s">
        <v>220</v>
      </c>
      <c r="G136" s="11" t="s">
        <v>105</v>
      </c>
    </row>
    <row r="137" customFormat="false" ht="13" hidden="false" customHeight="true" outlineLevel="0" collapsed="false">
      <c r="A137" s="12" t="n">
        <f aca="false">MAX(A$1:A136)+1</f>
        <v>86</v>
      </c>
      <c r="B137" s="10" t="s">
        <v>10</v>
      </c>
      <c r="C137" s="10" t="s">
        <v>224</v>
      </c>
      <c r="D137" s="12" t="s">
        <v>32</v>
      </c>
      <c r="E137" s="12" t="s">
        <v>225</v>
      </c>
      <c r="F137" s="10" t="s">
        <v>224</v>
      </c>
      <c r="G137" s="11" t="s">
        <v>105</v>
      </c>
    </row>
    <row r="138" customFormat="false" ht="13" hidden="false" customHeight="true" outlineLevel="0" collapsed="false">
      <c r="A138" s="10" t="n">
        <f aca="false">MAX(A$1:A137)+1</f>
        <v>87</v>
      </c>
      <c r="B138" s="10" t="s">
        <v>10</v>
      </c>
      <c r="C138" s="10" t="s">
        <v>226</v>
      </c>
      <c r="D138" s="9" t="s">
        <v>12</v>
      </c>
      <c r="E138" s="9" t="s">
        <v>227</v>
      </c>
      <c r="F138" s="10" t="s">
        <v>228</v>
      </c>
      <c r="G138" s="11" t="s">
        <v>105</v>
      </c>
    </row>
    <row r="139" customFormat="false" ht="13" hidden="false" customHeight="true" outlineLevel="0" collapsed="false">
      <c r="A139" s="10"/>
      <c r="B139" s="10"/>
      <c r="C139" s="10" t="s">
        <v>226</v>
      </c>
      <c r="D139" s="9" t="s">
        <v>12</v>
      </c>
      <c r="E139" s="9" t="s">
        <v>227</v>
      </c>
      <c r="F139" s="10" t="s">
        <v>229</v>
      </c>
      <c r="G139" s="11" t="s">
        <v>105</v>
      </c>
    </row>
    <row r="140" customFormat="false" ht="13" hidden="false" customHeight="true" outlineLevel="0" collapsed="false">
      <c r="A140" s="10"/>
      <c r="B140" s="10"/>
      <c r="C140" s="10" t="s">
        <v>226</v>
      </c>
      <c r="D140" s="9" t="s">
        <v>12</v>
      </c>
      <c r="E140" s="9" t="s">
        <v>227</v>
      </c>
      <c r="F140" s="10" t="s">
        <v>230</v>
      </c>
      <c r="G140" s="11" t="s">
        <v>105</v>
      </c>
    </row>
    <row r="141" customFormat="false" ht="13" hidden="false" customHeight="true" outlineLevel="0" collapsed="false">
      <c r="A141" s="10"/>
      <c r="B141" s="10"/>
      <c r="C141" s="10" t="s">
        <v>226</v>
      </c>
      <c r="D141" s="9" t="s">
        <v>12</v>
      </c>
      <c r="E141" s="9" t="s">
        <v>227</v>
      </c>
      <c r="F141" s="10" t="s">
        <v>226</v>
      </c>
      <c r="G141" s="11" t="s">
        <v>105</v>
      </c>
    </row>
    <row r="142" customFormat="false" ht="13" hidden="false" customHeight="true" outlineLevel="0" collapsed="false">
      <c r="A142" s="12" t="n">
        <f aca="false">MAX(A$1:A141)+1</f>
        <v>88</v>
      </c>
      <c r="B142" s="10" t="s">
        <v>10</v>
      </c>
      <c r="C142" s="10" t="s">
        <v>231</v>
      </c>
      <c r="D142" s="12" t="s">
        <v>32</v>
      </c>
      <c r="E142" s="12" t="s">
        <v>232</v>
      </c>
      <c r="F142" s="10" t="s">
        <v>231</v>
      </c>
      <c r="G142" s="11" t="s">
        <v>105</v>
      </c>
    </row>
    <row r="143" customFormat="false" ht="13" hidden="false" customHeight="true" outlineLevel="0" collapsed="false">
      <c r="A143" s="12" t="n">
        <f aca="false">MAX(A$1:A142)+1</f>
        <v>89</v>
      </c>
      <c r="B143" s="10" t="s">
        <v>25</v>
      </c>
      <c r="C143" s="10" t="s">
        <v>233</v>
      </c>
      <c r="D143" s="12" t="s">
        <v>32</v>
      </c>
      <c r="E143" s="12" t="s">
        <v>234</v>
      </c>
      <c r="F143" s="10" t="s">
        <v>233</v>
      </c>
      <c r="G143" s="11" t="s">
        <v>105</v>
      </c>
    </row>
    <row r="144" customFormat="false" ht="13" hidden="false" customHeight="true" outlineLevel="0" collapsed="false">
      <c r="A144" s="12" t="n">
        <f aca="false">MAX(A$1:A143)+1</f>
        <v>90</v>
      </c>
      <c r="B144" s="10" t="s">
        <v>25</v>
      </c>
      <c r="C144" s="10" t="s">
        <v>235</v>
      </c>
      <c r="D144" s="12" t="s">
        <v>32</v>
      </c>
      <c r="E144" s="12" t="s">
        <v>165</v>
      </c>
      <c r="F144" s="10" t="s">
        <v>235</v>
      </c>
      <c r="G144" s="11" t="s">
        <v>105</v>
      </c>
    </row>
    <row r="145" customFormat="false" ht="13" hidden="false" customHeight="true" outlineLevel="0" collapsed="false">
      <c r="A145" s="12" t="n">
        <f aca="false">MAX(A$1:A144)+1</f>
        <v>91</v>
      </c>
      <c r="B145" s="10" t="s">
        <v>25</v>
      </c>
      <c r="C145" s="10" t="s">
        <v>236</v>
      </c>
      <c r="D145" s="12" t="s">
        <v>32</v>
      </c>
      <c r="E145" s="12" t="s">
        <v>165</v>
      </c>
      <c r="F145" s="10" t="s">
        <v>236</v>
      </c>
      <c r="G145" s="11" t="s">
        <v>105</v>
      </c>
    </row>
    <row r="146" customFormat="false" ht="13" hidden="false" customHeight="true" outlineLevel="0" collapsed="false">
      <c r="A146" s="10" t="n">
        <f aca="false">MAX(A$1:A145)+1</f>
        <v>92</v>
      </c>
      <c r="B146" s="10" t="s">
        <v>25</v>
      </c>
      <c r="C146" s="10" t="s">
        <v>237</v>
      </c>
      <c r="D146" s="9" t="s">
        <v>98</v>
      </c>
      <c r="E146" s="9" t="s">
        <v>238</v>
      </c>
      <c r="F146" s="10" t="s">
        <v>239</v>
      </c>
      <c r="G146" s="11" t="s">
        <v>105</v>
      </c>
    </row>
    <row r="147" customFormat="false" ht="13" hidden="false" customHeight="true" outlineLevel="0" collapsed="false">
      <c r="A147" s="10"/>
      <c r="B147" s="10"/>
      <c r="C147" s="10" t="s">
        <v>237</v>
      </c>
      <c r="D147" s="9" t="s">
        <v>98</v>
      </c>
      <c r="E147" s="9" t="s">
        <v>238</v>
      </c>
      <c r="F147" s="10" t="s">
        <v>237</v>
      </c>
      <c r="G147" s="11" t="s">
        <v>105</v>
      </c>
    </row>
    <row r="148" customFormat="false" ht="13" hidden="false" customHeight="true" outlineLevel="0" collapsed="false">
      <c r="A148" s="10"/>
      <c r="B148" s="10"/>
      <c r="C148" s="10" t="s">
        <v>237</v>
      </c>
      <c r="D148" s="9" t="s">
        <v>98</v>
      </c>
      <c r="E148" s="9" t="s">
        <v>238</v>
      </c>
      <c r="F148" s="10" t="s">
        <v>240</v>
      </c>
      <c r="G148" s="11" t="s">
        <v>105</v>
      </c>
    </row>
    <row r="149" customFormat="false" ht="13" hidden="false" customHeight="true" outlineLevel="0" collapsed="false">
      <c r="A149" s="12" t="n">
        <f aca="false">MAX(A$1:A148)+1</f>
        <v>93</v>
      </c>
      <c r="B149" s="10" t="s">
        <v>25</v>
      </c>
      <c r="C149" s="10" t="s">
        <v>241</v>
      </c>
      <c r="D149" s="12" t="s">
        <v>32</v>
      </c>
      <c r="E149" s="12" t="s">
        <v>242</v>
      </c>
      <c r="F149" s="10" t="s">
        <v>241</v>
      </c>
      <c r="G149" s="11" t="s">
        <v>105</v>
      </c>
    </row>
    <row r="150" customFormat="false" ht="13" hidden="false" customHeight="true" outlineLevel="0" collapsed="false">
      <c r="A150" s="10" t="n">
        <f aca="false">MAX(A$1:A149)+1</f>
        <v>94</v>
      </c>
      <c r="B150" s="10" t="s">
        <v>25</v>
      </c>
      <c r="C150" s="10" t="s">
        <v>243</v>
      </c>
      <c r="D150" s="9" t="s">
        <v>12</v>
      </c>
      <c r="E150" s="9" t="s">
        <v>244</v>
      </c>
      <c r="F150" s="10" t="s">
        <v>245</v>
      </c>
      <c r="G150" s="11" t="s">
        <v>105</v>
      </c>
    </row>
    <row r="151" customFormat="false" ht="13" hidden="false" customHeight="true" outlineLevel="0" collapsed="false">
      <c r="A151" s="10"/>
      <c r="B151" s="10"/>
      <c r="C151" s="10" t="s">
        <v>243</v>
      </c>
      <c r="D151" s="9" t="s">
        <v>12</v>
      </c>
      <c r="E151" s="9" t="s">
        <v>244</v>
      </c>
      <c r="F151" s="10" t="s">
        <v>246</v>
      </c>
      <c r="G151" s="11" t="s">
        <v>105</v>
      </c>
    </row>
    <row r="152" customFormat="false" ht="13" hidden="false" customHeight="true" outlineLevel="0" collapsed="false">
      <c r="A152" s="10"/>
      <c r="B152" s="10"/>
      <c r="C152" s="10" t="s">
        <v>243</v>
      </c>
      <c r="D152" s="9" t="s">
        <v>12</v>
      </c>
      <c r="E152" s="9" t="s">
        <v>244</v>
      </c>
      <c r="F152" s="10" t="s">
        <v>243</v>
      </c>
      <c r="G152" s="11" t="s">
        <v>105</v>
      </c>
    </row>
    <row r="153" customFormat="false" ht="13" hidden="false" customHeight="true" outlineLevel="0" collapsed="false">
      <c r="A153" s="10"/>
      <c r="B153" s="10"/>
      <c r="C153" s="10" t="s">
        <v>243</v>
      </c>
      <c r="D153" s="9" t="s">
        <v>12</v>
      </c>
      <c r="E153" s="9" t="s">
        <v>244</v>
      </c>
      <c r="F153" s="10" t="s">
        <v>247</v>
      </c>
      <c r="G153" s="11" t="s">
        <v>105</v>
      </c>
    </row>
    <row r="154" customFormat="false" ht="13" hidden="false" customHeight="true" outlineLevel="0" collapsed="false">
      <c r="A154" s="12" t="n">
        <f aca="false">MAX(A$1:A153)+1</f>
        <v>95</v>
      </c>
      <c r="B154" s="10" t="s">
        <v>25</v>
      </c>
      <c r="C154" s="10" t="s">
        <v>248</v>
      </c>
      <c r="D154" s="12" t="s">
        <v>32</v>
      </c>
      <c r="E154" s="12" t="s">
        <v>165</v>
      </c>
      <c r="F154" s="10" t="s">
        <v>248</v>
      </c>
      <c r="G154" s="11" t="s">
        <v>105</v>
      </c>
    </row>
    <row r="155" customFormat="false" ht="13" hidden="false" customHeight="true" outlineLevel="0" collapsed="false">
      <c r="A155" s="10" t="n">
        <f aca="false">MAX(A$1:A154)+1</f>
        <v>96</v>
      </c>
      <c r="B155" s="10" t="s">
        <v>25</v>
      </c>
      <c r="C155" s="10" t="s">
        <v>249</v>
      </c>
      <c r="D155" s="9" t="s">
        <v>27</v>
      </c>
      <c r="E155" s="9" t="s">
        <v>250</v>
      </c>
      <c r="F155" s="10" t="s">
        <v>251</v>
      </c>
      <c r="G155" s="11" t="s">
        <v>105</v>
      </c>
    </row>
    <row r="156" customFormat="false" ht="13" hidden="false" customHeight="true" outlineLevel="0" collapsed="false">
      <c r="A156" s="10"/>
      <c r="B156" s="10"/>
      <c r="C156" s="10" t="s">
        <v>249</v>
      </c>
      <c r="D156" s="9" t="s">
        <v>27</v>
      </c>
      <c r="E156" s="9" t="s">
        <v>250</v>
      </c>
      <c r="F156" s="10" t="s">
        <v>249</v>
      </c>
      <c r="G156" s="11" t="s">
        <v>105</v>
      </c>
    </row>
    <row r="157" customFormat="false" ht="13" hidden="false" customHeight="true" outlineLevel="0" collapsed="false">
      <c r="A157" s="12" t="n">
        <f aca="false">MAX(A$1:A156)+1</f>
        <v>97</v>
      </c>
      <c r="B157" s="10" t="s">
        <v>25</v>
      </c>
      <c r="C157" s="10" t="s">
        <v>252</v>
      </c>
      <c r="D157" s="12" t="s">
        <v>32</v>
      </c>
      <c r="E157" s="12" t="s">
        <v>194</v>
      </c>
      <c r="F157" s="10" t="s">
        <v>252</v>
      </c>
      <c r="G157" s="11" t="s">
        <v>105</v>
      </c>
    </row>
    <row r="158" customFormat="false" ht="13" hidden="false" customHeight="true" outlineLevel="0" collapsed="false">
      <c r="A158" s="12" t="n">
        <f aca="false">MAX(A$1:A157)+1</f>
        <v>98</v>
      </c>
      <c r="B158" s="10" t="s">
        <v>25</v>
      </c>
      <c r="C158" s="10" t="s">
        <v>253</v>
      </c>
      <c r="D158" s="12" t="s">
        <v>32</v>
      </c>
      <c r="E158" s="12" t="s">
        <v>254</v>
      </c>
      <c r="F158" s="10" t="s">
        <v>253</v>
      </c>
      <c r="G158" s="11" t="s">
        <v>105</v>
      </c>
    </row>
    <row r="159" customFormat="false" ht="13" hidden="false" customHeight="true" outlineLevel="0" collapsed="false">
      <c r="A159" s="12" t="n">
        <f aca="false">MAX(A$1:A158)+1</f>
        <v>99</v>
      </c>
      <c r="B159" s="10" t="s">
        <v>25</v>
      </c>
      <c r="C159" s="10" t="s">
        <v>255</v>
      </c>
      <c r="D159" s="12" t="s">
        <v>32</v>
      </c>
      <c r="E159" s="12" t="s">
        <v>256</v>
      </c>
      <c r="F159" s="10" t="s">
        <v>255</v>
      </c>
      <c r="G159" s="11" t="s">
        <v>105</v>
      </c>
    </row>
    <row r="160" customFormat="false" ht="13" hidden="false" customHeight="true" outlineLevel="0" collapsed="false">
      <c r="A160" s="10" t="n">
        <f aca="false">MAX(A$1:A159)+1</f>
        <v>100</v>
      </c>
      <c r="B160" s="10" t="s">
        <v>25</v>
      </c>
      <c r="C160" s="10" t="s">
        <v>257</v>
      </c>
      <c r="D160" s="9" t="s">
        <v>27</v>
      </c>
      <c r="E160" s="9" t="s">
        <v>258</v>
      </c>
      <c r="F160" s="10" t="s">
        <v>257</v>
      </c>
      <c r="G160" s="11" t="s">
        <v>105</v>
      </c>
    </row>
    <row r="161" customFormat="false" ht="13" hidden="false" customHeight="true" outlineLevel="0" collapsed="false">
      <c r="A161" s="10"/>
      <c r="B161" s="10"/>
      <c r="C161" s="10" t="s">
        <v>257</v>
      </c>
      <c r="D161" s="9" t="s">
        <v>27</v>
      </c>
      <c r="E161" s="9" t="s">
        <v>258</v>
      </c>
      <c r="F161" s="10" t="s">
        <v>259</v>
      </c>
      <c r="G161" s="11" t="s">
        <v>105</v>
      </c>
    </row>
    <row r="162" customFormat="false" ht="13" hidden="false" customHeight="true" outlineLevel="0" collapsed="false">
      <c r="A162" s="10" t="n">
        <f aca="false">MAX(A$1:A161)+1</f>
        <v>101</v>
      </c>
      <c r="B162" s="10" t="s">
        <v>25</v>
      </c>
      <c r="C162" s="10" t="s">
        <v>260</v>
      </c>
      <c r="D162" s="9" t="s">
        <v>98</v>
      </c>
      <c r="E162" s="9" t="s">
        <v>261</v>
      </c>
      <c r="F162" s="10" t="s">
        <v>262</v>
      </c>
      <c r="G162" s="11" t="s">
        <v>105</v>
      </c>
    </row>
    <row r="163" customFormat="false" ht="13" hidden="false" customHeight="true" outlineLevel="0" collapsed="false">
      <c r="A163" s="10"/>
      <c r="B163" s="10"/>
      <c r="C163" s="10" t="s">
        <v>260</v>
      </c>
      <c r="D163" s="9" t="s">
        <v>98</v>
      </c>
      <c r="E163" s="9" t="s">
        <v>261</v>
      </c>
      <c r="F163" s="10" t="s">
        <v>260</v>
      </c>
      <c r="G163" s="11" t="s">
        <v>105</v>
      </c>
    </row>
    <row r="164" customFormat="false" ht="13" hidden="false" customHeight="true" outlineLevel="0" collapsed="false">
      <c r="A164" s="10"/>
      <c r="B164" s="10"/>
      <c r="C164" s="10" t="s">
        <v>260</v>
      </c>
      <c r="D164" s="9" t="s">
        <v>98</v>
      </c>
      <c r="E164" s="9" t="s">
        <v>261</v>
      </c>
      <c r="F164" s="10" t="s">
        <v>263</v>
      </c>
      <c r="G164" s="11" t="s">
        <v>105</v>
      </c>
    </row>
    <row r="165" customFormat="false" ht="13" hidden="false" customHeight="true" outlineLevel="0" collapsed="false">
      <c r="A165" s="12" t="n">
        <f aca="false">MAX(A$1:A164)+1</f>
        <v>102</v>
      </c>
      <c r="B165" s="10" t="s">
        <v>264</v>
      </c>
      <c r="C165" s="10" t="s">
        <v>265</v>
      </c>
      <c r="D165" s="12" t="s">
        <v>32</v>
      </c>
      <c r="E165" s="12" t="s">
        <v>104</v>
      </c>
      <c r="F165" s="10" t="s">
        <v>265</v>
      </c>
      <c r="G165" s="11" t="s">
        <v>105</v>
      </c>
    </row>
    <row r="166" customFormat="false" ht="13" hidden="false" customHeight="true" outlineLevel="0" collapsed="false">
      <c r="A166" s="12" t="n">
        <f aca="false">MAX(A$1:A165)+1</f>
        <v>103</v>
      </c>
      <c r="B166" s="10" t="s">
        <v>264</v>
      </c>
      <c r="C166" s="10" t="s">
        <v>266</v>
      </c>
      <c r="D166" s="12" t="s">
        <v>32</v>
      </c>
      <c r="E166" s="12" t="s">
        <v>165</v>
      </c>
      <c r="F166" s="10" t="s">
        <v>266</v>
      </c>
      <c r="G166" s="11" t="s">
        <v>105</v>
      </c>
    </row>
    <row r="167" customFormat="false" ht="13" hidden="false" customHeight="true" outlineLevel="0" collapsed="false">
      <c r="A167" s="12" t="n">
        <f aca="false">MAX(A$1:A166)+1</f>
        <v>104</v>
      </c>
      <c r="B167" s="10" t="s">
        <v>264</v>
      </c>
      <c r="C167" s="10" t="s">
        <v>267</v>
      </c>
      <c r="D167" s="12" t="s">
        <v>32</v>
      </c>
      <c r="E167" s="12" t="s">
        <v>268</v>
      </c>
      <c r="F167" s="10" t="s">
        <v>267</v>
      </c>
      <c r="G167" s="11" t="s">
        <v>105</v>
      </c>
    </row>
    <row r="168" customFormat="false" ht="13" hidden="false" customHeight="true" outlineLevel="0" collapsed="false">
      <c r="A168" s="10" t="n">
        <f aca="false">MAX(A$1:A167)+1</f>
        <v>105</v>
      </c>
      <c r="B168" s="10" t="s">
        <v>30</v>
      </c>
      <c r="C168" s="10" t="s">
        <v>269</v>
      </c>
      <c r="D168" s="9" t="s">
        <v>12</v>
      </c>
      <c r="E168" s="9" t="s">
        <v>270</v>
      </c>
      <c r="F168" s="10" t="s">
        <v>271</v>
      </c>
      <c r="G168" s="11" t="s">
        <v>105</v>
      </c>
    </row>
    <row r="169" customFormat="false" ht="13" hidden="false" customHeight="true" outlineLevel="0" collapsed="false">
      <c r="A169" s="10"/>
      <c r="B169" s="10"/>
      <c r="C169" s="10" t="s">
        <v>269</v>
      </c>
      <c r="D169" s="9" t="s">
        <v>12</v>
      </c>
      <c r="E169" s="9" t="s">
        <v>270</v>
      </c>
      <c r="F169" s="10" t="s">
        <v>269</v>
      </c>
      <c r="G169" s="11" t="s">
        <v>105</v>
      </c>
    </row>
    <row r="170" customFormat="false" ht="13" hidden="false" customHeight="true" outlineLevel="0" collapsed="false">
      <c r="A170" s="10"/>
      <c r="B170" s="10"/>
      <c r="C170" s="10" t="s">
        <v>269</v>
      </c>
      <c r="D170" s="9" t="s">
        <v>12</v>
      </c>
      <c r="E170" s="9" t="s">
        <v>270</v>
      </c>
      <c r="F170" s="10" t="s">
        <v>272</v>
      </c>
      <c r="G170" s="11" t="s">
        <v>105</v>
      </c>
    </row>
    <row r="171" customFormat="false" ht="13" hidden="false" customHeight="true" outlineLevel="0" collapsed="false">
      <c r="A171" s="10"/>
      <c r="B171" s="10"/>
      <c r="C171" s="10" t="s">
        <v>269</v>
      </c>
      <c r="D171" s="9" t="s">
        <v>12</v>
      </c>
      <c r="E171" s="9" t="s">
        <v>270</v>
      </c>
      <c r="F171" s="10" t="s">
        <v>273</v>
      </c>
      <c r="G171" s="11" t="s">
        <v>105</v>
      </c>
    </row>
    <row r="172" customFormat="false" ht="13" hidden="false" customHeight="true" outlineLevel="0" collapsed="false">
      <c r="A172" s="12" t="n">
        <f aca="false">MAX(A$1:A171)+1</f>
        <v>106</v>
      </c>
      <c r="B172" s="10" t="s">
        <v>30</v>
      </c>
      <c r="C172" s="10" t="s">
        <v>274</v>
      </c>
      <c r="D172" s="12" t="s">
        <v>32</v>
      </c>
      <c r="E172" s="12" t="s">
        <v>165</v>
      </c>
      <c r="F172" s="10" t="s">
        <v>274</v>
      </c>
      <c r="G172" s="11" t="s">
        <v>105</v>
      </c>
    </row>
    <row r="173" customFormat="false" ht="13" hidden="false" customHeight="true" outlineLevel="0" collapsed="false">
      <c r="A173" s="12" t="n">
        <f aca="false">MAX(A$1:A172)+1</f>
        <v>107</v>
      </c>
      <c r="B173" s="10" t="s">
        <v>30</v>
      </c>
      <c r="C173" s="10" t="s">
        <v>275</v>
      </c>
      <c r="D173" s="12" t="s">
        <v>32</v>
      </c>
      <c r="E173" s="12" t="s">
        <v>165</v>
      </c>
      <c r="F173" s="10" t="s">
        <v>275</v>
      </c>
      <c r="G173" s="11" t="s">
        <v>105</v>
      </c>
    </row>
    <row r="174" customFormat="false" ht="13" hidden="false" customHeight="true" outlineLevel="0" collapsed="false">
      <c r="A174" s="12" t="n">
        <f aca="false">MAX(A$1:A173)+1</f>
        <v>108</v>
      </c>
      <c r="B174" s="10" t="s">
        <v>30</v>
      </c>
      <c r="C174" s="10" t="s">
        <v>276</v>
      </c>
      <c r="D174" s="12" t="s">
        <v>32</v>
      </c>
      <c r="E174" s="12" t="s">
        <v>242</v>
      </c>
      <c r="F174" s="10" t="s">
        <v>276</v>
      </c>
      <c r="G174" s="11" t="s">
        <v>105</v>
      </c>
    </row>
    <row r="175" customFormat="false" ht="13" hidden="false" customHeight="true" outlineLevel="0" collapsed="false">
      <c r="A175" s="10" t="n">
        <f aca="false">MAX(A$1:A174)+1</f>
        <v>109</v>
      </c>
      <c r="B175" s="10" t="s">
        <v>30</v>
      </c>
      <c r="C175" s="10" t="s">
        <v>277</v>
      </c>
      <c r="D175" s="9" t="s">
        <v>27</v>
      </c>
      <c r="E175" s="9" t="s">
        <v>184</v>
      </c>
      <c r="F175" s="10" t="s">
        <v>278</v>
      </c>
      <c r="G175" s="11" t="s">
        <v>105</v>
      </c>
    </row>
    <row r="176" customFormat="false" ht="13" hidden="false" customHeight="true" outlineLevel="0" collapsed="false">
      <c r="A176" s="10"/>
      <c r="B176" s="10"/>
      <c r="C176" s="10" t="s">
        <v>277</v>
      </c>
      <c r="D176" s="9" t="s">
        <v>27</v>
      </c>
      <c r="E176" s="9" t="s">
        <v>184</v>
      </c>
      <c r="F176" s="10" t="s">
        <v>277</v>
      </c>
      <c r="G176" s="11" t="s">
        <v>105</v>
      </c>
    </row>
    <row r="177" customFormat="false" ht="13" hidden="false" customHeight="true" outlineLevel="0" collapsed="false">
      <c r="A177" s="10" t="n">
        <f aca="false">MAX(A$1:A176)+1</f>
        <v>110</v>
      </c>
      <c r="B177" s="10" t="s">
        <v>30</v>
      </c>
      <c r="C177" s="10" t="s">
        <v>279</v>
      </c>
      <c r="D177" s="9" t="s">
        <v>27</v>
      </c>
      <c r="E177" s="9" t="s">
        <v>280</v>
      </c>
      <c r="F177" s="10" t="s">
        <v>279</v>
      </c>
      <c r="G177" s="11" t="s">
        <v>105</v>
      </c>
    </row>
    <row r="178" customFormat="false" ht="13" hidden="false" customHeight="true" outlineLevel="0" collapsed="false">
      <c r="A178" s="10"/>
      <c r="B178" s="10"/>
      <c r="C178" s="10" t="s">
        <v>279</v>
      </c>
      <c r="D178" s="9" t="s">
        <v>27</v>
      </c>
      <c r="E178" s="9" t="s">
        <v>280</v>
      </c>
      <c r="F178" s="10" t="s">
        <v>281</v>
      </c>
      <c r="G178" s="11" t="s">
        <v>105</v>
      </c>
    </row>
    <row r="179" customFormat="false" ht="13" hidden="false" customHeight="true" outlineLevel="0" collapsed="false">
      <c r="A179" s="10" t="n">
        <f aca="false">MAX(A$1:A178)+1</f>
        <v>111</v>
      </c>
      <c r="B179" s="10" t="s">
        <v>30</v>
      </c>
      <c r="C179" s="10" t="s">
        <v>282</v>
      </c>
      <c r="D179" s="9" t="s">
        <v>27</v>
      </c>
      <c r="E179" s="9" t="s">
        <v>283</v>
      </c>
      <c r="F179" s="10" t="s">
        <v>284</v>
      </c>
      <c r="G179" s="11" t="s">
        <v>105</v>
      </c>
    </row>
    <row r="180" customFormat="false" ht="13" hidden="false" customHeight="true" outlineLevel="0" collapsed="false">
      <c r="A180" s="10"/>
      <c r="B180" s="10"/>
      <c r="C180" s="10" t="s">
        <v>282</v>
      </c>
      <c r="D180" s="9" t="s">
        <v>27</v>
      </c>
      <c r="E180" s="9" t="s">
        <v>283</v>
      </c>
      <c r="F180" s="10" t="s">
        <v>282</v>
      </c>
      <c r="G180" s="11" t="s">
        <v>105</v>
      </c>
    </row>
    <row r="181" customFormat="false" ht="13" hidden="false" customHeight="true" outlineLevel="0" collapsed="false">
      <c r="A181" s="10" t="n">
        <f aca="false">MAX(A$1:A180)+1</f>
        <v>112</v>
      </c>
      <c r="B181" s="10" t="s">
        <v>30</v>
      </c>
      <c r="C181" s="10" t="s">
        <v>285</v>
      </c>
      <c r="D181" s="9" t="s">
        <v>98</v>
      </c>
      <c r="E181" s="9" t="s">
        <v>286</v>
      </c>
      <c r="F181" s="10" t="s">
        <v>285</v>
      </c>
      <c r="G181" s="11" t="s">
        <v>105</v>
      </c>
    </row>
    <row r="182" customFormat="false" ht="13" hidden="false" customHeight="true" outlineLevel="0" collapsed="false">
      <c r="A182" s="10"/>
      <c r="B182" s="10"/>
      <c r="C182" s="10" t="s">
        <v>285</v>
      </c>
      <c r="D182" s="9" t="s">
        <v>98</v>
      </c>
      <c r="E182" s="9" t="s">
        <v>286</v>
      </c>
      <c r="F182" s="10" t="s">
        <v>287</v>
      </c>
      <c r="G182" s="11" t="s">
        <v>105</v>
      </c>
    </row>
    <row r="183" customFormat="false" ht="13" hidden="false" customHeight="true" outlineLevel="0" collapsed="false">
      <c r="A183" s="10"/>
      <c r="B183" s="10"/>
      <c r="C183" s="10" t="s">
        <v>285</v>
      </c>
      <c r="D183" s="9" t="s">
        <v>98</v>
      </c>
      <c r="E183" s="9" t="s">
        <v>286</v>
      </c>
      <c r="F183" s="10" t="s">
        <v>288</v>
      </c>
      <c r="G183" s="11" t="s">
        <v>105</v>
      </c>
    </row>
    <row r="184" customFormat="false" ht="13" hidden="false" customHeight="true" outlineLevel="0" collapsed="false">
      <c r="A184" s="10" t="n">
        <f aca="false">MAX(A$1:A183)+1</f>
        <v>113</v>
      </c>
      <c r="B184" s="10" t="s">
        <v>30</v>
      </c>
      <c r="C184" s="10" t="s">
        <v>289</v>
      </c>
      <c r="D184" s="9" t="s">
        <v>27</v>
      </c>
      <c r="E184" s="9" t="s">
        <v>28</v>
      </c>
      <c r="F184" s="10" t="s">
        <v>290</v>
      </c>
      <c r="G184" s="11" t="s">
        <v>105</v>
      </c>
    </row>
    <row r="185" customFormat="false" ht="13" hidden="false" customHeight="true" outlineLevel="0" collapsed="false">
      <c r="A185" s="10"/>
      <c r="B185" s="10"/>
      <c r="C185" s="10" t="s">
        <v>289</v>
      </c>
      <c r="D185" s="9" t="s">
        <v>27</v>
      </c>
      <c r="E185" s="9" t="s">
        <v>28</v>
      </c>
      <c r="F185" s="10" t="s">
        <v>289</v>
      </c>
      <c r="G185" s="11" t="s">
        <v>105</v>
      </c>
    </row>
    <row r="186" customFormat="false" ht="13" hidden="false" customHeight="true" outlineLevel="0" collapsed="false">
      <c r="A186" s="10" t="n">
        <f aca="false">MAX(A$1:A185)+1</f>
        <v>114</v>
      </c>
      <c r="B186" s="10" t="s">
        <v>30</v>
      </c>
      <c r="C186" s="10" t="s">
        <v>291</v>
      </c>
      <c r="D186" s="9" t="s">
        <v>27</v>
      </c>
      <c r="E186" s="9" t="s">
        <v>56</v>
      </c>
      <c r="F186" s="10" t="s">
        <v>292</v>
      </c>
      <c r="G186" s="11" t="s">
        <v>105</v>
      </c>
    </row>
    <row r="187" customFormat="false" ht="13" hidden="false" customHeight="true" outlineLevel="0" collapsed="false">
      <c r="A187" s="10"/>
      <c r="B187" s="10"/>
      <c r="C187" s="10" t="s">
        <v>291</v>
      </c>
      <c r="D187" s="9" t="s">
        <v>27</v>
      </c>
      <c r="E187" s="9" t="s">
        <v>56</v>
      </c>
      <c r="F187" s="10" t="s">
        <v>291</v>
      </c>
      <c r="G187" s="11" t="s">
        <v>105</v>
      </c>
    </row>
    <row r="188" customFormat="false" ht="13" hidden="false" customHeight="true" outlineLevel="0" collapsed="false">
      <c r="A188" s="12" t="n">
        <f aca="false">MAX(A$1:A187)+1</f>
        <v>115</v>
      </c>
      <c r="B188" s="10" t="s">
        <v>30</v>
      </c>
      <c r="C188" s="10" t="s">
        <v>293</v>
      </c>
      <c r="D188" s="12" t="s">
        <v>32</v>
      </c>
      <c r="E188" s="12" t="s">
        <v>294</v>
      </c>
      <c r="F188" s="10" t="s">
        <v>293</v>
      </c>
      <c r="G188" s="11" t="s">
        <v>105</v>
      </c>
    </row>
    <row r="189" customFormat="false" ht="13" hidden="false" customHeight="true" outlineLevel="0" collapsed="false">
      <c r="A189" s="12" t="n">
        <f aca="false">MAX(A$1:A188)+1</f>
        <v>116</v>
      </c>
      <c r="B189" s="10" t="s">
        <v>30</v>
      </c>
      <c r="C189" s="10" t="s">
        <v>295</v>
      </c>
      <c r="D189" s="12" t="s">
        <v>32</v>
      </c>
      <c r="E189" s="12" t="s">
        <v>296</v>
      </c>
      <c r="F189" s="10" t="s">
        <v>295</v>
      </c>
      <c r="G189" s="11" t="s">
        <v>105</v>
      </c>
    </row>
    <row r="190" customFormat="false" ht="13" hidden="false" customHeight="true" outlineLevel="0" collapsed="false">
      <c r="A190" s="12" t="n">
        <f aca="false">MAX(A$1:A189)+1</f>
        <v>117</v>
      </c>
      <c r="B190" s="10" t="s">
        <v>30</v>
      </c>
      <c r="C190" s="10" t="s">
        <v>297</v>
      </c>
      <c r="D190" s="12" t="s">
        <v>32</v>
      </c>
      <c r="E190" s="12" t="s">
        <v>298</v>
      </c>
      <c r="F190" s="10" t="s">
        <v>297</v>
      </c>
      <c r="G190" s="11" t="s">
        <v>105</v>
      </c>
    </row>
    <row r="191" customFormat="false" ht="13" hidden="false" customHeight="true" outlineLevel="0" collapsed="false">
      <c r="A191" s="10" t="n">
        <f aca="false">MAX(A$1:A190)+1</f>
        <v>118</v>
      </c>
      <c r="B191" s="10" t="s">
        <v>30</v>
      </c>
      <c r="C191" s="10" t="s">
        <v>299</v>
      </c>
      <c r="D191" s="9" t="s">
        <v>27</v>
      </c>
      <c r="E191" s="9" t="s">
        <v>300</v>
      </c>
      <c r="F191" s="10" t="s">
        <v>299</v>
      </c>
      <c r="G191" s="11" t="s">
        <v>105</v>
      </c>
    </row>
    <row r="192" customFormat="false" ht="13" hidden="false" customHeight="true" outlineLevel="0" collapsed="false">
      <c r="A192" s="10"/>
      <c r="B192" s="10"/>
      <c r="C192" s="10" t="s">
        <v>299</v>
      </c>
      <c r="D192" s="9" t="s">
        <v>27</v>
      </c>
      <c r="E192" s="9" t="s">
        <v>300</v>
      </c>
      <c r="F192" s="10" t="s">
        <v>301</v>
      </c>
      <c r="G192" s="11" t="s">
        <v>105</v>
      </c>
    </row>
    <row r="193" customFormat="false" ht="13" hidden="false" customHeight="true" outlineLevel="0" collapsed="false">
      <c r="A193" s="10" t="n">
        <f aca="false">MAX(A$1:A192)+1</f>
        <v>119</v>
      </c>
      <c r="B193" s="10" t="s">
        <v>30</v>
      </c>
      <c r="C193" s="10" t="s">
        <v>302</v>
      </c>
      <c r="D193" s="9" t="s">
        <v>27</v>
      </c>
      <c r="E193" s="9" t="s">
        <v>303</v>
      </c>
      <c r="F193" s="10" t="s">
        <v>304</v>
      </c>
      <c r="G193" s="11" t="s">
        <v>105</v>
      </c>
    </row>
    <row r="194" customFormat="false" ht="13" hidden="false" customHeight="true" outlineLevel="0" collapsed="false">
      <c r="A194" s="10"/>
      <c r="B194" s="10"/>
      <c r="C194" s="10" t="s">
        <v>302</v>
      </c>
      <c r="D194" s="9" t="s">
        <v>27</v>
      </c>
      <c r="E194" s="9" t="s">
        <v>303</v>
      </c>
      <c r="F194" s="10" t="s">
        <v>302</v>
      </c>
      <c r="G194" s="11" t="s">
        <v>105</v>
      </c>
    </row>
    <row r="195" customFormat="false" ht="13" hidden="false" customHeight="true" outlineLevel="0" collapsed="false">
      <c r="A195" s="10" t="n">
        <f aca="false">MAX(A$1:A194)+1</f>
        <v>120</v>
      </c>
      <c r="B195" s="10" t="s">
        <v>30</v>
      </c>
      <c r="C195" s="10" t="s">
        <v>305</v>
      </c>
      <c r="D195" s="9" t="s">
        <v>27</v>
      </c>
      <c r="E195" s="9" t="s">
        <v>306</v>
      </c>
      <c r="F195" s="10" t="s">
        <v>305</v>
      </c>
      <c r="G195" s="11" t="s">
        <v>105</v>
      </c>
    </row>
    <row r="196" customFormat="false" ht="13" hidden="false" customHeight="true" outlineLevel="0" collapsed="false">
      <c r="A196" s="10"/>
      <c r="B196" s="10"/>
      <c r="C196" s="10" t="s">
        <v>305</v>
      </c>
      <c r="D196" s="9" t="s">
        <v>27</v>
      </c>
      <c r="E196" s="9" t="s">
        <v>306</v>
      </c>
      <c r="F196" s="10" t="s">
        <v>307</v>
      </c>
      <c r="G196" s="11" t="s">
        <v>105</v>
      </c>
    </row>
    <row r="197" customFormat="false" ht="13" hidden="false" customHeight="true" outlineLevel="0" collapsed="false">
      <c r="A197" s="12" t="n">
        <f aca="false">MAX(A$1:A196)+1</f>
        <v>121</v>
      </c>
      <c r="B197" s="10" t="s">
        <v>30</v>
      </c>
      <c r="C197" s="10" t="s">
        <v>308</v>
      </c>
      <c r="D197" s="12" t="s">
        <v>32</v>
      </c>
      <c r="E197" s="12" t="s">
        <v>194</v>
      </c>
      <c r="F197" s="10" t="s">
        <v>308</v>
      </c>
      <c r="G197" s="11" t="s">
        <v>105</v>
      </c>
    </row>
    <row r="198" customFormat="false" ht="13" hidden="false" customHeight="true" outlineLevel="0" collapsed="false">
      <c r="A198" s="10" t="n">
        <f aca="false">MAX(A$1:A197)+1</f>
        <v>122</v>
      </c>
      <c r="B198" s="10" t="s">
        <v>30</v>
      </c>
      <c r="C198" s="10" t="s">
        <v>309</v>
      </c>
      <c r="D198" s="9" t="s">
        <v>27</v>
      </c>
      <c r="E198" s="9" t="s">
        <v>205</v>
      </c>
      <c r="F198" s="10" t="s">
        <v>309</v>
      </c>
      <c r="G198" s="11" t="s">
        <v>105</v>
      </c>
    </row>
    <row r="199" customFormat="false" ht="13" hidden="false" customHeight="true" outlineLevel="0" collapsed="false">
      <c r="A199" s="10"/>
      <c r="B199" s="10"/>
      <c r="C199" s="10" t="s">
        <v>309</v>
      </c>
      <c r="D199" s="9" t="s">
        <v>27</v>
      </c>
      <c r="E199" s="9" t="s">
        <v>205</v>
      </c>
      <c r="F199" s="10" t="s">
        <v>310</v>
      </c>
      <c r="G199" s="11" t="s">
        <v>105</v>
      </c>
    </row>
    <row r="200" customFormat="false" ht="13" hidden="false" customHeight="true" outlineLevel="0" collapsed="false">
      <c r="A200" s="12" t="n">
        <f aca="false">MAX(A$1:A199)+1</f>
        <v>123</v>
      </c>
      <c r="B200" s="10" t="s">
        <v>30</v>
      </c>
      <c r="C200" s="10" t="s">
        <v>311</v>
      </c>
      <c r="D200" s="12" t="s">
        <v>32</v>
      </c>
      <c r="E200" s="12" t="s">
        <v>153</v>
      </c>
      <c r="F200" s="10" t="s">
        <v>311</v>
      </c>
      <c r="G200" s="11" t="s">
        <v>105</v>
      </c>
    </row>
    <row r="201" customFormat="false" ht="13" hidden="false" customHeight="true" outlineLevel="0" collapsed="false">
      <c r="A201" s="12" t="n">
        <f aca="false">MAX(A$1:A200)+1</f>
        <v>124</v>
      </c>
      <c r="B201" s="10" t="s">
        <v>30</v>
      </c>
      <c r="C201" s="10" t="s">
        <v>312</v>
      </c>
      <c r="D201" s="12" t="s">
        <v>32</v>
      </c>
      <c r="E201" s="12" t="s">
        <v>140</v>
      </c>
      <c r="F201" s="10" t="s">
        <v>312</v>
      </c>
      <c r="G201" s="11" t="s">
        <v>105</v>
      </c>
    </row>
    <row r="202" customFormat="false" ht="13" hidden="false" customHeight="true" outlineLevel="0" collapsed="false">
      <c r="A202" s="10" t="n">
        <f aca="false">MAX(A$1:A201)+1</f>
        <v>125</v>
      </c>
      <c r="B202" s="10" t="s">
        <v>30</v>
      </c>
      <c r="C202" s="10" t="s">
        <v>313</v>
      </c>
      <c r="D202" s="9" t="s">
        <v>98</v>
      </c>
      <c r="E202" s="9" t="s">
        <v>314</v>
      </c>
      <c r="F202" s="10" t="s">
        <v>315</v>
      </c>
      <c r="G202" s="11" t="s">
        <v>105</v>
      </c>
    </row>
    <row r="203" customFormat="false" ht="13" hidden="false" customHeight="true" outlineLevel="0" collapsed="false">
      <c r="A203" s="10"/>
      <c r="B203" s="10"/>
      <c r="C203" s="10" t="s">
        <v>313</v>
      </c>
      <c r="D203" s="9" t="s">
        <v>98</v>
      </c>
      <c r="E203" s="9" t="s">
        <v>314</v>
      </c>
      <c r="F203" s="10" t="s">
        <v>313</v>
      </c>
      <c r="G203" s="11" t="s">
        <v>105</v>
      </c>
    </row>
    <row r="204" customFormat="false" ht="13" hidden="false" customHeight="true" outlineLevel="0" collapsed="false">
      <c r="A204" s="10"/>
      <c r="B204" s="10"/>
      <c r="C204" s="10" t="s">
        <v>313</v>
      </c>
      <c r="D204" s="9" t="s">
        <v>98</v>
      </c>
      <c r="E204" s="9" t="s">
        <v>314</v>
      </c>
      <c r="F204" s="10" t="s">
        <v>316</v>
      </c>
      <c r="G204" s="11" t="s">
        <v>105</v>
      </c>
    </row>
    <row r="205" customFormat="false" ht="13" hidden="false" customHeight="true" outlineLevel="0" collapsed="false">
      <c r="A205" s="10" t="n">
        <f aca="false">MAX(A$1:A204)+1</f>
        <v>126</v>
      </c>
      <c r="B205" s="10" t="s">
        <v>30</v>
      </c>
      <c r="C205" s="10" t="s">
        <v>317</v>
      </c>
      <c r="D205" s="9" t="s">
        <v>27</v>
      </c>
      <c r="E205" s="9" t="s">
        <v>318</v>
      </c>
      <c r="F205" s="10" t="s">
        <v>317</v>
      </c>
      <c r="G205" s="11" t="s">
        <v>105</v>
      </c>
    </row>
    <row r="206" customFormat="false" ht="13" hidden="false" customHeight="true" outlineLevel="0" collapsed="false">
      <c r="A206" s="10"/>
      <c r="B206" s="10"/>
      <c r="C206" s="10" t="s">
        <v>317</v>
      </c>
      <c r="D206" s="9" t="s">
        <v>27</v>
      </c>
      <c r="E206" s="9" t="s">
        <v>318</v>
      </c>
      <c r="F206" s="10" t="s">
        <v>319</v>
      </c>
      <c r="G206" s="11" t="s">
        <v>105</v>
      </c>
    </row>
    <row r="207" customFormat="false" ht="13" hidden="false" customHeight="true" outlineLevel="0" collapsed="false">
      <c r="A207" s="10" t="n">
        <f aca="false">MAX(A$1:A206)+1</f>
        <v>127</v>
      </c>
      <c r="B207" s="10" t="s">
        <v>30</v>
      </c>
      <c r="C207" s="10" t="s">
        <v>320</v>
      </c>
      <c r="D207" s="9" t="s">
        <v>12</v>
      </c>
      <c r="E207" s="9" t="s">
        <v>227</v>
      </c>
      <c r="F207" s="10" t="s">
        <v>321</v>
      </c>
      <c r="G207" s="11" t="s">
        <v>105</v>
      </c>
    </row>
    <row r="208" customFormat="false" ht="13" hidden="false" customHeight="true" outlineLevel="0" collapsed="false">
      <c r="A208" s="10"/>
      <c r="B208" s="10"/>
      <c r="C208" s="10" t="s">
        <v>320</v>
      </c>
      <c r="D208" s="9" t="s">
        <v>12</v>
      </c>
      <c r="E208" s="9" t="s">
        <v>227</v>
      </c>
      <c r="F208" s="10" t="s">
        <v>320</v>
      </c>
      <c r="G208" s="11" t="s">
        <v>105</v>
      </c>
    </row>
    <row r="209" customFormat="false" ht="13" hidden="false" customHeight="true" outlineLevel="0" collapsed="false">
      <c r="A209" s="10"/>
      <c r="B209" s="10"/>
      <c r="C209" s="10" t="s">
        <v>320</v>
      </c>
      <c r="D209" s="9" t="s">
        <v>12</v>
      </c>
      <c r="E209" s="9" t="s">
        <v>227</v>
      </c>
      <c r="F209" s="10" t="s">
        <v>322</v>
      </c>
      <c r="G209" s="11" t="s">
        <v>105</v>
      </c>
    </row>
    <row r="210" customFormat="false" ht="13" hidden="false" customHeight="true" outlineLevel="0" collapsed="false">
      <c r="A210" s="10"/>
      <c r="B210" s="10"/>
      <c r="C210" s="10" t="s">
        <v>320</v>
      </c>
      <c r="D210" s="9" t="s">
        <v>12</v>
      </c>
      <c r="E210" s="9" t="s">
        <v>227</v>
      </c>
      <c r="F210" s="10" t="s">
        <v>323</v>
      </c>
      <c r="G210" s="11" t="s">
        <v>105</v>
      </c>
    </row>
    <row r="211" customFormat="false" ht="13" hidden="false" customHeight="true" outlineLevel="0" collapsed="false">
      <c r="A211" s="10" t="n">
        <f aca="false">MAX(A$1:A210)+1</f>
        <v>128</v>
      </c>
      <c r="B211" s="10" t="s">
        <v>30</v>
      </c>
      <c r="C211" s="10" t="s">
        <v>324</v>
      </c>
      <c r="D211" s="9" t="s">
        <v>98</v>
      </c>
      <c r="E211" s="9" t="s">
        <v>325</v>
      </c>
      <c r="F211" s="10" t="s">
        <v>326</v>
      </c>
      <c r="G211" s="11" t="s">
        <v>105</v>
      </c>
    </row>
    <row r="212" customFormat="false" ht="13" hidden="false" customHeight="true" outlineLevel="0" collapsed="false">
      <c r="A212" s="10"/>
      <c r="B212" s="10"/>
      <c r="C212" s="10" t="s">
        <v>324</v>
      </c>
      <c r="D212" s="9" t="s">
        <v>98</v>
      </c>
      <c r="E212" s="9" t="s">
        <v>325</v>
      </c>
      <c r="F212" s="10" t="s">
        <v>324</v>
      </c>
      <c r="G212" s="11" t="s">
        <v>105</v>
      </c>
    </row>
    <row r="213" customFormat="false" ht="13" hidden="false" customHeight="true" outlineLevel="0" collapsed="false">
      <c r="A213" s="10"/>
      <c r="B213" s="10"/>
      <c r="C213" s="10" t="s">
        <v>324</v>
      </c>
      <c r="D213" s="9" t="s">
        <v>98</v>
      </c>
      <c r="E213" s="9" t="s">
        <v>325</v>
      </c>
      <c r="F213" s="10" t="s">
        <v>327</v>
      </c>
      <c r="G213" s="11" t="s">
        <v>105</v>
      </c>
    </row>
    <row r="214" customFormat="false" ht="13" hidden="false" customHeight="true" outlineLevel="0" collapsed="false">
      <c r="A214" s="12" t="n">
        <f aca="false">MAX(A$1:A213)+1</f>
        <v>129</v>
      </c>
      <c r="B214" s="10" t="s">
        <v>30</v>
      </c>
      <c r="C214" s="10" t="s">
        <v>328</v>
      </c>
      <c r="D214" s="12" t="s">
        <v>32</v>
      </c>
      <c r="E214" s="12" t="s">
        <v>194</v>
      </c>
      <c r="F214" s="10" t="s">
        <v>328</v>
      </c>
      <c r="G214" s="11" t="s">
        <v>105</v>
      </c>
    </row>
    <row r="215" customFormat="false" ht="13" hidden="false" customHeight="true" outlineLevel="0" collapsed="false">
      <c r="A215" s="10" t="n">
        <f aca="false">MAX(A$1:A214)+1</f>
        <v>130</v>
      </c>
      <c r="B215" s="10" t="s">
        <v>30</v>
      </c>
      <c r="C215" s="10" t="s">
        <v>329</v>
      </c>
      <c r="D215" s="9" t="s">
        <v>27</v>
      </c>
      <c r="E215" s="9" t="s">
        <v>330</v>
      </c>
      <c r="F215" s="10" t="s">
        <v>331</v>
      </c>
      <c r="G215" s="11" t="s">
        <v>105</v>
      </c>
    </row>
    <row r="216" customFormat="false" ht="13" hidden="false" customHeight="true" outlineLevel="0" collapsed="false">
      <c r="A216" s="10"/>
      <c r="B216" s="10"/>
      <c r="C216" s="10" t="s">
        <v>329</v>
      </c>
      <c r="D216" s="9" t="s">
        <v>27</v>
      </c>
      <c r="E216" s="9" t="s">
        <v>330</v>
      </c>
      <c r="F216" s="10" t="s">
        <v>329</v>
      </c>
      <c r="G216" s="11" t="s">
        <v>105</v>
      </c>
    </row>
    <row r="217" customFormat="false" ht="13" hidden="false" customHeight="true" outlineLevel="0" collapsed="false">
      <c r="A217" s="10" t="n">
        <f aca="false">MAX(A$1:A216)+1</f>
        <v>131</v>
      </c>
      <c r="B217" s="10" t="s">
        <v>30</v>
      </c>
      <c r="C217" s="10" t="s">
        <v>332</v>
      </c>
      <c r="D217" s="9" t="s">
        <v>27</v>
      </c>
      <c r="E217" s="9" t="s">
        <v>333</v>
      </c>
      <c r="F217" s="10" t="s">
        <v>334</v>
      </c>
      <c r="G217" s="11" t="s">
        <v>105</v>
      </c>
    </row>
    <row r="218" customFormat="false" ht="13" hidden="false" customHeight="true" outlineLevel="0" collapsed="false">
      <c r="A218" s="10"/>
      <c r="B218" s="10"/>
      <c r="C218" s="10" t="s">
        <v>332</v>
      </c>
      <c r="D218" s="9" t="s">
        <v>27</v>
      </c>
      <c r="E218" s="9" t="s">
        <v>333</v>
      </c>
      <c r="F218" s="10" t="s">
        <v>332</v>
      </c>
      <c r="G218" s="11" t="s">
        <v>105</v>
      </c>
    </row>
    <row r="219" customFormat="false" ht="13" hidden="false" customHeight="true" outlineLevel="0" collapsed="false">
      <c r="A219" s="10" t="n">
        <f aca="false">MAX(A$1:A218)+1</f>
        <v>132</v>
      </c>
      <c r="B219" s="10" t="s">
        <v>30</v>
      </c>
      <c r="C219" s="10" t="s">
        <v>335</v>
      </c>
      <c r="D219" s="9" t="s">
        <v>19</v>
      </c>
      <c r="E219" s="9" t="s">
        <v>336</v>
      </c>
      <c r="F219" s="10" t="s">
        <v>335</v>
      </c>
      <c r="G219" s="11" t="s">
        <v>105</v>
      </c>
    </row>
    <row r="220" customFormat="false" ht="13" hidden="false" customHeight="true" outlineLevel="0" collapsed="false">
      <c r="A220" s="10"/>
      <c r="B220" s="10"/>
      <c r="C220" s="10" t="s">
        <v>335</v>
      </c>
      <c r="D220" s="9" t="s">
        <v>19</v>
      </c>
      <c r="E220" s="9" t="s">
        <v>336</v>
      </c>
      <c r="F220" s="10" t="s">
        <v>337</v>
      </c>
      <c r="G220" s="11" t="s">
        <v>105</v>
      </c>
    </row>
    <row r="221" customFormat="false" ht="13" hidden="false" customHeight="true" outlineLevel="0" collapsed="false">
      <c r="A221" s="10"/>
      <c r="B221" s="10"/>
      <c r="C221" s="10" t="s">
        <v>335</v>
      </c>
      <c r="D221" s="9" t="s">
        <v>19</v>
      </c>
      <c r="E221" s="9" t="s">
        <v>336</v>
      </c>
      <c r="F221" s="10" t="s">
        <v>338</v>
      </c>
      <c r="G221" s="11" t="s">
        <v>105</v>
      </c>
    </row>
    <row r="222" customFormat="false" ht="13" hidden="false" customHeight="true" outlineLevel="0" collapsed="false">
      <c r="A222" s="10"/>
      <c r="B222" s="10"/>
      <c r="C222" s="10" t="s">
        <v>335</v>
      </c>
      <c r="D222" s="9" t="s">
        <v>19</v>
      </c>
      <c r="E222" s="9" t="s">
        <v>336</v>
      </c>
      <c r="F222" s="10" t="s">
        <v>339</v>
      </c>
      <c r="G222" s="11" t="s">
        <v>105</v>
      </c>
    </row>
    <row r="223" customFormat="false" ht="13" hidden="false" customHeight="true" outlineLevel="0" collapsed="false">
      <c r="A223" s="10"/>
      <c r="B223" s="10"/>
      <c r="C223" s="10" t="s">
        <v>335</v>
      </c>
      <c r="D223" s="9" t="s">
        <v>19</v>
      </c>
      <c r="E223" s="9" t="s">
        <v>336</v>
      </c>
      <c r="F223" s="10" t="s">
        <v>340</v>
      </c>
      <c r="G223" s="11" t="s">
        <v>105</v>
      </c>
    </row>
    <row r="224" customFormat="false" ht="13" hidden="false" customHeight="true" outlineLevel="0" collapsed="false">
      <c r="A224" s="10" t="n">
        <f aca="false">MAX(A$1:A223)+1</f>
        <v>133</v>
      </c>
      <c r="B224" s="10" t="s">
        <v>34</v>
      </c>
      <c r="C224" s="10" t="s">
        <v>341</v>
      </c>
      <c r="D224" s="9" t="s">
        <v>12</v>
      </c>
      <c r="E224" s="9" t="s">
        <v>342</v>
      </c>
      <c r="F224" s="10" t="s">
        <v>343</v>
      </c>
      <c r="G224" s="11" t="s">
        <v>105</v>
      </c>
    </row>
    <row r="225" customFormat="false" ht="13" hidden="false" customHeight="true" outlineLevel="0" collapsed="false">
      <c r="A225" s="10"/>
      <c r="B225" s="10"/>
      <c r="C225" s="10" t="s">
        <v>341</v>
      </c>
      <c r="D225" s="9" t="s">
        <v>12</v>
      </c>
      <c r="E225" s="9" t="s">
        <v>342</v>
      </c>
      <c r="F225" s="10" t="s">
        <v>344</v>
      </c>
      <c r="G225" s="11" t="s">
        <v>105</v>
      </c>
    </row>
    <row r="226" customFormat="false" ht="13" hidden="false" customHeight="true" outlineLevel="0" collapsed="false">
      <c r="A226" s="10"/>
      <c r="B226" s="10"/>
      <c r="C226" s="10" t="s">
        <v>341</v>
      </c>
      <c r="D226" s="9" t="s">
        <v>12</v>
      </c>
      <c r="E226" s="9" t="s">
        <v>342</v>
      </c>
      <c r="F226" s="10" t="s">
        <v>345</v>
      </c>
      <c r="G226" s="11" t="s">
        <v>105</v>
      </c>
    </row>
    <row r="227" customFormat="false" ht="13" hidden="false" customHeight="true" outlineLevel="0" collapsed="false">
      <c r="A227" s="10"/>
      <c r="B227" s="10"/>
      <c r="C227" s="10" t="s">
        <v>341</v>
      </c>
      <c r="D227" s="9" t="s">
        <v>12</v>
      </c>
      <c r="E227" s="9" t="s">
        <v>342</v>
      </c>
      <c r="F227" s="10" t="s">
        <v>341</v>
      </c>
      <c r="G227" s="11" t="s">
        <v>105</v>
      </c>
    </row>
    <row r="228" customFormat="false" ht="13" hidden="false" customHeight="true" outlineLevel="0" collapsed="false">
      <c r="A228" s="12" t="n">
        <f aca="false">MAX(A$1:A227)+1</f>
        <v>134</v>
      </c>
      <c r="B228" s="10" t="s">
        <v>34</v>
      </c>
      <c r="C228" s="10" t="s">
        <v>346</v>
      </c>
      <c r="D228" s="12" t="s">
        <v>32</v>
      </c>
      <c r="E228" s="12" t="s">
        <v>153</v>
      </c>
      <c r="F228" s="10" t="s">
        <v>346</v>
      </c>
      <c r="G228" s="11" t="s">
        <v>105</v>
      </c>
    </row>
    <row r="229" customFormat="false" ht="13" hidden="false" customHeight="true" outlineLevel="0" collapsed="false">
      <c r="A229" s="12" t="n">
        <f aca="false">MAX(A$1:A228)+1</f>
        <v>135</v>
      </c>
      <c r="B229" s="10" t="s">
        <v>34</v>
      </c>
      <c r="C229" s="10" t="s">
        <v>347</v>
      </c>
      <c r="D229" s="12" t="s">
        <v>32</v>
      </c>
      <c r="E229" s="12" t="s">
        <v>165</v>
      </c>
      <c r="F229" s="10" t="s">
        <v>347</v>
      </c>
      <c r="G229" s="11" t="s">
        <v>105</v>
      </c>
    </row>
    <row r="230" customFormat="false" ht="13" hidden="false" customHeight="true" outlineLevel="0" collapsed="false">
      <c r="A230" s="12" t="n">
        <f aca="false">MAX(A$1:A229)+1</f>
        <v>136</v>
      </c>
      <c r="B230" s="10" t="s">
        <v>34</v>
      </c>
      <c r="C230" s="10" t="s">
        <v>348</v>
      </c>
      <c r="D230" s="12" t="s">
        <v>32</v>
      </c>
      <c r="E230" s="12" t="s">
        <v>165</v>
      </c>
      <c r="F230" s="10" t="s">
        <v>348</v>
      </c>
      <c r="G230" s="11" t="s">
        <v>105</v>
      </c>
    </row>
    <row r="231" customFormat="false" ht="13" hidden="false" customHeight="true" outlineLevel="0" collapsed="false">
      <c r="A231" s="12" t="n">
        <f aca="false">MAX(A$1:A230)+1</f>
        <v>137</v>
      </c>
      <c r="B231" s="10" t="s">
        <v>34</v>
      </c>
      <c r="C231" s="10" t="s">
        <v>349</v>
      </c>
      <c r="D231" s="12" t="s">
        <v>32</v>
      </c>
      <c r="E231" s="12" t="s">
        <v>350</v>
      </c>
      <c r="F231" s="10" t="s">
        <v>349</v>
      </c>
      <c r="G231" s="11" t="s">
        <v>105</v>
      </c>
    </row>
    <row r="232" customFormat="false" ht="13" hidden="false" customHeight="true" outlineLevel="0" collapsed="false">
      <c r="A232" s="12" t="n">
        <f aca="false">MAX(A$1:A231)+1</f>
        <v>138</v>
      </c>
      <c r="B232" s="10" t="s">
        <v>34</v>
      </c>
      <c r="C232" s="10" t="s">
        <v>351</v>
      </c>
      <c r="D232" s="12" t="s">
        <v>32</v>
      </c>
      <c r="E232" s="12" t="s">
        <v>352</v>
      </c>
      <c r="F232" s="10" t="s">
        <v>351</v>
      </c>
      <c r="G232" s="11" t="s">
        <v>105</v>
      </c>
    </row>
    <row r="233" customFormat="false" ht="13" hidden="false" customHeight="true" outlineLevel="0" collapsed="false">
      <c r="A233" s="12" t="n">
        <f aca="false">MAX(A$1:A232)+1</f>
        <v>139</v>
      </c>
      <c r="B233" s="10" t="s">
        <v>34</v>
      </c>
      <c r="C233" s="10" t="s">
        <v>353</v>
      </c>
      <c r="D233" s="12" t="s">
        <v>32</v>
      </c>
      <c r="E233" s="12" t="s">
        <v>354</v>
      </c>
      <c r="F233" s="10" t="s">
        <v>353</v>
      </c>
      <c r="G233" s="11" t="s">
        <v>105</v>
      </c>
    </row>
    <row r="234" customFormat="false" ht="13" hidden="false" customHeight="true" outlineLevel="0" collapsed="false">
      <c r="A234" s="10" t="n">
        <f aca="false">MAX(A$1:A233)+1</f>
        <v>140</v>
      </c>
      <c r="B234" s="10" t="s">
        <v>34</v>
      </c>
      <c r="C234" s="10" t="s">
        <v>355</v>
      </c>
      <c r="D234" s="9" t="s">
        <v>27</v>
      </c>
      <c r="E234" s="9" t="s">
        <v>356</v>
      </c>
      <c r="F234" s="10" t="s">
        <v>355</v>
      </c>
      <c r="G234" s="11" t="s">
        <v>105</v>
      </c>
    </row>
    <row r="235" customFormat="false" ht="13" hidden="false" customHeight="true" outlineLevel="0" collapsed="false">
      <c r="A235" s="10"/>
      <c r="B235" s="10"/>
      <c r="C235" s="10" t="s">
        <v>355</v>
      </c>
      <c r="D235" s="9" t="s">
        <v>27</v>
      </c>
      <c r="E235" s="9" t="s">
        <v>356</v>
      </c>
      <c r="F235" s="10" t="s">
        <v>357</v>
      </c>
      <c r="G235" s="11" t="s">
        <v>105</v>
      </c>
    </row>
    <row r="236" customFormat="false" ht="13" hidden="false" customHeight="true" outlineLevel="0" collapsed="false">
      <c r="A236" s="12" t="n">
        <f aca="false">MAX(A$1:A235)+1</f>
        <v>141</v>
      </c>
      <c r="B236" s="10" t="s">
        <v>34</v>
      </c>
      <c r="C236" s="10" t="s">
        <v>358</v>
      </c>
      <c r="D236" s="12" t="s">
        <v>32</v>
      </c>
      <c r="E236" s="12" t="s">
        <v>359</v>
      </c>
      <c r="F236" s="10" t="s">
        <v>358</v>
      </c>
      <c r="G236" s="11" t="s">
        <v>105</v>
      </c>
    </row>
    <row r="237" customFormat="false" ht="13" hidden="false" customHeight="true" outlineLevel="0" collapsed="false">
      <c r="A237" s="12" t="n">
        <f aca="false">MAX(A$1:A236)+1</f>
        <v>142</v>
      </c>
      <c r="B237" s="10" t="s">
        <v>34</v>
      </c>
      <c r="C237" s="10" t="s">
        <v>360</v>
      </c>
      <c r="D237" s="12" t="s">
        <v>32</v>
      </c>
      <c r="E237" s="12" t="s">
        <v>361</v>
      </c>
      <c r="F237" s="10" t="s">
        <v>360</v>
      </c>
      <c r="G237" s="11" t="s">
        <v>105</v>
      </c>
    </row>
    <row r="238" customFormat="false" ht="13" hidden="false" customHeight="true" outlineLevel="0" collapsed="false">
      <c r="A238" s="12" t="n">
        <f aca="false">MAX(A$1:A237)+1</f>
        <v>143</v>
      </c>
      <c r="B238" s="10" t="s">
        <v>34</v>
      </c>
      <c r="C238" s="10" t="s">
        <v>362</v>
      </c>
      <c r="D238" s="12" t="s">
        <v>32</v>
      </c>
      <c r="E238" s="12" t="s">
        <v>194</v>
      </c>
      <c r="F238" s="10" t="s">
        <v>362</v>
      </c>
      <c r="G238" s="11" t="s">
        <v>105</v>
      </c>
    </row>
    <row r="239" customFormat="false" ht="13" hidden="false" customHeight="true" outlineLevel="0" collapsed="false">
      <c r="A239" s="10" t="n">
        <f aca="false">MAX(A$1:A238)+1</f>
        <v>144</v>
      </c>
      <c r="B239" s="10" t="s">
        <v>34</v>
      </c>
      <c r="C239" s="10" t="s">
        <v>363</v>
      </c>
      <c r="D239" s="9" t="s">
        <v>12</v>
      </c>
      <c r="E239" s="9" t="s">
        <v>364</v>
      </c>
      <c r="F239" s="10" t="s">
        <v>365</v>
      </c>
      <c r="G239" s="11" t="s">
        <v>105</v>
      </c>
    </row>
    <row r="240" customFormat="false" ht="13" hidden="false" customHeight="true" outlineLevel="0" collapsed="false">
      <c r="A240" s="10"/>
      <c r="B240" s="10"/>
      <c r="C240" s="10" t="s">
        <v>363</v>
      </c>
      <c r="D240" s="9" t="s">
        <v>12</v>
      </c>
      <c r="E240" s="9" t="s">
        <v>364</v>
      </c>
      <c r="F240" s="10" t="s">
        <v>366</v>
      </c>
      <c r="G240" s="11" t="s">
        <v>105</v>
      </c>
    </row>
    <row r="241" customFormat="false" ht="13" hidden="false" customHeight="true" outlineLevel="0" collapsed="false">
      <c r="A241" s="10"/>
      <c r="B241" s="10"/>
      <c r="C241" s="10" t="s">
        <v>363</v>
      </c>
      <c r="D241" s="9" t="s">
        <v>12</v>
      </c>
      <c r="E241" s="9" t="s">
        <v>364</v>
      </c>
      <c r="F241" s="10" t="s">
        <v>363</v>
      </c>
      <c r="G241" s="11" t="s">
        <v>105</v>
      </c>
    </row>
    <row r="242" customFormat="false" ht="13" hidden="false" customHeight="true" outlineLevel="0" collapsed="false">
      <c r="A242" s="10"/>
      <c r="B242" s="10"/>
      <c r="C242" s="10" t="s">
        <v>363</v>
      </c>
      <c r="D242" s="9" t="s">
        <v>12</v>
      </c>
      <c r="E242" s="9" t="s">
        <v>364</v>
      </c>
      <c r="F242" s="10" t="s">
        <v>367</v>
      </c>
      <c r="G242" s="11" t="s">
        <v>105</v>
      </c>
    </row>
    <row r="243" customFormat="false" ht="13" hidden="false" customHeight="true" outlineLevel="0" collapsed="false">
      <c r="A243" s="10" t="n">
        <f aca="false">MAX(A$1:A242)+1</f>
        <v>145</v>
      </c>
      <c r="B243" s="10" t="s">
        <v>34</v>
      </c>
      <c r="C243" s="10" t="s">
        <v>368</v>
      </c>
      <c r="D243" s="9" t="s">
        <v>12</v>
      </c>
      <c r="E243" s="9" t="s">
        <v>369</v>
      </c>
      <c r="F243" s="10" t="s">
        <v>370</v>
      </c>
      <c r="G243" s="11" t="s">
        <v>105</v>
      </c>
    </row>
    <row r="244" customFormat="false" ht="13" hidden="false" customHeight="true" outlineLevel="0" collapsed="false">
      <c r="A244" s="10"/>
      <c r="B244" s="10"/>
      <c r="C244" s="10" t="s">
        <v>368</v>
      </c>
      <c r="D244" s="9" t="s">
        <v>12</v>
      </c>
      <c r="E244" s="9" t="s">
        <v>369</v>
      </c>
      <c r="F244" s="10" t="s">
        <v>371</v>
      </c>
      <c r="G244" s="11" t="s">
        <v>105</v>
      </c>
    </row>
    <row r="245" customFormat="false" ht="13" hidden="false" customHeight="true" outlineLevel="0" collapsed="false">
      <c r="A245" s="10"/>
      <c r="B245" s="10"/>
      <c r="C245" s="10" t="s">
        <v>368</v>
      </c>
      <c r="D245" s="9" t="s">
        <v>12</v>
      </c>
      <c r="E245" s="9" t="s">
        <v>369</v>
      </c>
      <c r="F245" s="10" t="s">
        <v>368</v>
      </c>
      <c r="G245" s="11" t="s">
        <v>105</v>
      </c>
    </row>
    <row r="246" customFormat="false" ht="13" hidden="false" customHeight="true" outlineLevel="0" collapsed="false">
      <c r="A246" s="10"/>
      <c r="B246" s="10"/>
      <c r="C246" s="10" t="s">
        <v>368</v>
      </c>
      <c r="D246" s="9" t="s">
        <v>12</v>
      </c>
      <c r="E246" s="9" t="s">
        <v>369</v>
      </c>
      <c r="F246" s="10" t="s">
        <v>372</v>
      </c>
      <c r="G246" s="11" t="s">
        <v>105</v>
      </c>
    </row>
    <row r="247" customFormat="false" ht="13" hidden="false" customHeight="true" outlineLevel="0" collapsed="false">
      <c r="A247" s="12" t="n">
        <f aca="false">MAX(A$1:A246)+1</f>
        <v>146</v>
      </c>
      <c r="B247" s="10" t="s">
        <v>34</v>
      </c>
      <c r="C247" s="10" t="s">
        <v>373</v>
      </c>
      <c r="D247" s="12" t="s">
        <v>32</v>
      </c>
      <c r="E247" s="12" t="s">
        <v>374</v>
      </c>
      <c r="F247" s="10" t="s">
        <v>373</v>
      </c>
      <c r="G247" s="11" t="s">
        <v>105</v>
      </c>
    </row>
    <row r="248" customFormat="false" ht="13" hidden="false" customHeight="true" outlineLevel="0" collapsed="false">
      <c r="A248" s="10" t="n">
        <f aca="false">MAX(A$1:A247)+1</f>
        <v>147</v>
      </c>
      <c r="B248" s="10" t="s">
        <v>34</v>
      </c>
      <c r="C248" s="10" t="s">
        <v>375</v>
      </c>
      <c r="D248" s="9" t="s">
        <v>27</v>
      </c>
      <c r="E248" s="9" t="s">
        <v>232</v>
      </c>
      <c r="F248" s="10" t="s">
        <v>375</v>
      </c>
      <c r="G248" s="11" t="s">
        <v>105</v>
      </c>
    </row>
    <row r="249" customFormat="false" ht="13" hidden="false" customHeight="true" outlineLevel="0" collapsed="false">
      <c r="A249" s="10"/>
      <c r="B249" s="10"/>
      <c r="C249" s="10" t="s">
        <v>375</v>
      </c>
      <c r="D249" s="9" t="s">
        <v>27</v>
      </c>
      <c r="E249" s="9" t="s">
        <v>232</v>
      </c>
      <c r="F249" s="10" t="s">
        <v>376</v>
      </c>
      <c r="G249" s="11" t="s">
        <v>105</v>
      </c>
    </row>
    <row r="250" customFormat="false" ht="13" hidden="false" customHeight="true" outlineLevel="0" collapsed="false">
      <c r="A250" s="10" t="n">
        <f aca="false">MAX(A$1:A249)+1</f>
        <v>148</v>
      </c>
      <c r="B250" s="10" t="s">
        <v>34</v>
      </c>
      <c r="C250" s="10" t="s">
        <v>377</v>
      </c>
      <c r="D250" s="9" t="s">
        <v>27</v>
      </c>
      <c r="E250" s="9" t="s">
        <v>378</v>
      </c>
      <c r="F250" s="10" t="s">
        <v>379</v>
      </c>
      <c r="G250" s="11" t="s">
        <v>105</v>
      </c>
    </row>
    <row r="251" customFormat="false" ht="13" hidden="false" customHeight="true" outlineLevel="0" collapsed="false">
      <c r="A251" s="10"/>
      <c r="B251" s="10"/>
      <c r="C251" s="10" t="s">
        <v>377</v>
      </c>
      <c r="D251" s="9" t="s">
        <v>27</v>
      </c>
      <c r="E251" s="9" t="s">
        <v>378</v>
      </c>
      <c r="F251" s="10" t="s">
        <v>377</v>
      </c>
      <c r="G251" s="11" t="s">
        <v>105</v>
      </c>
    </row>
    <row r="252" customFormat="false" ht="13" hidden="false" customHeight="true" outlineLevel="0" collapsed="false">
      <c r="A252" s="10" t="n">
        <f aca="false">MAX(A$1:A251)+1</f>
        <v>149</v>
      </c>
      <c r="B252" s="10" t="s">
        <v>39</v>
      </c>
      <c r="C252" s="10" t="s">
        <v>380</v>
      </c>
      <c r="D252" s="9" t="s">
        <v>12</v>
      </c>
      <c r="E252" s="9" t="s">
        <v>381</v>
      </c>
      <c r="F252" s="10" t="s">
        <v>382</v>
      </c>
      <c r="G252" s="11" t="s">
        <v>105</v>
      </c>
    </row>
    <row r="253" customFormat="false" ht="13" hidden="false" customHeight="true" outlineLevel="0" collapsed="false">
      <c r="A253" s="10"/>
      <c r="B253" s="10"/>
      <c r="C253" s="10" t="s">
        <v>380</v>
      </c>
      <c r="D253" s="9" t="s">
        <v>12</v>
      </c>
      <c r="E253" s="9" t="s">
        <v>381</v>
      </c>
      <c r="F253" s="10" t="s">
        <v>383</v>
      </c>
      <c r="G253" s="11" t="s">
        <v>105</v>
      </c>
    </row>
    <row r="254" customFormat="false" ht="13" hidden="false" customHeight="true" outlineLevel="0" collapsed="false">
      <c r="A254" s="10"/>
      <c r="B254" s="10"/>
      <c r="C254" s="10" t="s">
        <v>380</v>
      </c>
      <c r="D254" s="9" t="s">
        <v>12</v>
      </c>
      <c r="E254" s="9" t="s">
        <v>381</v>
      </c>
      <c r="F254" s="10" t="s">
        <v>384</v>
      </c>
      <c r="G254" s="11" t="s">
        <v>105</v>
      </c>
    </row>
    <row r="255" customFormat="false" ht="13" hidden="false" customHeight="true" outlineLevel="0" collapsed="false">
      <c r="A255" s="10"/>
      <c r="B255" s="10"/>
      <c r="C255" s="10" t="s">
        <v>380</v>
      </c>
      <c r="D255" s="9" t="s">
        <v>12</v>
      </c>
      <c r="E255" s="9" t="s">
        <v>381</v>
      </c>
      <c r="F255" s="10" t="s">
        <v>380</v>
      </c>
      <c r="G255" s="11" t="s">
        <v>105</v>
      </c>
    </row>
    <row r="256" customFormat="false" ht="13" hidden="false" customHeight="true" outlineLevel="0" collapsed="false">
      <c r="A256" s="10" t="n">
        <f aca="false">MAX(A$1:A255)+1</f>
        <v>150</v>
      </c>
      <c r="B256" s="10" t="s">
        <v>39</v>
      </c>
      <c r="C256" s="10" t="s">
        <v>385</v>
      </c>
      <c r="D256" s="9" t="s">
        <v>27</v>
      </c>
      <c r="E256" s="9" t="s">
        <v>175</v>
      </c>
      <c r="F256" s="10" t="s">
        <v>386</v>
      </c>
      <c r="G256" s="11" t="s">
        <v>105</v>
      </c>
    </row>
    <row r="257" customFormat="false" ht="13" hidden="false" customHeight="true" outlineLevel="0" collapsed="false">
      <c r="A257" s="10"/>
      <c r="B257" s="10"/>
      <c r="C257" s="10" t="s">
        <v>385</v>
      </c>
      <c r="D257" s="9" t="s">
        <v>27</v>
      </c>
      <c r="E257" s="9" t="s">
        <v>175</v>
      </c>
      <c r="F257" s="10" t="s">
        <v>385</v>
      </c>
      <c r="G257" s="11" t="s">
        <v>105</v>
      </c>
    </row>
    <row r="258" customFormat="false" ht="13" hidden="false" customHeight="true" outlineLevel="0" collapsed="false">
      <c r="A258" s="12" t="n">
        <f aca="false">MAX(A$1:A257)+1</f>
        <v>151</v>
      </c>
      <c r="B258" s="10" t="s">
        <v>39</v>
      </c>
      <c r="C258" s="10" t="s">
        <v>387</v>
      </c>
      <c r="D258" s="12" t="s">
        <v>32</v>
      </c>
      <c r="E258" s="12" t="s">
        <v>163</v>
      </c>
      <c r="F258" s="10" t="s">
        <v>387</v>
      </c>
      <c r="G258" s="11" t="s">
        <v>105</v>
      </c>
    </row>
    <row r="259" customFormat="false" ht="13" hidden="false" customHeight="true" outlineLevel="0" collapsed="false">
      <c r="A259" s="10" t="n">
        <f aca="false">MAX(A$1:A258)+1</f>
        <v>152</v>
      </c>
      <c r="B259" s="10" t="s">
        <v>39</v>
      </c>
      <c r="C259" s="10" t="s">
        <v>388</v>
      </c>
      <c r="D259" s="9" t="s">
        <v>98</v>
      </c>
      <c r="E259" s="9" t="s">
        <v>389</v>
      </c>
      <c r="F259" s="10" t="s">
        <v>390</v>
      </c>
      <c r="G259" s="11" t="s">
        <v>105</v>
      </c>
    </row>
    <row r="260" customFormat="false" ht="13" hidden="false" customHeight="true" outlineLevel="0" collapsed="false">
      <c r="A260" s="10"/>
      <c r="B260" s="10"/>
      <c r="C260" s="10" t="s">
        <v>388</v>
      </c>
      <c r="D260" s="9" t="s">
        <v>98</v>
      </c>
      <c r="E260" s="9" t="s">
        <v>389</v>
      </c>
      <c r="F260" s="10" t="s">
        <v>388</v>
      </c>
      <c r="G260" s="11" t="s">
        <v>105</v>
      </c>
    </row>
    <row r="261" customFormat="false" ht="13" hidden="false" customHeight="true" outlineLevel="0" collapsed="false">
      <c r="A261" s="10"/>
      <c r="B261" s="10"/>
      <c r="C261" s="10" t="s">
        <v>388</v>
      </c>
      <c r="D261" s="9" t="s">
        <v>98</v>
      </c>
      <c r="E261" s="9" t="s">
        <v>389</v>
      </c>
      <c r="F261" s="10" t="s">
        <v>391</v>
      </c>
      <c r="G261" s="11" t="s">
        <v>105</v>
      </c>
    </row>
    <row r="262" customFormat="false" ht="13" hidden="false" customHeight="true" outlineLevel="0" collapsed="false">
      <c r="A262" s="12" t="n">
        <f aca="false">MAX(A$1:A261)+1</f>
        <v>153</v>
      </c>
      <c r="B262" s="10" t="s">
        <v>39</v>
      </c>
      <c r="C262" s="10" t="s">
        <v>392</v>
      </c>
      <c r="D262" s="12" t="s">
        <v>32</v>
      </c>
      <c r="E262" s="12" t="s">
        <v>393</v>
      </c>
      <c r="F262" s="10" t="s">
        <v>392</v>
      </c>
      <c r="G262" s="11" t="s">
        <v>105</v>
      </c>
    </row>
    <row r="263" customFormat="false" ht="13" hidden="false" customHeight="true" outlineLevel="0" collapsed="false">
      <c r="A263" s="12" t="n">
        <f aca="false">MAX(A$1:A262)+1</f>
        <v>154</v>
      </c>
      <c r="B263" s="10" t="s">
        <v>39</v>
      </c>
      <c r="C263" s="10" t="s">
        <v>394</v>
      </c>
      <c r="D263" s="12" t="s">
        <v>32</v>
      </c>
      <c r="E263" s="12" t="s">
        <v>395</v>
      </c>
      <c r="F263" s="10" t="s">
        <v>394</v>
      </c>
      <c r="G263" s="11" t="s">
        <v>105</v>
      </c>
    </row>
    <row r="264" customFormat="false" ht="13" hidden="false" customHeight="true" outlineLevel="0" collapsed="false">
      <c r="A264" s="12" t="n">
        <f aca="false">MAX(A$1:A263)+1</f>
        <v>155</v>
      </c>
      <c r="B264" s="10" t="s">
        <v>39</v>
      </c>
      <c r="C264" s="10" t="s">
        <v>396</v>
      </c>
      <c r="D264" s="12" t="s">
        <v>32</v>
      </c>
      <c r="E264" s="12" t="s">
        <v>163</v>
      </c>
      <c r="F264" s="10" t="s">
        <v>396</v>
      </c>
      <c r="G264" s="11" t="s">
        <v>105</v>
      </c>
    </row>
    <row r="265" customFormat="false" ht="13" hidden="false" customHeight="true" outlineLevel="0" collapsed="false">
      <c r="A265" s="12" t="n">
        <f aca="false">MAX(A$1:A264)+1</f>
        <v>156</v>
      </c>
      <c r="B265" s="10" t="s">
        <v>39</v>
      </c>
      <c r="C265" s="10" t="s">
        <v>397</v>
      </c>
      <c r="D265" s="12" t="s">
        <v>32</v>
      </c>
      <c r="E265" s="12" t="s">
        <v>352</v>
      </c>
      <c r="F265" s="10" t="s">
        <v>397</v>
      </c>
      <c r="G265" s="11" t="s">
        <v>105</v>
      </c>
    </row>
    <row r="266" customFormat="false" ht="13" hidden="false" customHeight="true" outlineLevel="0" collapsed="false">
      <c r="A266" s="12" t="n">
        <f aca="false">MAX(A$1:A265)+1</f>
        <v>157</v>
      </c>
      <c r="B266" s="10" t="s">
        <v>39</v>
      </c>
      <c r="C266" s="10" t="s">
        <v>398</v>
      </c>
      <c r="D266" s="12" t="s">
        <v>32</v>
      </c>
      <c r="E266" s="12" t="s">
        <v>399</v>
      </c>
      <c r="F266" s="10" t="s">
        <v>398</v>
      </c>
      <c r="G266" s="11" t="s">
        <v>105</v>
      </c>
    </row>
    <row r="267" customFormat="false" ht="13" hidden="false" customHeight="true" outlineLevel="0" collapsed="false">
      <c r="A267" s="10" t="n">
        <f aca="false">MAX(A$1:A266)+1</f>
        <v>158</v>
      </c>
      <c r="B267" s="10" t="s">
        <v>39</v>
      </c>
      <c r="C267" s="10" t="s">
        <v>400</v>
      </c>
      <c r="D267" s="9" t="s">
        <v>27</v>
      </c>
      <c r="E267" s="9" t="s">
        <v>401</v>
      </c>
      <c r="F267" s="10" t="s">
        <v>400</v>
      </c>
      <c r="G267" s="11" t="s">
        <v>105</v>
      </c>
    </row>
    <row r="268" customFormat="false" ht="13" hidden="false" customHeight="true" outlineLevel="0" collapsed="false">
      <c r="A268" s="10"/>
      <c r="B268" s="10"/>
      <c r="C268" s="10" t="s">
        <v>400</v>
      </c>
      <c r="D268" s="9" t="s">
        <v>27</v>
      </c>
      <c r="E268" s="9" t="s">
        <v>401</v>
      </c>
      <c r="F268" s="10" t="s">
        <v>402</v>
      </c>
      <c r="G268" s="11" t="s">
        <v>105</v>
      </c>
    </row>
    <row r="269" customFormat="false" ht="13" hidden="false" customHeight="true" outlineLevel="0" collapsed="false">
      <c r="A269" s="10" t="n">
        <f aca="false">MAX(A$1:A268)+1</f>
        <v>159</v>
      </c>
      <c r="B269" s="10" t="s">
        <v>39</v>
      </c>
      <c r="C269" s="10" t="s">
        <v>403</v>
      </c>
      <c r="D269" s="9" t="s">
        <v>27</v>
      </c>
      <c r="E269" s="9" t="s">
        <v>404</v>
      </c>
      <c r="F269" s="10" t="s">
        <v>405</v>
      </c>
      <c r="G269" s="11" t="s">
        <v>105</v>
      </c>
    </row>
    <row r="270" customFormat="false" ht="13" hidden="false" customHeight="true" outlineLevel="0" collapsed="false">
      <c r="A270" s="10"/>
      <c r="B270" s="10"/>
      <c r="C270" s="10" t="s">
        <v>403</v>
      </c>
      <c r="D270" s="9" t="s">
        <v>27</v>
      </c>
      <c r="E270" s="9" t="s">
        <v>404</v>
      </c>
      <c r="F270" s="10" t="s">
        <v>403</v>
      </c>
      <c r="G270" s="11" t="s">
        <v>105</v>
      </c>
    </row>
    <row r="271" customFormat="false" ht="13" hidden="false" customHeight="true" outlineLevel="0" collapsed="false">
      <c r="A271" s="12" t="n">
        <f aca="false">MAX(A$1:A270)+1</f>
        <v>160</v>
      </c>
      <c r="B271" s="10" t="s">
        <v>39</v>
      </c>
      <c r="C271" s="10" t="s">
        <v>406</v>
      </c>
      <c r="D271" s="12" t="s">
        <v>32</v>
      </c>
      <c r="E271" s="12" t="s">
        <v>407</v>
      </c>
      <c r="F271" s="10" t="s">
        <v>406</v>
      </c>
      <c r="G271" s="11" t="s">
        <v>105</v>
      </c>
    </row>
    <row r="272" customFormat="false" ht="13" hidden="false" customHeight="true" outlineLevel="0" collapsed="false">
      <c r="A272" s="12" t="n">
        <f aca="false">MAX(A$1:A271)+1</f>
        <v>161</v>
      </c>
      <c r="B272" s="10" t="s">
        <v>39</v>
      </c>
      <c r="C272" s="10" t="s">
        <v>408</v>
      </c>
      <c r="D272" s="12" t="s">
        <v>32</v>
      </c>
      <c r="E272" s="12" t="s">
        <v>104</v>
      </c>
      <c r="F272" s="10" t="s">
        <v>408</v>
      </c>
      <c r="G272" s="11" t="s">
        <v>105</v>
      </c>
    </row>
    <row r="273" customFormat="false" ht="13" hidden="false" customHeight="true" outlineLevel="0" collapsed="false">
      <c r="A273" s="12" t="n">
        <f aca="false">MAX(A$1:A272)+1</f>
        <v>162</v>
      </c>
      <c r="B273" s="10" t="s">
        <v>39</v>
      </c>
      <c r="C273" s="10" t="s">
        <v>409</v>
      </c>
      <c r="D273" s="12" t="s">
        <v>32</v>
      </c>
      <c r="E273" s="12" t="s">
        <v>194</v>
      </c>
      <c r="F273" s="10" t="s">
        <v>409</v>
      </c>
      <c r="G273" s="11" t="s">
        <v>105</v>
      </c>
    </row>
    <row r="274" customFormat="false" ht="13" hidden="false" customHeight="true" outlineLevel="0" collapsed="false">
      <c r="A274" s="12" t="n">
        <f aca="false">MAX(A$1:A273)+1</f>
        <v>163</v>
      </c>
      <c r="B274" s="10" t="s">
        <v>39</v>
      </c>
      <c r="C274" s="10" t="s">
        <v>410</v>
      </c>
      <c r="D274" s="12" t="s">
        <v>32</v>
      </c>
      <c r="E274" s="12" t="s">
        <v>256</v>
      </c>
      <c r="F274" s="10" t="s">
        <v>410</v>
      </c>
      <c r="G274" s="11" t="s">
        <v>105</v>
      </c>
    </row>
    <row r="275" customFormat="false" ht="13" hidden="false" customHeight="true" outlineLevel="0" collapsed="false">
      <c r="A275" s="12" t="n">
        <f aca="false">MAX(A$1:A274)+1</f>
        <v>164</v>
      </c>
      <c r="B275" s="10" t="s">
        <v>39</v>
      </c>
      <c r="C275" s="10" t="s">
        <v>411</v>
      </c>
      <c r="D275" s="12" t="s">
        <v>32</v>
      </c>
      <c r="E275" s="12" t="s">
        <v>306</v>
      </c>
      <c r="F275" s="10" t="s">
        <v>411</v>
      </c>
      <c r="G275" s="11" t="s">
        <v>105</v>
      </c>
    </row>
    <row r="276" customFormat="false" ht="13" hidden="false" customHeight="true" outlineLevel="0" collapsed="false">
      <c r="A276" s="12" t="n">
        <f aca="false">MAX(A$1:A275)+1</f>
        <v>165</v>
      </c>
      <c r="B276" s="10" t="s">
        <v>39</v>
      </c>
      <c r="C276" s="10" t="s">
        <v>412</v>
      </c>
      <c r="D276" s="12" t="s">
        <v>32</v>
      </c>
      <c r="E276" s="12" t="s">
        <v>413</v>
      </c>
      <c r="F276" s="10" t="s">
        <v>412</v>
      </c>
      <c r="G276" s="11" t="s">
        <v>105</v>
      </c>
    </row>
    <row r="277" customFormat="false" ht="13" hidden="false" customHeight="true" outlineLevel="0" collapsed="false">
      <c r="A277" s="10" t="n">
        <f aca="false">MAX(A$1:A276)+1</f>
        <v>166</v>
      </c>
      <c r="B277" s="10" t="s">
        <v>39</v>
      </c>
      <c r="C277" s="10" t="s">
        <v>414</v>
      </c>
      <c r="D277" s="9" t="s">
        <v>27</v>
      </c>
      <c r="E277" s="9" t="s">
        <v>415</v>
      </c>
      <c r="F277" s="10" t="s">
        <v>414</v>
      </c>
      <c r="G277" s="11" t="s">
        <v>105</v>
      </c>
    </row>
    <row r="278" customFormat="false" ht="13" hidden="false" customHeight="true" outlineLevel="0" collapsed="false">
      <c r="A278" s="10"/>
      <c r="B278" s="10"/>
      <c r="C278" s="10" t="s">
        <v>414</v>
      </c>
      <c r="D278" s="9" t="s">
        <v>27</v>
      </c>
      <c r="E278" s="9" t="s">
        <v>415</v>
      </c>
      <c r="F278" s="10" t="s">
        <v>416</v>
      </c>
      <c r="G278" s="11" t="s">
        <v>105</v>
      </c>
    </row>
    <row r="279" customFormat="false" ht="13" hidden="false" customHeight="true" outlineLevel="0" collapsed="false">
      <c r="A279" s="10" t="n">
        <f aca="false">MAX(A$1:A278)+1</f>
        <v>167</v>
      </c>
      <c r="B279" s="10" t="s">
        <v>39</v>
      </c>
      <c r="C279" s="10" t="s">
        <v>417</v>
      </c>
      <c r="D279" s="9" t="s">
        <v>98</v>
      </c>
      <c r="E279" s="9" t="s">
        <v>418</v>
      </c>
      <c r="F279" s="10" t="s">
        <v>419</v>
      </c>
      <c r="G279" s="11" t="s">
        <v>105</v>
      </c>
    </row>
    <row r="280" customFormat="false" ht="13" hidden="false" customHeight="true" outlineLevel="0" collapsed="false">
      <c r="A280" s="10"/>
      <c r="B280" s="10"/>
      <c r="C280" s="10" t="s">
        <v>417</v>
      </c>
      <c r="D280" s="9" t="s">
        <v>98</v>
      </c>
      <c r="E280" s="9" t="s">
        <v>418</v>
      </c>
      <c r="F280" s="10" t="s">
        <v>417</v>
      </c>
      <c r="G280" s="11" t="s">
        <v>105</v>
      </c>
    </row>
    <row r="281" customFormat="false" ht="13" hidden="false" customHeight="true" outlineLevel="0" collapsed="false">
      <c r="A281" s="10"/>
      <c r="B281" s="10"/>
      <c r="C281" s="10" t="s">
        <v>417</v>
      </c>
      <c r="D281" s="9" t="s">
        <v>98</v>
      </c>
      <c r="E281" s="9" t="s">
        <v>418</v>
      </c>
      <c r="F281" s="10" t="s">
        <v>420</v>
      </c>
      <c r="G281" s="11" t="s">
        <v>105</v>
      </c>
    </row>
    <row r="282" customFormat="false" ht="13" hidden="false" customHeight="true" outlineLevel="0" collapsed="false">
      <c r="A282" s="12" t="n">
        <f aca="false">MAX(A$1:A281)+1</f>
        <v>168</v>
      </c>
      <c r="B282" s="10" t="s">
        <v>39</v>
      </c>
      <c r="C282" s="10" t="s">
        <v>421</v>
      </c>
      <c r="D282" s="12" t="s">
        <v>32</v>
      </c>
      <c r="E282" s="12" t="s">
        <v>194</v>
      </c>
      <c r="F282" s="10" t="s">
        <v>421</v>
      </c>
      <c r="G282" s="11" t="s">
        <v>105</v>
      </c>
    </row>
    <row r="283" customFormat="false" ht="13" hidden="false" customHeight="true" outlineLevel="0" collapsed="false">
      <c r="A283" s="12" t="n">
        <f aca="false">MAX(A$1:A282)+1</f>
        <v>169</v>
      </c>
      <c r="B283" s="10" t="s">
        <v>39</v>
      </c>
      <c r="C283" s="10" t="s">
        <v>422</v>
      </c>
      <c r="D283" s="12" t="s">
        <v>32</v>
      </c>
      <c r="E283" s="12" t="s">
        <v>163</v>
      </c>
      <c r="F283" s="10" t="s">
        <v>422</v>
      </c>
      <c r="G283" s="11" t="s">
        <v>105</v>
      </c>
    </row>
    <row r="284" customFormat="false" ht="13" hidden="false" customHeight="true" outlineLevel="0" collapsed="false">
      <c r="A284" s="10" t="n">
        <f aca="false">MAX(A$1:A283)+1</f>
        <v>170</v>
      </c>
      <c r="B284" s="10" t="s">
        <v>39</v>
      </c>
      <c r="C284" s="10" t="s">
        <v>423</v>
      </c>
      <c r="D284" s="9" t="s">
        <v>27</v>
      </c>
      <c r="E284" s="9" t="s">
        <v>424</v>
      </c>
      <c r="F284" s="10" t="s">
        <v>423</v>
      </c>
      <c r="G284" s="11" t="s">
        <v>105</v>
      </c>
    </row>
    <row r="285" customFormat="false" ht="13" hidden="false" customHeight="true" outlineLevel="0" collapsed="false">
      <c r="A285" s="10"/>
      <c r="B285" s="10"/>
      <c r="C285" s="10" t="s">
        <v>423</v>
      </c>
      <c r="D285" s="9" t="s">
        <v>27</v>
      </c>
      <c r="E285" s="9" t="s">
        <v>424</v>
      </c>
      <c r="F285" s="10" t="s">
        <v>425</v>
      </c>
      <c r="G285" s="11" t="s">
        <v>105</v>
      </c>
    </row>
    <row r="286" customFormat="false" ht="13" hidden="false" customHeight="true" outlineLevel="0" collapsed="false">
      <c r="A286" s="12" t="n">
        <f aca="false">MAX(A$1:A285)+1</f>
        <v>171</v>
      </c>
      <c r="B286" s="10" t="s">
        <v>39</v>
      </c>
      <c r="C286" s="10" t="s">
        <v>426</v>
      </c>
      <c r="D286" s="12" t="s">
        <v>32</v>
      </c>
      <c r="E286" s="12" t="s">
        <v>163</v>
      </c>
      <c r="F286" s="10" t="s">
        <v>426</v>
      </c>
      <c r="G286" s="11" t="s">
        <v>105</v>
      </c>
    </row>
    <row r="287" customFormat="false" ht="13" hidden="false" customHeight="true" outlineLevel="0" collapsed="false">
      <c r="A287" s="12" t="n">
        <f aca="false">MAX(A$1:A286)+1</f>
        <v>172</v>
      </c>
      <c r="B287" s="10" t="s">
        <v>427</v>
      </c>
      <c r="C287" s="10" t="s">
        <v>428</v>
      </c>
      <c r="D287" s="12" t="s">
        <v>32</v>
      </c>
      <c r="E287" s="12" t="s">
        <v>165</v>
      </c>
      <c r="F287" s="10" t="s">
        <v>428</v>
      </c>
      <c r="G287" s="11" t="s">
        <v>105</v>
      </c>
    </row>
    <row r="288" customFormat="false" ht="13" hidden="false" customHeight="true" outlineLevel="0" collapsed="false">
      <c r="A288" s="12" t="n">
        <f aca="false">MAX(A$1:A287)+1</f>
        <v>173</v>
      </c>
      <c r="B288" s="10" t="s">
        <v>427</v>
      </c>
      <c r="C288" s="10" t="s">
        <v>429</v>
      </c>
      <c r="D288" s="12" t="s">
        <v>32</v>
      </c>
      <c r="E288" s="12" t="s">
        <v>163</v>
      </c>
      <c r="F288" s="10" t="s">
        <v>429</v>
      </c>
      <c r="G288" s="11" t="s">
        <v>105</v>
      </c>
    </row>
    <row r="289" customFormat="false" ht="13" hidden="false" customHeight="true" outlineLevel="0" collapsed="false">
      <c r="A289" s="10" t="n">
        <f aca="false">MAX(A$1:A288)+1</f>
        <v>174</v>
      </c>
      <c r="B289" s="10" t="s">
        <v>427</v>
      </c>
      <c r="C289" s="10" t="s">
        <v>430</v>
      </c>
      <c r="D289" s="9" t="s">
        <v>98</v>
      </c>
      <c r="E289" s="9" t="s">
        <v>155</v>
      </c>
      <c r="F289" s="10" t="s">
        <v>431</v>
      </c>
      <c r="G289" s="11" t="s">
        <v>105</v>
      </c>
    </row>
    <row r="290" customFormat="false" ht="13" hidden="false" customHeight="true" outlineLevel="0" collapsed="false">
      <c r="A290" s="10"/>
      <c r="B290" s="10"/>
      <c r="C290" s="10" t="s">
        <v>430</v>
      </c>
      <c r="D290" s="9" t="s">
        <v>98</v>
      </c>
      <c r="E290" s="9" t="s">
        <v>155</v>
      </c>
      <c r="F290" s="10" t="s">
        <v>432</v>
      </c>
      <c r="G290" s="11" t="s">
        <v>105</v>
      </c>
    </row>
    <row r="291" customFormat="false" ht="13" hidden="false" customHeight="true" outlineLevel="0" collapsed="false">
      <c r="A291" s="10"/>
      <c r="B291" s="10"/>
      <c r="C291" s="10" t="s">
        <v>430</v>
      </c>
      <c r="D291" s="9" t="s">
        <v>98</v>
      </c>
      <c r="E291" s="9" t="s">
        <v>155</v>
      </c>
      <c r="F291" s="10" t="s">
        <v>430</v>
      </c>
      <c r="G291" s="11" t="s">
        <v>105</v>
      </c>
    </row>
    <row r="292" customFormat="false" ht="13" hidden="false" customHeight="true" outlineLevel="0" collapsed="false">
      <c r="A292" s="12" t="n">
        <f aca="false">MAX(A$1:A291)+1</f>
        <v>175</v>
      </c>
      <c r="B292" s="10" t="s">
        <v>427</v>
      </c>
      <c r="C292" s="10" t="s">
        <v>433</v>
      </c>
      <c r="D292" s="12" t="s">
        <v>32</v>
      </c>
      <c r="E292" s="12" t="s">
        <v>165</v>
      </c>
      <c r="F292" s="10" t="s">
        <v>433</v>
      </c>
      <c r="G292" s="11" t="s">
        <v>105</v>
      </c>
    </row>
    <row r="293" customFormat="false" ht="13" hidden="false" customHeight="true" outlineLevel="0" collapsed="false">
      <c r="A293" s="12" t="n">
        <f aca="false">MAX(A$1:A292)+1</f>
        <v>176</v>
      </c>
      <c r="B293" s="10" t="s">
        <v>427</v>
      </c>
      <c r="C293" s="10" t="s">
        <v>434</v>
      </c>
      <c r="D293" s="12" t="s">
        <v>32</v>
      </c>
      <c r="E293" s="12" t="s">
        <v>165</v>
      </c>
      <c r="F293" s="10" t="s">
        <v>434</v>
      </c>
      <c r="G293" s="11" t="s">
        <v>105</v>
      </c>
    </row>
    <row r="294" customFormat="false" ht="13" hidden="false" customHeight="true" outlineLevel="0" collapsed="false">
      <c r="A294" s="12" t="n">
        <f aca="false">MAX(A$1:A293)+1</f>
        <v>177</v>
      </c>
      <c r="B294" s="10" t="s">
        <v>427</v>
      </c>
      <c r="C294" s="10" t="s">
        <v>435</v>
      </c>
      <c r="D294" s="12" t="s">
        <v>32</v>
      </c>
      <c r="E294" s="12" t="s">
        <v>163</v>
      </c>
      <c r="F294" s="10" t="s">
        <v>435</v>
      </c>
      <c r="G294" s="11" t="s">
        <v>105</v>
      </c>
    </row>
    <row r="295" customFormat="false" ht="13" hidden="false" customHeight="true" outlineLevel="0" collapsed="false">
      <c r="A295" s="12" t="n">
        <f aca="false">MAX(A$1:A294)+1</f>
        <v>178</v>
      </c>
      <c r="B295" s="10" t="s">
        <v>427</v>
      </c>
      <c r="C295" s="10" t="s">
        <v>436</v>
      </c>
      <c r="D295" s="12" t="s">
        <v>32</v>
      </c>
      <c r="E295" s="12" t="s">
        <v>165</v>
      </c>
      <c r="F295" s="10" t="s">
        <v>436</v>
      </c>
      <c r="G295" s="11" t="s">
        <v>105</v>
      </c>
    </row>
    <row r="296" customFormat="false" ht="13" hidden="false" customHeight="true" outlineLevel="0" collapsed="false">
      <c r="A296" s="12" t="n">
        <f aca="false">MAX(A$1:A295)+1</f>
        <v>179</v>
      </c>
      <c r="B296" s="10" t="s">
        <v>427</v>
      </c>
      <c r="C296" s="10" t="s">
        <v>437</v>
      </c>
      <c r="D296" s="12" t="s">
        <v>32</v>
      </c>
      <c r="E296" s="12" t="s">
        <v>165</v>
      </c>
      <c r="F296" s="10" t="s">
        <v>437</v>
      </c>
      <c r="G296" s="11" t="s">
        <v>105</v>
      </c>
    </row>
    <row r="297" customFormat="false" ht="13" hidden="false" customHeight="true" outlineLevel="0" collapsed="false">
      <c r="A297" s="10" t="n">
        <f aca="false">MAX(A$1:A296)+1</f>
        <v>180</v>
      </c>
      <c r="B297" s="10" t="s">
        <v>427</v>
      </c>
      <c r="C297" s="10" t="s">
        <v>438</v>
      </c>
      <c r="D297" s="9" t="s">
        <v>19</v>
      </c>
      <c r="E297" s="9" t="s">
        <v>439</v>
      </c>
      <c r="F297" s="10" t="s">
        <v>438</v>
      </c>
      <c r="G297" s="11" t="s">
        <v>105</v>
      </c>
    </row>
    <row r="298" customFormat="false" ht="13" hidden="false" customHeight="true" outlineLevel="0" collapsed="false">
      <c r="A298" s="10"/>
      <c r="B298" s="10"/>
      <c r="C298" s="10" t="s">
        <v>438</v>
      </c>
      <c r="D298" s="9" t="s">
        <v>19</v>
      </c>
      <c r="E298" s="9" t="s">
        <v>439</v>
      </c>
      <c r="F298" s="10" t="s">
        <v>440</v>
      </c>
      <c r="G298" s="11" t="s">
        <v>105</v>
      </c>
    </row>
    <row r="299" customFormat="false" ht="13" hidden="false" customHeight="true" outlineLevel="0" collapsed="false">
      <c r="A299" s="10"/>
      <c r="B299" s="10"/>
      <c r="C299" s="10" t="s">
        <v>438</v>
      </c>
      <c r="D299" s="9" t="s">
        <v>19</v>
      </c>
      <c r="E299" s="9" t="s">
        <v>439</v>
      </c>
      <c r="F299" s="10" t="s">
        <v>441</v>
      </c>
      <c r="G299" s="11" t="s">
        <v>105</v>
      </c>
    </row>
    <row r="300" customFormat="false" ht="13" hidden="false" customHeight="true" outlineLevel="0" collapsed="false">
      <c r="A300" s="10"/>
      <c r="B300" s="10"/>
      <c r="C300" s="10" t="s">
        <v>438</v>
      </c>
      <c r="D300" s="9" t="s">
        <v>19</v>
      </c>
      <c r="E300" s="9" t="s">
        <v>439</v>
      </c>
      <c r="F300" s="10" t="s">
        <v>442</v>
      </c>
      <c r="G300" s="11" t="s">
        <v>105</v>
      </c>
    </row>
    <row r="301" customFormat="false" ht="13" hidden="false" customHeight="true" outlineLevel="0" collapsed="false">
      <c r="A301" s="10"/>
      <c r="B301" s="10"/>
      <c r="C301" s="10" t="s">
        <v>438</v>
      </c>
      <c r="D301" s="9" t="s">
        <v>19</v>
      </c>
      <c r="E301" s="9" t="s">
        <v>439</v>
      </c>
      <c r="F301" s="10" t="s">
        <v>443</v>
      </c>
      <c r="G301" s="11" t="s">
        <v>105</v>
      </c>
    </row>
    <row r="302" customFormat="false" ht="13" hidden="false" customHeight="true" outlineLevel="0" collapsed="false">
      <c r="A302" s="10" t="n">
        <f aca="false">MAX(A$1:A301)+1</f>
        <v>181</v>
      </c>
      <c r="B302" s="10" t="s">
        <v>427</v>
      </c>
      <c r="C302" s="10" t="s">
        <v>444</v>
      </c>
      <c r="D302" s="9" t="s">
        <v>98</v>
      </c>
      <c r="E302" s="9" t="s">
        <v>445</v>
      </c>
      <c r="F302" s="10" t="s">
        <v>444</v>
      </c>
      <c r="G302" s="11" t="s">
        <v>105</v>
      </c>
    </row>
    <row r="303" customFormat="false" ht="13" hidden="false" customHeight="true" outlineLevel="0" collapsed="false">
      <c r="A303" s="10"/>
      <c r="B303" s="10"/>
      <c r="C303" s="10" t="s">
        <v>444</v>
      </c>
      <c r="D303" s="9" t="s">
        <v>98</v>
      </c>
      <c r="E303" s="9" t="s">
        <v>445</v>
      </c>
      <c r="F303" s="10" t="s">
        <v>446</v>
      </c>
      <c r="G303" s="11" t="s">
        <v>105</v>
      </c>
    </row>
    <row r="304" customFormat="false" ht="13" hidden="false" customHeight="true" outlineLevel="0" collapsed="false">
      <c r="A304" s="10"/>
      <c r="B304" s="10"/>
      <c r="C304" s="10" t="s">
        <v>444</v>
      </c>
      <c r="D304" s="9" t="s">
        <v>98</v>
      </c>
      <c r="E304" s="9" t="s">
        <v>445</v>
      </c>
      <c r="F304" s="10" t="s">
        <v>447</v>
      </c>
      <c r="G304" s="11" t="s">
        <v>105</v>
      </c>
    </row>
    <row r="305" customFormat="false" ht="13" hidden="false" customHeight="true" outlineLevel="0" collapsed="false">
      <c r="A305" s="12" t="n">
        <f aca="false">MAX(A$1:A304)+1</f>
        <v>182</v>
      </c>
      <c r="B305" s="10" t="s">
        <v>427</v>
      </c>
      <c r="C305" s="10" t="s">
        <v>448</v>
      </c>
      <c r="D305" s="12" t="s">
        <v>32</v>
      </c>
      <c r="E305" s="12" t="s">
        <v>449</v>
      </c>
      <c r="F305" s="10" t="s">
        <v>448</v>
      </c>
      <c r="G305" s="11" t="s">
        <v>105</v>
      </c>
    </row>
    <row r="306" customFormat="false" ht="13" hidden="false" customHeight="true" outlineLevel="0" collapsed="false">
      <c r="A306" s="12" t="n">
        <f aca="false">MAX(A$1:A305)+1</f>
        <v>183</v>
      </c>
      <c r="B306" s="10" t="s">
        <v>427</v>
      </c>
      <c r="C306" s="10" t="s">
        <v>450</v>
      </c>
      <c r="D306" s="12" t="s">
        <v>32</v>
      </c>
      <c r="E306" s="12" t="s">
        <v>451</v>
      </c>
      <c r="F306" s="10" t="s">
        <v>450</v>
      </c>
      <c r="G306" s="11" t="s">
        <v>105</v>
      </c>
    </row>
    <row r="307" customFormat="false" ht="13" hidden="false" customHeight="true" outlineLevel="0" collapsed="false">
      <c r="A307" s="10" t="n">
        <f aca="false">MAX(A$1:A306)+1</f>
        <v>184</v>
      </c>
      <c r="B307" s="10" t="s">
        <v>427</v>
      </c>
      <c r="C307" s="10" t="s">
        <v>452</v>
      </c>
      <c r="D307" s="9" t="s">
        <v>98</v>
      </c>
      <c r="E307" s="9" t="s">
        <v>453</v>
      </c>
      <c r="F307" s="10" t="s">
        <v>452</v>
      </c>
      <c r="G307" s="11" t="s">
        <v>105</v>
      </c>
    </row>
    <row r="308" customFormat="false" ht="13" hidden="false" customHeight="true" outlineLevel="0" collapsed="false">
      <c r="A308" s="10"/>
      <c r="B308" s="10"/>
      <c r="C308" s="10" t="s">
        <v>452</v>
      </c>
      <c r="D308" s="9" t="s">
        <v>98</v>
      </c>
      <c r="E308" s="9" t="s">
        <v>453</v>
      </c>
      <c r="F308" s="10" t="s">
        <v>454</v>
      </c>
      <c r="G308" s="11" t="s">
        <v>105</v>
      </c>
    </row>
    <row r="309" customFormat="false" ht="13" hidden="false" customHeight="true" outlineLevel="0" collapsed="false">
      <c r="A309" s="10"/>
      <c r="B309" s="10"/>
      <c r="C309" s="10" t="s">
        <v>452</v>
      </c>
      <c r="D309" s="9" t="s">
        <v>98</v>
      </c>
      <c r="E309" s="9" t="s">
        <v>453</v>
      </c>
      <c r="F309" s="10" t="s">
        <v>455</v>
      </c>
      <c r="G309" s="11" t="s">
        <v>105</v>
      </c>
    </row>
    <row r="310" customFormat="false" ht="13" hidden="false" customHeight="true" outlineLevel="0" collapsed="false">
      <c r="A310" s="10" t="n">
        <f aca="false">MAX(A$1:A309)+1</f>
        <v>185</v>
      </c>
      <c r="B310" s="10" t="s">
        <v>427</v>
      </c>
      <c r="C310" s="10" t="s">
        <v>456</v>
      </c>
      <c r="D310" s="9" t="s">
        <v>27</v>
      </c>
      <c r="E310" s="9" t="s">
        <v>64</v>
      </c>
      <c r="F310" s="10" t="s">
        <v>456</v>
      </c>
      <c r="G310" s="11" t="s">
        <v>105</v>
      </c>
    </row>
    <row r="311" customFormat="false" ht="13" hidden="false" customHeight="true" outlineLevel="0" collapsed="false">
      <c r="A311" s="10"/>
      <c r="B311" s="10"/>
      <c r="C311" s="10" t="s">
        <v>456</v>
      </c>
      <c r="D311" s="9" t="s">
        <v>27</v>
      </c>
      <c r="E311" s="9" t="s">
        <v>64</v>
      </c>
      <c r="F311" s="10" t="s">
        <v>457</v>
      </c>
      <c r="G311" s="11" t="s">
        <v>105</v>
      </c>
    </row>
    <row r="312" customFormat="false" ht="13" hidden="false" customHeight="true" outlineLevel="0" collapsed="false">
      <c r="A312" s="12" t="n">
        <f aca="false">MAX(A$1:A311)+1</f>
        <v>186</v>
      </c>
      <c r="B312" s="10" t="s">
        <v>427</v>
      </c>
      <c r="C312" s="10" t="s">
        <v>458</v>
      </c>
      <c r="D312" s="12" t="s">
        <v>32</v>
      </c>
      <c r="E312" s="12" t="s">
        <v>459</v>
      </c>
      <c r="F312" s="10" t="s">
        <v>458</v>
      </c>
      <c r="G312" s="11" t="s">
        <v>105</v>
      </c>
    </row>
    <row r="313" customFormat="false" ht="13" hidden="false" customHeight="true" outlineLevel="0" collapsed="false">
      <c r="A313" s="12" t="n">
        <f aca="false">MAX(A$1:A312)+1</f>
        <v>187</v>
      </c>
      <c r="B313" s="10" t="s">
        <v>427</v>
      </c>
      <c r="C313" s="10" t="s">
        <v>460</v>
      </c>
      <c r="D313" s="12" t="s">
        <v>32</v>
      </c>
      <c r="E313" s="12" t="s">
        <v>461</v>
      </c>
      <c r="F313" s="10" t="s">
        <v>460</v>
      </c>
      <c r="G313" s="11" t="s">
        <v>105</v>
      </c>
    </row>
    <row r="314" customFormat="false" ht="13" hidden="false" customHeight="true" outlineLevel="0" collapsed="false">
      <c r="A314" s="12" t="n">
        <f aca="false">MAX(A$1:A313)+1</f>
        <v>188</v>
      </c>
      <c r="B314" s="10" t="s">
        <v>427</v>
      </c>
      <c r="C314" s="10" t="s">
        <v>462</v>
      </c>
      <c r="D314" s="12" t="s">
        <v>32</v>
      </c>
      <c r="E314" s="12" t="s">
        <v>463</v>
      </c>
      <c r="F314" s="10" t="s">
        <v>462</v>
      </c>
      <c r="G314" s="11" t="s">
        <v>105</v>
      </c>
    </row>
    <row r="315" customFormat="false" ht="13" hidden="false" customHeight="true" outlineLevel="0" collapsed="false">
      <c r="A315" s="12" t="n">
        <f aca="false">MAX(A$1:A314)+1</f>
        <v>189</v>
      </c>
      <c r="B315" s="10" t="s">
        <v>427</v>
      </c>
      <c r="C315" s="10" t="s">
        <v>464</v>
      </c>
      <c r="D315" s="12" t="s">
        <v>32</v>
      </c>
      <c r="E315" s="12" t="s">
        <v>459</v>
      </c>
      <c r="F315" s="10" t="s">
        <v>464</v>
      </c>
      <c r="G315" s="11" t="s">
        <v>105</v>
      </c>
    </row>
    <row r="316" customFormat="false" ht="13" hidden="false" customHeight="true" outlineLevel="0" collapsed="false">
      <c r="A316" s="12" t="n">
        <f aca="false">MAX(A$1:A315)+1</f>
        <v>190</v>
      </c>
      <c r="B316" s="10" t="s">
        <v>427</v>
      </c>
      <c r="C316" s="10" t="s">
        <v>465</v>
      </c>
      <c r="D316" s="12" t="s">
        <v>32</v>
      </c>
      <c r="E316" s="12" t="s">
        <v>163</v>
      </c>
      <c r="F316" s="10" t="s">
        <v>465</v>
      </c>
      <c r="G316" s="11" t="s">
        <v>105</v>
      </c>
    </row>
    <row r="317" customFormat="false" ht="13" hidden="false" customHeight="true" outlineLevel="0" collapsed="false">
      <c r="A317" s="12" t="n">
        <f aca="false">MAX(A$1:A316)+1</f>
        <v>191</v>
      </c>
      <c r="B317" s="10" t="s">
        <v>427</v>
      </c>
      <c r="C317" s="10" t="s">
        <v>466</v>
      </c>
      <c r="D317" s="12" t="s">
        <v>32</v>
      </c>
      <c r="E317" s="12" t="s">
        <v>467</v>
      </c>
      <c r="F317" s="10" t="s">
        <v>466</v>
      </c>
      <c r="G317" s="11" t="s">
        <v>105</v>
      </c>
    </row>
    <row r="318" customFormat="false" ht="13" hidden="false" customHeight="true" outlineLevel="0" collapsed="false">
      <c r="A318" s="10" t="n">
        <f aca="false">MAX(A$1:A317)+1</f>
        <v>192</v>
      </c>
      <c r="B318" s="10" t="s">
        <v>427</v>
      </c>
      <c r="C318" s="10" t="s">
        <v>468</v>
      </c>
      <c r="D318" s="9" t="s">
        <v>27</v>
      </c>
      <c r="E318" s="9" t="s">
        <v>242</v>
      </c>
      <c r="F318" s="10" t="s">
        <v>468</v>
      </c>
      <c r="G318" s="11" t="s">
        <v>105</v>
      </c>
    </row>
    <row r="319" customFormat="false" ht="13" hidden="false" customHeight="true" outlineLevel="0" collapsed="false">
      <c r="A319" s="10"/>
      <c r="B319" s="10"/>
      <c r="C319" s="10" t="s">
        <v>468</v>
      </c>
      <c r="D319" s="9" t="s">
        <v>27</v>
      </c>
      <c r="E319" s="9" t="s">
        <v>242</v>
      </c>
      <c r="F319" s="10" t="s">
        <v>469</v>
      </c>
      <c r="G319" s="11" t="s">
        <v>105</v>
      </c>
    </row>
    <row r="320" customFormat="false" ht="13" hidden="false" customHeight="true" outlineLevel="0" collapsed="false">
      <c r="A320" s="10" t="n">
        <f aca="false">MAX(A$1:A319)+1</f>
        <v>193</v>
      </c>
      <c r="B320" s="10" t="s">
        <v>427</v>
      </c>
      <c r="C320" s="10" t="s">
        <v>470</v>
      </c>
      <c r="D320" s="9" t="s">
        <v>27</v>
      </c>
      <c r="E320" s="9" t="s">
        <v>471</v>
      </c>
      <c r="F320" s="10" t="s">
        <v>470</v>
      </c>
      <c r="G320" s="11" t="s">
        <v>105</v>
      </c>
    </row>
    <row r="321" customFormat="false" ht="13" hidden="false" customHeight="true" outlineLevel="0" collapsed="false">
      <c r="A321" s="10"/>
      <c r="B321" s="10"/>
      <c r="C321" s="10" t="s">
        <v>470</v>
      </c>
      <c r="D321" s="9" t="s">
        <v>27</v>
      </c>
      <c r="E321" s="9" t="s">
        <v>471</v>
      </c>
      <c r="F321" s="10" t="s">
        <v>472</v>
      </c>
      <c r="G321" s="11" t="s">
        <v>105</v>
      </c>
    </row>
    <row r="322" customFormat="false" ht="13" hidden="false" customHeight="true" outlineLevel="0" collapsed="false">
      <c r="A322" s="10" t="n">
        <f aca="false">MAX(A$1:A321)+1</f>
        <v>194</v>
      </c>
      <c r="B322" s="10" t="s">
        <v>427</v>
      </c>
      <c r="C322" s="10" t="s">
        <v>473</v>
      </c>
      <c r="D322" s="9" t="s">
        <v>98</v>
      </c>
      <c r="E322" s="9" t="s">
        <v>474</v>
      </c>
      <c r="F322" s="10" t="s">
        <v>475</v>
      </c>
      <c r="G322" s="11" t="s">
        <v>105</v>
      </c>
    </row>
    <row r="323" customFormat="false" ht="13" hidden="false" customHeight="true" outlineLevel="0" collapsed="false">
      <c r="A323" s="10"/>
      <c r="B323" s="10"/>
      <c r="C323" s="10" t="s">
        <v>473</v>
      </c>
      <c r="D323" s="9" t="s">
        <v>98</v>
      </c>
      <c r="E323" s="9" t="s">
        <v>474</v>
      </c>
      <c r="F323" s="10" t="s">
        <v>476</v>
      </c>
      <c r="G323" s="11" t="s">
        <v>105</v>
      </c>
    </row>
    <row r="324" customFormat="false" ht="13" hidden="false" customHeight="true" outlineLevel="0" collapsed="false">
      <c r="A324" s="10"/>
      <c r="B324" s="10"/>
      <c r="C324" s="10" t="s">
        <v>473</v>
      </c>
      <c r="D324" s="9" t="s">
        <v>98</v>
      </c>
      <c r="E324" s="9" t="s">
        <v>474</v>
      </c>
      <c r="F324" s="10" t="s">
        <v>473</v>
      </c>
      <c r="G324" s="11" t="s">
        <v>105</v>
      </c>
    </row>
    <row r="325" customFormat="false" ht="13" hidden="false" customHeight="true" outlineLevel="0" collapsed="false">
      <c r="A325" s="12" t="n">
        <f aca="false">MAX(A$1:A324)+1</f>
        <v>195</v>
      </c>
      <c r="B325" s="10" t="s">
        <v>427</v>
      </c>
      <c r="C325" s="10" t="s">
        <v>477</v>
      </c>
      <c r="D325" s="12" t="s">
        <v>32</v>
      </c>
      <c r="E325" s="12" t="s">
        <v>478</v>
      </c>
      <c r="F325" s="10" t="s">
        <v>477</v>
      </c>
      <c r="G325" s="11" t="s">
        <v>105</v>
      </c>
    </row>
    <row r="326" customFormat="false" ht="13" hidden="false" customHeight="true" outlineLevel="0" collapsed="false">
      <c r="A326" s="12" t="n">
        <f aca="false">MAX(A$1:A325)+1</f>
        <v>196</v>
      </c>
      <c r="B326" s="10" t="s">
        <v>427</v>
      </c>
      <c r="C326" s="10" t="s">
        <v>479</v>
      </c>
      <c r="D326" s="12" t="s">
        <v>32</v>
      </c>
      <c r="E326" s="12" t="s">
        <v>480</v>
      </c>
      <c r="F326" s="10" t="s">
        <v>479</v>
      </c>
      <c r="G326" s="11" t="s">
        <v>105</v>
      </c>
    </row>
    <row r="327" customFormat="false" ht="13" hidden="false" customHeight="true" outlineLevel="0" collapsed="false">
      <c r="A327" s="12" t="n">
        <f aca="false">MAX(A$1:A326)+1</f>
        <v>197</v>
      </c>
      <c r="B327" s="10" t="s">
        <v>427</v>
      </c>
      <c r="C327" s="10" t="s">
        <v>481</v>
      </c>
      <c r="D327" s="12" t="s">
        <v>32</v>
      </c>
      <c r="E327" s="12" t="s">
        <v>482</v>
      </c>
      <c r="F327" s="10" t="s">
        <v>481</v>
      </c>
      <c r="G327" s="11" t="s">
        <v>105</v>
      </c>
    </row>
    <row r="328" customFormat="false" ht="13" hidden="false" customHeight="true" outlineLevel="0" collapsed="false">
      <c r="A328" s="12" t="n">
        <f aca="false">MAX(A$1:A327)+1</f>
        <v>198</v>
      </c>
      <c r="B328" s="10" t="s">
        <v>427</v>
      </c>
      <c r="C328" s="10" t="s">
        <v>483</v>
      </c>
      <c r="D328" s="12" t="s">
        <v>32</v>
      </c>
      <c r="E328" s="12" t="s">
        <v>484</v>
      </c>
      <c r="F328" s="10" t="s">
        <v>483</v>
      </c>
      <c r="G328" s="11" t="s">
        <v>105</v>
      </c>
    </row>
    <row r="329" customFormat="false" ht="13" hidden="false" customHeight="true" outlineLevel="0" collapsed="false">
      <c r="A329" s="12" t="n">
        <f aca="false">MAX(A$1:A328)+1</f>
        <v>199</v>
      </c>
      <c r="B329" s="10" t="s">
        <v>427</v>
      </c>
      <c r="C329" s="10" t="s">
        <v>485</v>
      </c>
      <c r="D329" s="12" t="s">
        <v>32</v>
      </c>
      <c r="E329" s="12" t="s">
        <v>104</v>
      </c>
      <c r="F329" s="10" t="s">
        <v>485</v>
      </c>
      <c r="G329" s="11" t="s">
        <v>105</v>
      </c>
    </row>
    <row r="330" customFormat="false" ht="13" hidden="false" customHeight="true" outlineLevel="0" collapsed="false">
      <c r="A330" s="10" t="n">
        <f aca="false">MAX(A$1:A329)+1</f>
        <v>200</v>
      </c>
      <c r="B330" s="10" t="s">
        <v>427</v>
      </c>
      <c r="C330" s="10" t="s">
        <v>486</v>
      </c>
      <c r="D330" s="9" t="s">
        <v>12</v>
      </c>
      <c r="E330" s="9" t="s">
        <v>487</v>
      </c>
      <c r="F330" s="10" t="s">
        <v>486</v>
      </c>
      <c r="G330" s="11" t="s">
        <v>105</v>
      </c>
    </row>
    <row r="331" customFormat="false" ht="13" hidden="false" customHeight="true" outlineLevel="0" collapsed="false">
      <c r="A331" s="10"/>
      <c r="B331" s="10"/>
      <c r="C331" s="10" t="s">
        <v>486</v>
      </c>
      <c r="D331" s="9" t="s">
        <v>12</v>
      </c>
      <c r="E331" s="9" t="s">
        <v>487</v>
      </c>
      <c r="F331" s="10" t="s">
        <v>488</v>
      </c>
      <c r="G331" s="11" t="s">
        <v>105</v>
      </c>
    </row>
    <row r="332" customFormat="false" ht="13" hidden="false" customHeight="true" outlineLevel="0" collapsed="false">
      <c r="A332" s="10"/>
      <c r="B332" s="10"/>
      <c r="C332" s="10" t="s">
        <v>486</v>
      </c>
      <c r="D332" s="9" t="s">
        <v>12</v>
      </c>
      <c r="E332" s="9" t="s">
        <v>487</v>
      </c>
      <c r="F332" s="10" t="s">
        <v>489</v>
      </c>
      <c r="G332" s="11" t="s">
        <v>105</v>
      </c>
    </row>
    <row r="333" customFormat="false" ht="13" hidden="false" customHeight="true" outlineLevel="0" collapsed="false">
      <c r="A333" s="10"/>
      <c r="B333" s="10"/>
      <c r="C333" s="10" t="s">
        <v>486</v>
      </c>
      <c r="D333" s="9" t="s">
        <v>12</v>
      </c>
      <c r="E333" s="9" t="s">
        <v>487</v>
      </c>
      <c r="F333" s="10" t="s">
        <v>490</v>
      </c>
      <c r="G333" s="11" t="s">
        <v>105</v>
      </c>
    </row>
    <row r="334" customFormat="false" ht="13" hidden="false" customHeight="true" outlineLevel="0" collapsed="false">
      <c r="A334" s="10" t="n">
        <f aca="false">MAX(A$1:A333)+1</f>
        <v>201</v>
      </c>
      <c r="B334" s="10" t="s">
        <v>427</v>
      </c>
      <c r="C334" s="10" t="s">
        <v>491</v>
      </c>
      <c r="D334" s="9" t="s">
        <v>19</v>
      </c>
      <c r="E334" s="9" t="s">
        <v>492</v>
      </c>
      <c r="F334" s="10" t="s">
        <v>493</v>
      </c>
      <c r="G334" s="11" t="s">
        <v>105</v>
      </c>
    </row>
    <row r="335" customFormat="false" ht="13" hidden="false" customHeight="true" outlineLevel="0" collapsed="false">
      <c r="A335" s="10"/>
      <c r="B335" s="10"/>
      <c r="C335" s="10" t="s">
        <v>491</v>
      </c>
      <c r="D335" s="9" t="s">
        <v>19</v>
      </c>
      <c r="E335" s="9" t="s">
        <v>492</v>
      </c>
      <c r="F335" s="10" t="s">
        <v>491</v>
      </c>
      <c r="G335" s="11" t="s">
        <v>105</v>
      </c>
    </row>
    <row r="336" customFormat="false" ht="13" hidden="false" customHeight="true" outlineLevel="0" collapsed="false">
      <c r="A336" s="10"/>
      <c r="B336" s="10"/>
      <c r="C336" s="10" t="s">
        <v>491</v>
      </c>
      <c r="D336" s="9" t="s">
        <v>19</v>
      </c>
      <c r="E336" s="9" t="s">
        <v>492</v>
      </c>
      <c r="F336" s="10" t="s">
        <v>494</v>
      </c>
      <c r="G336" s="11" t="s">
        <v>105</v>
      </c>
    </row>
    <row r="337" customFormat="false" ht="13" hidden="false" customHeight="true" outlineLevel="0" collapsed="false">
      <c r="A337" s="10"/>
      <c r="B337" s="10"/>
      <c r="C337" s="10" t="s">
        <v>491</v>
      </c>
      <c r="D337" s="9" t="s">
        <v>19</v>
      </c>
      <c r="E337" s="9" t="s">
        <v>492</v>
      </c>
      <c r="F337" s="10" t="s">
        <v>495</v>
      </c>
      <c r="G337" s="11" t="s">
        <v>105</v>
      </c>
    </row>
    <row r="338" customFormat="false" ht="13" hidden="false" customHeight="true" outlineLevel="0" collapsed="false">
      <c r="A338" s="10"/>
      <c r="B338" s="10"/>
      <c r="C338" s="10" t="s">
        <v>491</v>
      </c>
      <c r="D338" s="9" t="s">
        <v>19</v>
      </c>
      <c r="E338" s="9" t="s">
        <v>492</v>
      </c>
      <c r="F338" s="10" t="s">
        <v>496</v>
      </c>
      <c r="G338" s="11" t="s">
        <v>105</v>
      </c>
    </row>
    <row r="339" customFormat="false" ht="13" hidden="false" customHeight="true" outlineLevel="0" collapsed="false">
      <c r="A339" s="12" t="n">
        <f aca="false">MAX(A$1:A338)+1</f>
        <v>202</v>
      </c>
      <c r="B339" s="10" t="s">
        <v>427</v>
      </c>
      <c r="C339" s="10" t="s">
        <v>497</v>
      </c>
      <c r="D339" s="12" t="s">
        <v>32</v>
      </c>
      <c r="E339" s="12" t="s">
        <v>163</v>
      </c>
      <c r="F339" s="10" t="s">
        <v>497</v>
      </c>
      <c r="G339" s="11" t="s">
        <v>105</v>
      </c>
    </row>
    <row r="340" customFormat="false" ht="13" hidden="false" customHeight="true" outlineLevel="0" collapsed="false">
      <c r="A340" s="12" t="n">
        <f aca="false">MAX(A$1:A339)+1</f>
        <v>203</v>
      </c>
      <c r="B340" s="10" t="s">
        <v>427</v>
      </c>
      <c r="C340" s="10" t="s">
        <v>498</v>
      </c>
      <c r="D340" s="12" t="s">
        <v>32</v>
      </c>
      <c r="E340" s="12" t="s">
        <v>163</v>
      </c>
      <c r="F340" s="10" t="s">
        <v>498</v>
      </c>
      <c r="G340" s="11" t="s">
        <v>105</v>
      </c>
    </row>
    <row r="341" customFormat="false" ht="13" hidden="false" customHeight="true" outlineLevel="0" collapsed="false">
      <c r="A341" s="12" t="n">
        <f aca="false">MAX(A$1:A340)+1</f>
        <v>204</v>
      </c>
      <c r="B341" s="10" t="s">
        <v>427</v>
      </c>
      <c r="C341" s="10" t="s">
        <v>499</v>
      </c>
      <c r="D341" s="12" t="s">
        <v>32</v>
      </c>
      <c r="E341" s="12" t="s">
        <v>198</v>
      </c>
      <c r="F341" s="10" t="s">
        <v>499</v>
      </c>
      <c r="G341" s="11" t="s">
        <v>105</v>
      </c>
    </row>
    <row r="342" customFormat="false" ht="13" hidden="false" customHeight="true" outlineLevel="0" collapsed="false">
      <c r="A342" s="10" t="n">
        <f aca="false">MAX(A$1:A341)+1</f>
        <v>205</v>
      </c>
      <c r="B342" s="10" t="s">
        <v>427</v>
      </c>
      <c r="C342" s="10" t="s">
        <v>500</v>
      </c>
      <c r="D342" s="9" t="s">
        <v>98</v>
      </c>
      <c r="E342" s="9" t="s">
        <v>501</v>
      </c>
      <c r="F342" s="10" t="s">
        <v>502</v>
      </c>
      <c r="G342" s="11" t="s">
        <v>105</v>
      </c>
    </row>
    <row r="343" customFormat="false" ht="13" hidden="false" customHeight="true" outlineLevel="0" collapsed="false">
      <c r="A343" s="10"/>
      <c r="B343" s="10"/>
      <c r="C343" s="10" t="s">
        <v>500</v>
      </c>
      <c r="D343" s="9" t="s">
        <v>98</v>
      </c>
      <c r="E343" s="9" t="s">
        <v>501</v>
      </c>
      <c r="F343" s="10" t="s">
        <v>503</v>
      </c>
      <c r="G343" s="11" t="s">
        <v>105</v>
      </c>
    </row>
    <row r="344" customFormat="false" ht="13" hidden="false" customHeight="true" outlineLevel="0" collapsed="false">
      <c r="A344" s="10"/>
      <c r="B344" s="10"/>
      <c r="C344" s="10" t="s">
        <v>500</v>
      </c>
      <c r="D344" s="9" t="s">
        <v>98</v>
      </c>
      <c r="E344" s="9" t="s">
        <v>501</v>
      </c>
      <c r="F344" s="10" t="s">
        <v>500</v>
      </c>
      <c r="G344" s="11" t="s">
        <v>105</v>
      </c>
    </row>
    <row r="345" customFormat="false" ht="13" hidden="false" customHeight="true" outlineLevel="0" collapsed="false">
      <c r="A345" s="12" t="n">
        <f aca="false">MAX(A$1:A344)+1</f>
        <v>206</v>
      </c>
      <c r="B345" s="10" t="s">
        <v>504</v>
      </c>
      <c r="C345" s="10" t="s">
        <v>505</v>
      </c>
      <c r="D345" s="12" t="s">
        <v>32</v>
      </c>
      <c r="E345" s="12" t="s">
        <v>165</v>
      </c>
      <c r="F345" s="10" t="s">
        <v>505</v>
      </c>
      <c r="G345" s="11" t="s">
        <v>105</v>
      </c>
    </row>
    <row r="346" customFormat="false" ht="13" hidden="false" customHeight="true" outlineLevel="0" collapsed="false">
      <c r="A346" s="12" t="n">
        <f aca="false">MAX(A$1:A345)+1</f>
        <v>207</v>
      </c>
      <c r="B346" s="10" t="s">
        <v>504</v>
      </c>
      <c r="C346" s="10" t="s">
        <v>506</v>
      </c>
      <c r="D346" s="12" t="s">
        <v>32</v>
      </c>
      <c r="E346" s="12" t="s">
        <v>165</v>
      </c>
      <c r="F346" s="10" t="s">
        <v>506</v>
      </c>
      <c r="G346" s="11" t="s">
        <v>105</v>
      </c>
    </row>
    <row r="347" customFormat="false" ht="13" hidden="false" customHeight="true" outlineLevel="0" collapsed="false">
      <c r="A347" s="10" t="n">
        <f aca="false">MAX(A$1:A346)+1</f>
        <v>208</v>
      </c>
      <c r="B347" s="10" t="s">
        <v>504</v>
      </c>
      <c r="C347" s="10" t="s">
        <v>507</v>
      </c>
      <c r="D347" s="9" t="s">
        <v>27</v>
      </c>
      <c r="E347" s="9" t="s">
        <v>508</v>
      </c>
      <c r="F347" s="10" t="s">
        <v>509</v>
      </c>
      <c r="G347" s="11" t="s">
        <v>105</v>
      </c>
    </row>
    <row r="348" customFormat="false" ht="13" hidden="false" customHeight="true" outlineLevel="0" collapsed="false">
      <c r="A348" s="10"/>
      <c r="B348" s="10"/>
      <c r="C348" s="10" t="s">
        <v>507</v>
      </c>
      <c r="D348" s="9" t="s">
        <v>27</v>
      </c>
      <c r="E348" s="9" t="s">
        <v>508</v>
      </c>
      <c r="F348" s="10" t="s">
        <v>507</v>
      </c>
      <c r="G348" s="11" t="s">
        <v>105</v>
      </c>
    </row>
    <row r="349" customFormat="false" ht="13" hidden="false" customHeight="true" outlineLevel="0" collapsed="false">
      <c r="A349" s="12" t="n">
        <f aca="false">MAX(A$1:A348)+1</f>
        <v>209</v>
      </c>
      <c r="B349" s="10" t="s">
        <v>504</v>
      </c>
      <c r="C349" s="10" t="s">
        <v>510</v>
      </c>
      <c r="D349" s="12" t="s">
        <v>32</v>
      </c>
      <c r="E349" s="12" t="s">
        <v>165</v>
      </c>
      <c r="F349" s="10" t="s">
        <v>510</v>
      </c>
      <c r="G349" s="11" t="s">
        <v>105</v>
      </c>
    </row>
    <row r="350" customFormat="false" ht="13" hidden="false" customHeight="true" outlineLevel="0" collapsed="false">
      <c r="A350" s="12" t="n">
        <f aca="false">MAX(A$1:A349)+1</f>
        <v>210</v>
      </c>
      <c r="B350" s="10" t="s">
        <v>504</v>
      </c>
      <c r="C350" s="10" t="s">
        <v>511</v>
      </c>
      <c r="D350" s="12" t="s">
        <v>32</v>
      </c>
      <c r="E350" s="12" t="s">
        <v>165</v>
      </c>
      <c r="F350" s="10" t="s">
        <v>511</v>
      </c>
      <c r="G350" s="11" t="s">
        <v>105</v>
      </c>
    </row>
    <row r="351" customFormat="false" ht="13" hidden="false" customHeight="true" outlineLevel="0" collapsed="false">
      <c r="A351" s="12" t="n">
        <f aca="false">MAX(A$1:A350)+1</f>
        <v>211</v>
      </c>
      <c r="B351" s="10" t="s">
        <v>504</v>
      </c>
      <c r="C351" s="10" t="s">
        <v>512</v>
      </c>
      <c r="D351" s="12" t="s">
        <v>32</v>
      </c>
      <c r="E351" s="12" t="s">
        <v>165</v>
      </c>
      <c r="F351" s="10" t="s">
        <v>512</v>
      </c>
      <c r="G351" s="11" t="s">
        <v>105</v>
      </c>
    </row>
    <row r="352" customFormat="false" ht="13" hidden="false" customHeight="true" outlineLevel="0" collapsed="false">
      <c r="A352" s="10" t="n">
        <f aca="false">MAX(A$1:A351)+1</f>
        <v>212</v>
      </c>
      <c r="B352" s="10" t="s">
        <v>504</v>
      </c>
      <c r="C352" s="10" t="s">
        <v>513</v>
      </c>
      <c r="D352" s="9" t="s">
        <v>19</v>
      </c>
      <c r="E352" s="9" t="s">
        <v>514</v>
      </c>
      <c r="F352" s="10" t="s">
        <v>515</v>
      </c>
      <c r="G352" s="11" t="s">
        <v>105</v>
      </c>
    </row>
    <row r="353" customFormat="false" ht="13" hidden="false" customHeight="true" outlineLevel="0" collapsed="false">
      <c r="A353" s="10"/>
      <c r="B353" s="10"/>
      <c r="C353" s="10" t="s">
        <v>513</v>
      </c>
      <c r="D353" s="9" t="s">
        <v>19</v>
      </c>
      <c r="E353" s="9" t="s">
        <v>514</v>
      </c>
      <c r="F353" s="10" t="s">
        <v>513</v>
      </c>
      <c r="G353" s="11" t="s">
        <v>105</v>
      </c>
    </row>
    <row r="354" customFormat="false" ht="13" hidden="false" customHeight="true" outlineLevel="0" collapsed="false">
      <c r="A354" s="10"/>
      <c r="B354" s="10"/>
      <c r="C354" s="10" t="s">
        <v>513</v>
      </c>
      <c r="D354" s="9" t="s">
        <v>19</v>
      </c>
      <c r="E354" s="9" t="s">
        <v>514</v>
      </c>
      <c r="F354" s="10" t="s">
        <v>516</v>
      </c>
      <c r="G354" s="11" t="s">
        <v>105</v>
      </c>
    </row>
    <row r="355" customFormat="false" ht="13" hidden="false" customHeight="true" outlineLevel="0" collapsed="false">
      <c r="A355" s="10"/>
      <c r="B355" s="10"/>
      <c r="C355" s="10" t="s">
        <v>513</v>
      </c>
      <c r="D355" s="9" t="s">
        <v>19</v>
      </c>
      <c r="E355" s="9" t="s">
        <v>514</v>
      </c>
      <c r="F355" s="10" t="s">
        <v>517</v>
      </c>
      <c r="G355" s="11" t="s">
        <v>105</v>
      </c>
    </row>
    <row r="356" customFormat="false" ht="13" hidden="false" customHeight="true" outlineLevel="0" collapsed="false">
      <c r="A356" s="10"/>
      <c r="B356" s="10"/>
      <c r="C356" s="10" t="s">
        <v>513</v>
      </c>
      <c r="D356" s="9" t="s">
        <v>19</v>
      </c>
      <c r="E356" s="9" t="s">
        <v>514</v>
      </c>
      <c r="F356" s="10" t="s">
        <v>518</v>
      </c>
      <c r="G356" s="11" t="s">
        <v>105</v>
      </c>
    </row>
    <row r="357" customFormat="false" ht="13" hidden="false" customHeight="true" outlineLevel="0" collapsed="false">
      <c r="A357" s="10" t="n">
        <f aca="false">MAX(A$1:A356)+1</f>
        <v>213</v>
      </c>
      <c r="B357" s="10" t="s">
        <v>504</v>
      </c>
      <c r="C357" s="10" t="s">
        <v>519</v>
      </c>
      <c r="D357" s="9" t="s">
        <v>27</v>
      </c>
      <c r="E357" s="9" t="s">
        <v>280</v>
      </c>
      <c r="F357" s="10" t="s">
        <v>520</v>
      </c>
      <c r="G357" s="11" t="s">
        <v>105</v>
      </c>
    </row>
    <row r="358" customFormat="false" ht="13" hidden="false" customHeight="true" outlineLevel="0" collapsed="false">
      <c r="A358" s="10"/>
      <c r="B358" s="10"/>
      <c r="C358" s="10" t="s">
        <v>519</v>
      </c>
      <c r="D358" s="9" t="s">
        <v>27</v>
      </c>
      <c r="E358" s="9" t="s">
        <v>280</v>
      </c>
      <c r="F358" s="10" t="s">
        <v>519</v>
      </c>
      <c r="G358" s="11" t="s">
        <v>105</v>
      </c>
    </row>
    <row r="359" customFormat="false" ht="13" hidden="false" customHeight="true" outlineLevel="0" collapsed="false">
      <c r="A359" s="12" t="n">
        <f aca="false">MAX(A$1:A358)+1</f>
        <v>214</v>
      </c>
      <c r="B359" s="10" t="s">
        <v>504</v>
      </c>
      <c r="C359" s="10" t="s">
        <v>521</v>
      </c>
      <c r="D359" s="12" t="s">
        <v>32</v>
      </c>
      <c r="E359" s="12" t="s">
        <v>522</v>
      </c>
      <c r="F359" s="10" t="s">
        <v>521</v>
      </c>
      <c r="G359" s="11" t="s">
        <v>105</v>
      </c>
    </row>
    <row r="360" customFormat="false" ht="13" hidden="false" customHeight="true" outlineLevel="0" collapsed="false">
      <c r="A360" s="10" t="n">
        <f aca="false">MAX(A$1:A359)+1</f>
        <v>215</v>
      </c>
      <c r="B360" s="10" t="s">
        <v>504</v>
      </c>
      <c r="C360" s="10" t="s">
        <v>523</v>
      </c>
      <c r="D360" s="9" t="s">
        <v>27</v>
      </c>
      <c r="E360" s="9" t="s">
        <v>524</v>
      </c>
      <c r="F360" s="10" t="s">
        <v>525</v>
      </c>
      <c r="G360" s="11" t="s">
        <v>105</v>
      </c>
    </row>
    <row r="361" customFormat="false" ht="13" hidden="false" customHeight="true" outlineLevel="0" collapsed="false">
      <c r="A361" s="10"/>
      <c r="B361" s="10"/>
      <c r="C361" s="10" t="s">
        <v>523</v>
      </c>
      <c r="D361" s="9" t="s">
        <v>27</v>
      </c>
      <c r="E361" s="9" t="s">
        <v>524</v>
      </c>
      <c r="F361" s="10" t="s">
        <v>523</v>
      </c>
      <c r="G361" s="11" t="s">
        <v>105</v>
      </c>
    </row>
    <row r="362" customFormat="false" ht="13" hidden="false" customHeight="true" outlineLevel="0" collapsed="false">
      <c r="A362" s="10" t="n">
        <f aca="false">MAX(A$1:A361)+1</f>
        <v>216</v>
      </c>
      <c r="B362" s="10" t="s">
        <v>504</v>
      </c>
      <c r="C362" s="10" t="s">
        <v>526</v>
      </c>
      <c r="D362" s="9" t="s">
        <v>27</v>
      </c>
      <c r="E362" s="9" t="s">
        <v>527</v>
      </c>
      <c r="F362" s="10" t="s">
        <v>528</v>
      </c>
      <c r="G362" s="11" t="s">
        <v>105</v>
      </c>
    </row>
    <row r="363" customFormat="false" ht="13" hidden="false" customHeight="true" outlineLevel="0" collapsed="false">
      <c r="A363" s="10"/>
      <c r="B363" s="10"/>
      <c r="C363" s="10" t="s">
        <v>526</v>
      </c>
      <c r="D363" s="9" t="s">
        <v>27</v>
      </c>
      <c r="E363" s="9" t="s">
        <v>527</v>
      </c>
      <c r="F363" s="10" t="s">
        <v>526</v>
      </c>
      <c r="G363" s="11" t="s">
        <v>105</v>
      </c>
    </row>
    <row r="364" customFormat="false" ht="13" hidden="false" customHeight="true" outlineLevel="0" collapsed="false">
      <c r="A364" s="10" t="n">
        <f aca="false">MAX(A$1:A363)+1</f>
        <v>217</v>
      </c>
      <c r="B364" s="10" t="s">
        <v>504</v>
      </c>
      <c r="C364" s="10" t="s">
        <v>529</v>
      </c>
      <c r="D364" s="9" t="s">
        <v>98</v>
      </c>
      <c r="E364" s="9" t="s">
        <v>221</v>
      </c>
      <c r="F364" s="10" t="s">
        <v>530</v>
      </c>
      <c r="G364" s="11" t="s">
        <v>105</v>
      </c>
    </row>
    <row r="365" customFormat="false" ht="13" hidden="false" customHeight="true" outlineLevel="0" collapsed="false">
      <c r="A365" s="10"/>
      <c r="B365" s="10"/>
      <c r="C365" s="10" t="s">
        <v>529</v>
      </c>
      <c r="D365" s="9" t="s">
        <v>98</v>
      </c>
      <c r="E365" s="9" t="s">
        <v>221</v>
      </c>
      <c r="F365" s="10" t="s">
        <v>531</v>
      </c>
      <c r="G365" s="11" t="s">
        <v>105</v>
      </c>
    </row>
    <row r="366" customFormat="false" ht="13" hidden="false" customHeight="true" outlineLevel="0" collapsed="false">
      <c r="A366" s="10"/>
      <c r="B366" s="10"/>
      <c r="C366" s="10" t="s">
        <v>529</v>
      </c>
      <c r="D366" s="9" t="s">
        <v>98</v>
      </c>
      <c r="E366" s="9" t="s">
        <v>221</v>
      </c>
      <c r="F366" s="10" t="s">
        <v>529</v>
      </c>
      <c r="G366" s="11" t="s">
        <v>105</v>
      </c>
    </row>
    <row r="367" customFormat="false" ht="13" hidden="false" customHeight="true" outlineLevel="0" collapsed="false">
      <c r="A367" s="12" t="n">
        <f aca="false">MAX(A$1:A366)+1</f>
        <v>218</v>
      </c>
      <c r="B367" s="10" t="s">
        <v>504</v>
      </c>
      <c r="C367" s="10" t="s">
        <v>532</v>
      </c>
      <c r="D367" s="12" t="s">
        <v>32</v>
      </c>
      <c r="E367" s="12" t="s">
        <v>533</v>
      </c>
      <c r="F367" s="10" t="s">
        <v>532</v>
      </c>
      <c r="G367" s="11" t="s">
        <v>105</v>
      </c>
    </row>
    <row r="368" customFormat="false" ht="13" hidden="false" customHeight="true" outlineLevel="0" collapsed="false">
      <c r="A368" s="10" t="n">
        <f aca="false">MAX(A$1:A367)+1</f>
        <v>219</v>
      </c>
      <c r="B368" s="10" t="s">
        <v>504</v>
      </c>
      <c r="C368" s="10" t="s">
        <v>534</v>
      </c>
      <c r="D368" s="9" t="s">
        <v>27</v>
      </c>
      <c r="E368" s="9" t="s">
        <v>535</v>
      </c>
      <c r="F368" s="10" t="s">
        <v>536</v>
      </c>
      <c r="G368" s="11" t="s">
        <v>105</v>
      </c>
    </row>
    <row r="369" customFormat="false" ht="13" hidden="false" customHeight="true" outlineLevel="0" collapsed="false">
      <c r="A369" s="10"/>
      <c r="B369" s="10"/>
      <c r="C369" s="10" t="s">
        <v>534</v>
      </c>
      <c r="D369" s="9" t="s">
        <v>27</v>
      </c>
      <c r="E369" s="9" t="s">
        <v>535</v>
      </c>
      <c r="F369" s="10" t="s">
        <v>534</v>
      </c>
      <c r="G369" s="11" t="s">
        <v>105</v>
      </c>
    </row>
    <row r="370" customFormat="false" ht="13" hidden="false" customHeight="true" outlineLevel="0" collapsed="false">
      <c r="A370" s="10" t="n">
        <f aca="false">MAX(A$1:A369)+1</f>
        <v>220</v>
      </c>
      <c r="B370" s="10" t="s">
        <v>504</v>
      </c>
      <c r="C370" s="10" t="s">
        <v>537</v>
      </c>
      <c r="D370" s="9" t="s">
        <v>27</v>
      </c>
      <c r="E370" s="9" t="s">
        <v>538</v>
      </c>
      <c r="F370" s="10" t="s">
        <v>537</v>
      </c>
      <c r="G370" s="11" t="s">
        <v>105</v>
      </c>
    </row>
    <row r="371" customFormat="false" ht="13" hidden="false" customHeight="true" outlineLevel="0" collapsed="false">
      <c r="A371" s="10"/>
      <c r="B371" s="10"/>
      <c r="C371" s="10" t="s">
        <v>537</v>
      </c>
      <c r="D371" s="9" t="s">
        <v>27</v>
      </c>
      <c r="E371" s="9" t="s">
        <v>538</v>
      </c>
      <c r="F371" s="10" t="s">
        <v>539</v>
      </c>
      <c r="G371" s="11" t="s">
        <v>105</v>
      </c>
    </row>
    <row r="372" customFormat="false" ht="13" hidden="false" customHeight="true" outlineLevel="0" collapsed="false">
      <c r="A372" s="12" t="n">
        <f aca="false">MAX(A$1:A371)+1</f>
        <v>221</v>
      </c>
      <c r="B372" s="10" t="s">
        <v>504</v>
      </c>
      <c r="C372" s="10" t="s">
        <v>540</v>
      </c>
      <c r="D372" s="12" t="s">
        <v>32</v>
      </c>
      <c r="E372" s="12" t="s">
        <v>541</v>
      </c>
      <c r="F372" s="10" t="s">
        <v>540</v>
      </c>
      <c r="G372" s="11" t="s">
        <v>105</v>
      </c>
    </row>
    <row r="373" customFormat="false" ht="13" hidden="false" customHeight="true" outlineLevel="0" collapsed="false">
      <c r="A373" s="10" t="n">
        <f aca="false">MAX(A$1:A372)+1</f>
        <v>222</v>
      </c>
      <c r="B373" s="10" t="s">
        <v>504</v>
      </c>
      <c r="C373" s="10" t="s">
        <v>542</v>
      </c>
      <c r="D373" s="9" t="s">
        <v>98</v>
      </c>
      <c r="E373" s="9" t="s">
        <v>543</v>
      </c>
      <c r="F373" s="10" t="s">
        <v>544</v>
      </c>
      <c r="G373" s="11" t="s">
        <v>105</v>
      </c>
    </row>
    <row r="374" customFormat="false" ht="13" hidden="false" customHeight="true" outlineLevel="0" collapsed="false">
      <c r="A374" s="10"/>
      <c r="B374" s="10"/>
      <c r="C374" s="10" t="s">
        <v>542</v>
      </c>
      <c r="D374" s="9" t="s">
        <v>98</v>
      </c>
      <c r="E374" s="9" t="s">
        <v>543</v>
      </c>
      <c r="F374" s="10" t="s">
        <v>542</v>
      </c>
      <c r="G374" s="11" t="s">
        <v>105</v>
      </c>
    </row>
    <row r="375" customFormat="false" ht="13" hidden="false" customHeight="true" outlineLevel="0" collapsed="false">
      <c r="A375" s="10"/>
      <c r="B375" s="10"/>
      <c r="C375" s="10" t="s">
        <v>542</v>
      </c>
      <c r="D375" s="9" t="s">
        <v>98</v>
      </c>
      <c r="E375" s="9" t="s">
        <v>543</v>
      </c>
      <c r="F375" s="10" t="s">
        <v>545</v>
      </c>
      <c r="G375" s="11" t="s">
        <v>105</v>
      </c>
    </row>
    <row r="376" customFormat="false" ht="13" hidden="false" customHeight="true" outlineLevel="0" collapsed="false">
      <c r="A376" s="12" t="n">
        <f aca="false">MAX(A$1:A375)+1</f>
        <v>223</v>
      </c>
      <c r="B376" s="10" t="s">
        <v>504</v>
      </c>
      <c r="C376" s="10" t="s">
        <v>546</v>
      </c>
      <c r="D376" s="12" t="s">
        <v>32</v>
      </c>
      <c r="E376" s="12" t="s">
        <v>194</v>
      </c>
      <c r="F376" s="10" t="s">
        <v>546</v>
      </c>
      <c r="G376" s="11" t="s">
        <v>105</v>
      </c>
    </row>
    <row r="377" customFormat="false" ht="13" hidden="false" customHeight="true" outlineLevel="0" collapsed="false">
      <c r="A377" s="12" t="n">
        <f aca="false">MAX(A$1:A376)+1</f>
        <v>224</v>
      </c>
      <c r="B377" s="10" t="s">
        <v>504</v>
      </c>
      <c r="C377" s="10" t="s">
        <v>547</v>
      </c>
      <c r="D377" s="12" t="s">
        <v>32</v>
      </c>
      <c r="E377" s="12" t="s">
        <v>104</v>
      </c>
      <c r="F377" s="10" t="s">
        <v>547</v>
      </c>
      <c r="G377" s="11" t="s">
        <v>105</v>
      </c>
    </row>
    <row r="378" customFormat="false" ht="13" hidden="false" customHeight="true" outlineLevel="0" collapsed="false">
      <c r="A378" s="12" t="n">
        <f aca="false">MAX(A$1:A377)+1</f>
        <v>225</v>
      </c>
      <c r="B378" s="10" t="s">
        <v>504</v>
      </c>
      <c r="C378" s="10" t="s">
        <v>548</v>
      </c>
      <c r="D378" s="12" t="s">
        <v>32</v>
      </c>
      <c r="E378" s="12" t="s">
        <v>298</v>
      </c>
      <c r="F378" s="10" t="s">
        <v>548</v>
      </c>
      <c r="G378" s="11" t="s">
        <v>105</v>
      </c>
    </row>
    <row r="379" customFormat="false" ht="13" hidden="false" customHeight="true" outlineLevel="0" collapsed="false">
      <c r="A379" s="12" t="n">
        <f aca="false">MAX(A$1:A378)+1</f>
        <v>226</v>
      </c>
      <c r="B379" s="10" t="s">
        <v>504</v>
      </c>
      <c r="C379" s="10" t="s">
        <v>549</v>
      </c>
      <c r="D379" s="12" t="s">
        <v>32</v>
      </c>
      <c r="E379" s="12" t="s">
        <v>550</v>
      </c>
      <c r="F379" s="10" t="s">
        <v>549</v>
      </c>
      <c r="G379" s="11" t="s">
        <v>105</v>
      </c>
    </row>
    <row r="380" customFormat="false" ht="13" hidden="false" customHeight="true" outlineLevel="0" collapsed="false">
      <c r="A380" s="12" t="n">
        <f aca="false">MAX(A$1:A379)+1</f>
        <v>227</v>
      </c>
      <c r="B380" s="10" t="s">
        <v>504</v>
      </c>
      <c r="C380" s="10" t="s">
        <v>551</v>
      </c>
      <c r="D380" s="12" t="s">
        <v>32</v>
      </c>
      <c r="E380" s="12" t="s">
        <v>552</v>
      </c>
      <c r="F380" s="10" t="s">
        <v>551</v>
      </c>
      <c r="G380" s="11" t="s">
        <v>105</v>
      </c>
    </row>
    <row r="381" customFormat="false" ht="13" hidden="false" customHeight="true" outlineLevel="0" collapsed="false">
      <c r="A381" s="10" t="n">
        <f aca="false">MAX(A$1:A380)+1</f>
        <v>228</v>
      </c>
      <c r="B381" s="10" t="s">
        <v>504</v>
      </c>
      <c r="C381" s="10" t="s">
        <v>553</v>
      </c>
      <c r="D381" s="9" t="s">
        <v>98</v>
      </c>
      <c r="E381" s="9" t="s">
        <v>554</v>
      </c>
      <c r="F381" s="10" t="s">
        <v>555</v>
      </c>
      <c r="G381" s="11" t="s">
        <v>105</v>
      </c>
    </row>
    <row r="382" customFormat="false" ht="13" hidden="false" customHeight="true" outlineLevel="0" collapsed="false">
      <c r="A382" s="10"/>
      <c r="B382" s="10"/>
      <c r="C382" s="10" t="s">
        <v>553</v>
      </c>
      <c r="D382" s="9" t="s">
        <v>98</v>
      </c>
      <c r="E382" s="9" t="s">
        <v>554</v>
      </c>
      <c r="F382" s="10" t="s">
        <v>553</v>
      </c>
      <c r="G382" s="11" t="s">
        <v>105</v>
      </c>
    </row>
    <row r="383" customFormat="false" ht="13" hidden="false" customHeight="true" outlineLevel="0" collapsed="false">
      <c r="A383" s="10"/>
      <c r="B383" s="10"/>
      <c r="C383" s="10" t="s">
        <v>553</v>
      </c>
      <c r="D383" s="9" t="s">
        <v>98</v>
      </c>
      <c r="E383" s="9" t="s">
        <v>554</v>
      </c>
      <c r="F383" s="10" t="s">
        <v>556</v>
      </c>
      <c r="G383" s="11" t="s">
        <v>105</v>
      </c>
    </row>
    <row r="384" customFormat="false" ht="13" hidden="false" customHeight="true" outlineLevel="0" collapsed="false">
      <c r="A384" s="10" t="n">
        <f aca="false">MAX(A$1:A383)+1</f>
        <v>229</v>
      </c>
      <c r="B384" s="10" t="s">
        <v>504</v>
      </c>
      <c r="C384" s="10" t="s">
        <v>557</v>
      </c>
      <c r="D384" s="9" t="s">
        <v>12</v>
      </c>
      <c r="E384" s="9" t="s">
        <v>558</v>
      </c>
      <c r="F384" s="10" t="s">
        <v>559</v>
      </c>
      <c r="G384" s="11" t="s">
        <v>105</v>
      </c>
    </row>
    <row r="385" customFormat="false" ht="13" hidden="false" customHeight="true" outlineLevel="0" collapsed="false">
      <c r="A385" s="10"/>
      <c r="B385" s="10"/>
      <c r="C385" s="10" t="s">
        <v>557</v>
      </c>
      <c r="D385" s="9" t="s">
        <v>12</v>
      </c>
      <c r="E385" s="9" t="s">
        <v>558</v>
      </c>
      <c r="F385" s="10" t="s">
        <v>560</v>
      </c>
      <c r="G385" s="11" t="s">
        <v>105</v>
      </c>
    </row>
    <row r="386" customFormat="false" ht="13" hidden="false" customHeight="true" outlineLevel="0" collapsed="false">
      <c r="A386" s="10"/>
      <c r="B386" s="10"/>
      <c r="C386" s="10" t="s">
        <v>557</v>
      </c>
      <c r="D386" s="9" t="s">
        <v>12</v>
      </c>
      <c r="E386" s="9" t="s">
        <v>558</v>
      </c>
      <c r="F386" s="10" t="s">
        <v>561</v>
      </c>
      <c r="G386" s="11" t="s">
        <v>105</v>
      </c>
    </row>
    <row r="387" customFormat="false" ht="13" hidden="false" customHeight="true" outlineLevel="0" collapsed="false">
      <c r="A387" s="10"/>
      <c r="B387" s="10"/>
      <c r="C387" s="10" t="s">
        <v>557</v>
      </c>
      <c r="D387" s="9" t="s">
        <v>12</v>
      </c>
      <c r="E387" s="9" t="s">
        <v>558</v>
      </c>
      <c r="F387" s="10" t="s">
        <v>557</v>
      </c>
      <c r="G387" s="11" t="s">
        <v>105</v>
      </c>
    </row>
    <row r="388" customFormat="false" ht="13" hidden="false" customHeight="true" outlineLevel="0" collapsed="false">
      <c r="A388" s="12" t="n">
        <f aca="false">MAX(A$1:A387)+1</f>
        <v>230</v>
      </c>
      <c r="B388" s="10" t="s">
        <v>504</v>
      </c>
      <c r="C388" s="10" t="s">
        <v>562</v>
      </c>
      <c r="D388" s="12" t="s">
        <v>32</v>
      </c>
      <c r="E388" s="12" t="s">
        <v>194</v>
      </c>
      <c r="F388" s="10" t="s">
        <v>562</v>
      </c>
      <c r="G388" s="11" t="s">
        <v>105</v>
      </c>
    </row>
    <row r="389" customFormat="false" ht="13" hidden="false" customHeight="true" outlineLevel="0" collapsed="false">
      <c r="A389" s="10" t="n">
        <f aca="false">MAX(A$1:A388)+1</f>
        <v>231</v>
      </c>
      <c r="B389" s="10" t="s">
        <v>563</v>
      </c>
      <c r="C389" s="10" t="s">
        <v>564</v>
      </c>
      <c r="D389" s="9" t="s">
        <v>27</v>
      </c>
      <c r="E389" s="9" t="s">
        <v>565</v>
      </c>
      <c r="F389" s="10" t="s">
        <v>566</v>
      </c>
      <c r="G389" s="11" t="s">
        <v>105</v>
      </c>
    </row>
    <row r="390" customFormat="false" ht="13" hidden="false" customHeight="true" outlineLevel="0" collapsed="false">
      <c r="A390" s="10"/>
      <c r="B390" s="10"/>
      <c r="C390" s="10" t="s">
        <v>564</v>
      </c>
      <c r="D390" s="9" t="s">
        <v>27</v>
      </c>
      <c r="E390" s="9" t="s">
        <v>565</v>
      </c>
      <c r="F390" s="10" t="s">
        <v>564</v>
      </c>
      <c r="G390" s="11" t="s">
        <v>105</v>
      </c>
    </row>
    <row r="391" customFormat="false" ht="13" hidden="false" customHeight="true" outlineLevel="0" collapsed="false">
      <c r="A391" s="12" t="n">
        <f aca="false">MAX(A$1:A390)+1</f>
        <v>232</v>
      </c>
      <c r="B391" s="10" t="s">
        <v>563</v>
      </c>
      <c r="C391" s="10" t="s">
        <v>567</v>
      </c>
      <c r="D391" s="12" t="s">
        <v>32</v>
      </c>
      <c r="E391" s="12" t="s">
        <v>165</v>
      </c>
      <c r="F391" s="10" t="s">
        <v>567</v>
      </c>
      <c r="G391" s="11" t="s">
        <v>105</v>
      </c>
    </row>
    <row r="392" customFormat="false" ht="13" hidden="false" customHeight="true" outlineLevel="0" collapsed="false">
      <c r="A392" s="10" t="n">
        <f aca="false">MAX(A$1:A391)+1</f>
        <v>233</v>
      </c>
      <c r="B392" s="10" t="s">
        <v>563</v>
      </c>
      <c r="C392" s="10" t="s">
        <v>568</v>
      </c>
      <c r="D392" s="9" t="s">
        <v>12</v>
      </c>
      <c r="E392" s="9" t="s">
        <v>569</v>
      </c>
      <c r="F392" s="10" t="s">
        <v>570</v>
      </c>
      <c r="G392" s="11" t="s">
        <v>105</v>
      </c>
    </row>
    <row r="393" customFormat="false" ht="13" hidden="false" customHeight="true" outlineLevel="0" collapsed="false">
      <c r="A393" s="10"/>
      <c r="B393" s="10"/>
      <c r="C393" s="10" t="s">
        <v>568</v>
      </c>
      <c r="D393" s="9" t="s">
        <v>12</v>
      </c>
      <c r="E393" s="9" t="s">
        <v>569</v>
      </c>
      <c r="F393" s="10" t="s">
        <v>571</v>
      </c>
      <c r="G393" s="11" t="s">
        <v>105</v>
      </c>
    </row>
    <row r="394" customFormat="false" ht="13" hidden="false" customHeight="true" outlineLevel="0" collapsed="false">
      <c r="A394" s="10"/>
      <c r="B394" s="10"/>
      <c r="C394" s="10" t="s">
        <v>568</v>
      </c>
      <c r="D394" s="9" t="s">
        <v>12</v>
      </c>
      <c r="E394" s="9" t="s">
        <v>569</v>
      </c>
      <c r="F394" s="10" t="s">
        <v>568</v>
      </c>
      <c r="G394" s="11" t="s">
        <v>105</v>
      </c>
    </row>
    <row r="395" customFormat="false" ht="13" hidden="false" customHeight="true" outlineLevel="0" collapsed="false">
      <c r="A395" s="10"/>
      <c r="B395" s="10"/>
      <c r="C395" s="10" t="s">
        <v>568</v>
      </c>
      <c r="D395" s="9" t="s">
        <v>12</v>
      </c>
      <c r="E395" s="9" t="s">
        <v>569</v>
      </c>
      <c r="F395" s="10" t="s">
        <v>572</v>
      </c>
      <c r="G395" s="11" t="s">
        <v>105</v>
      </c>
    </row>
    <row r="396" customFormat="false" ht="13" hidden="false" customHeight="true" outlineLevel="0" collapsed="false">
      <c r="A396" s="12" t="n">
        <f aca="false">MAX(A$1:A395)+1</f>
        <v>234</v>
      </c>
      <c r="B396" s="10" t="s">
        <v>563</v>
      </c>
      <c r="C396" s="10" t="s">
        <v>573</v>
      </c>
      <c r="D396" s="12" t="s">
        <v>32</v>
      </c>
      <c r="E396" s="12" t="s">
        <v>163</v>
      </c>
      <c r="F396" s="10" t="s">
        <v>573</v>
      </c>
      <c r="G396" s="11" t="s">
        <v>105</v>
      </c>
    </row>
    <row r="397" customFormat="false" ht="13" hidden="false" customHeight="true" outlineLevel="0" collapsed="false">
      <c r="A397" s="12" t="n">
        <f aca="false">MAX(A$1:A396)+1</f>
        <v>235</v>
      </c>
      <c r="B397" s="10" t="s">
        <v>563</v>
      </c>
      <c r="C397" s="10" t="s">
        <v>574</v>
      </c>
      <c r="D397" s="12" t="s">
        <v>32</v>
      </c>
      <c r="E397" s="12" t="s">
        <v>165</v>
      </c>
      <c r="F397" s="10" t="s">
        <v>574</v>
      </c>
      <c r="G397" s="11" t="s">
        <v>105</v>
      </c>
    </row>
    <row r="398" customFormat="false" ht="13" hidden="false" customHeight="true" outlineLevel="0" collapsed="false">
      <c r="A398" s="12" t="n">
        <f aca="false">MAX(A$1:A397)+1</f>
        <v>236</v>
      </c>
      <c r="B398" s="10" t="s">
        <v>563</v>
      </c>
      <c r="C398" s="10" t="s">
        <v>575</v>
      </c>
      <c r="D398" s="12" t="s">
        <v>32</v>
      </c>
      <c r="E398" s="12" t="s">
        <v>165</v>
      </c>
      <c r="F398" s="10" t="s">
        <v>575</v>
      </c>
      <c r="G398" s="11" t="s">
        <v>105</v>
      </c>
    </row>
    <row r="399" customFormat="false" ht="13" hidden="false" customHeight="true" outlineLevel="0" collapsed="false">
      <c r="A399" s="12" t="n">
        <f aca="false">MAX(A$1:A398)+1</f>
        <v>237</v>
      </c>
      <c r="B399" s="10" t="s">
        <v>563</v>
      </c>
      <c r="C399" s="10" t="s">
        <v>576</v>
      </c>
      <c r="D399" s="12" t="s">
        <v>32</v>
      </c>
      <c r="E399" s="12" t="s">
        <v>165</v>
      </c>
      <c r="F399" s="10" t="s">
        <v>576</v>
      </c>
      <c r="G399" s="11" t="s">
        <v>105</v>
      </c>
    </row>
    <row r="400" customFormat="false" ht="13" hidden="false" customHeight="true" outlineLevel="0" collapsed="false">
      <c r="A400" s="12" t="n">
        <f aca="false">MAX(A$1:A399)+1</f>
        <v>238</v>
      </c>
      <c r="B400" s="10" t="s">
        <v>563</v>
      </c>
      <c r="C400" s="10" t="s">
        <v>577</v>
      </c>
      <c r="D400" s="12" t="s">
        <v>32</v>
      </c>
      <c r="E400" s="12" t="s">
        <v>242</v>
      </c>
      <c r="F400" s="10" t="s">
        <v>577</v>
      </c>
      <c r="G400" s="11" t="s">
        <v>105</v>
      </c>
    </row>
    <row r="401" customFormat="false" ht="13" hidden="false" customHeight="true" outlineLevel="0" collapsed="false">
      <c r="A401" s="12" t="n">
        <f aca="false">MAX(A$1:A400)+1</f>
        <v>239</v>
      </c>
      <c r="B401" s="10" t="s">
        <v>563</v>
      </c>
      <c r="C401" s="10" t="s">
        <v>578</v>
      </c>
      <c r="D401" s="12" t="s">
        <v>32</v>
      </c>
      <c r="E401" s="12" t="s">
        <v>165</v>
      </c>
      <c r="F401" s="10" t="s">
        <v>578</v>
      </c>
      <c r="G401" s="11" t="s">
        <v>105</v>
      </c>
    </row>
    <row r="402" customFormat="false" ht="13" hidden="false" customHeight="true" outlineLevel="0" collapsed="false">
      <c r="A402" s="10" t="n">
        <f aca="false">MAX(A$1:A401)+1</f>
        <v>240</v>
      </c>
      <c r="B402" s="10" t="s">
        <v>563</v>
      </c>
      <c r="C402" s="10" t="s">
        <v>579</v>
      </c>
      <c r="D402" s="9" t="s">
        <v>12</v>
      </c>
      <c r="E402" s="9" t="s">
        <v>227</v>
      </c>
      <c r="F402" s="10" t="s">
        <v>579</v>
      </c>
      <c r="G402" s="11" t="s">
        <v>105</v>
      </c>
    </row>
    <row r="403" customFormat="false" ht="13" hidden="false" customHeight="true" outlineLevel="0" collapsed="false">
      <c r="A403" s="10"/>
      <c r="B403" s="10"/>
      <c r="C403" s="10" t="s">
        <v>579</v>
      </c>
      <c r="D403" s="9" t="s">
        <v>12</v>
      </c>
      <c r="E403" s="9" t="s">
        <v>227</v>
      </c>
      <c r="F403" s="10" t="s">
        <v>580</v>
      </c>
      <c r="G403" s="11" t="s">
        <v>105</v>
      </c>
    </row>
    <row r="404" customFormat="false" ht="13" hidden="false" customHeight="true" outlineLevel="0" collapsed="false">
      <c r="A404" s="10"/>
      <c r="B404" s="10"/>
      <c r="C404" s="10" t="s">
        <v>579</v>
      </c>
      <c r="D404" s="9" t="s">
        <v>12</v>
      </c>
      <c r="E404" s="9" t="s">
        <v>227</v>
      </c>
      <c r="F404" s="10" t="s">
        <v>581</v>
      </c>
      <c r="G404" s="11" t="s">
        <v>105</v>
      </c>
    </row>
    <row r="405" customFormat="false" ht="13" hidden="false" customHeight="true" outlineLevel="0" collapsed="false">
      <c r="A405" s="10"/>
      <c r="B405" s="10"/>
      <c r="C405" s="10" t="s">
        <v>579</v>
      </c>
      <c r="D405" s="9" t="s">
        <v>12</v>
      </c>
      <c r="E405" s="9" t="s">
        <v>227</v>
      </c>
      <c r="F405" s="10" t="s">
        <v>582</v>
      </c>
      <c r="G405" s="11" t="s">
        <v>105</v>
      </c>
    </row>
    <row r="406" customFormat="false" ht="13" hidden="false" customHeight="true" outlineLevel="0" collapsed="false">
      <c r="A406" s="10" t="n">
        <f aca="false">MAX(A$1:A405)+1</f>
        <v>241</v>
      </c>
      <c r="B406" s="10" t="s">
        <v>563</v>
      </c>
      <c r="C406" s="10" t="s">
        <v>583</v>
      </c>
      <c r="D406" s="9" t="s">
        <v>98</v>
      </c>
      <c r="E406" s="9" t="s">
        <v>584</v>
      </c>
      <c r="F406" s="10" t="s">
        <v>583</v>
      </c>
      <c r="G406" s="11" t="s">
        <v>105</v>
      </c>
    </row>
    <row r="407" customFormat="false" ht="13" hidden="false" customHeight="true" outlineLevel="0" collapsed="false">
      <c r="A407" s="10"/>
      <c r="B407" s="10"/>
      <c r="C407" s="10" t="s">
        <v>583</v>
      </c>
      <c r="D407" s="9" t="s">
        <v>98</v>
      </c>
      <c r="E407" s="9" t="s">
        <v>584</v>
      </c>
      <c r="F407" s="10" t="s">
        <v>585</v>
      </c>
      <c r="G407" s="11" t="s">
        <v>105</v>
      </c>
    </row>
    <row r="408" customFormat="false" ht="13" hidden="false" customHeight="true" outlineLevel="0" collapsed="false">
      <c r="A408" s="10"/>
      <c r="B408" s="10"/>
      <c r="C408" s="10" t="s">
        <v>583</v>
      </c>
      <c r="D408" s="9" t="s">
        <v>98</v>
      </c>
      <c r="E408" s="9" t="s">
        <v>584</v>
      </c>
      <c r="F408" s="10" t="s">
        <v>586</v>
      </c>
      <c r="G408" s="11" t="s">
        <v>105</v>
      </c>
    </row>
    <row r="409" customFormat="false" ht="13" hidden="false" customHeight="true" outlineLevel="0" collapsed="false">
      <c r="A409" s="10" t="n">
        <f aca="false">MAX(A$1:A408)+1</f>
        <v>242</v>
      </c>
      <c r="B409" s="10" t="s">
        <v>563</v>
      </c>
      <c r="C409" s="10" t="s">
        <v>587</v>
      </c>
      <c r="D409" s="9" t="s">
        <v>27</v>
      </c>
      <c r="E409" s="9" t="s">
        <v>175</v>
      </c>
      <c r="F409" s="10" t="s">
        <v>588</v>
      </c>
      <c r="G409" s="11" t="s">
        <v>105</v>
      </c>
    </row>
    <row r="410" customFormat="false" ht="13" hidden="false" customHeight="true" outlineLevel="0" collapsed="false">
      <c r="A410" s="10"/>
      <c r="B410" s="10"/>
      <c r="C410" s="10" t="s">
        <v>587</v>
      </c>
      <c r="D410" s="9" t="s">
        <v>27</v>
      </c>
      <c r="E410" s="9" t="s">
        <v>175</v>
      </c>
      <c r="F410" s="10" t="s">
        <v>587</v>
      </c>
      <c r="G410" s="11" t="s">
        <v>105</v>
      </c>
    </row>
    <row r="411" customFormat="false" ht="13" hidden="false" customHeight="true" outlineLevel="0" collapsed="false">
      <c r="A411" s="10" t="n">
        <f aca="false">MAX(A$1:A410)+1</f>
        <v>243</v>
      </c>
      <c r="B411" s="10" t="s">
        <v>563</v>
      </c>
      <c r="C411" s="10" t="s">
        <v>589</v>
      </c>
      <c r="D411" s="9" t="s">
        <v>12</v>
      </c>
      <c r="E411" s="9" t="s">
        <v>590</v>
      </c>
      <c r="F411" s="10" t="s">
        <v>591</v>
      </c>
      <c r="G411" s="11" t="s">
        <v>105</v>
      </c>
    </row>
    <row r="412" customFormat="false" ht="13" hidden="false" customHeight="true" outlineLevel="0" collapsed="false">
      <c r="A412" s="10"/>
      <c r="B412" s="10"/>
      <c r="C412" s="10" t="s">
        <v>589</v>
      </c>
      <c r="D412" s="9" t="s">
        <v>12</v>
      </c>
      <c r="E412" s="9" t="s">
        <v>590</v>
      </c>
      <c r="F412" s="10" t="s">
        <v>592</v>
      </c>
      <c r="G412" s="11" t="s">
        <v>105</v>
      </c>
    </row>
    <row r="413" customFormat="false" ht="13" hidden="false" customHeight="true" outlineLevel="0" collapsed="false">
      <c r="A413" s="10"/>
      <c r="B413" s="10"/>
      <c r="C413" s="10" t="s">
        <v>589</v>
      </c>
      <c r="D413" s="9" t="s">
        <v>12</v>
      </c>
      <c r="E413" s="9" t="s">
        <v>590</v>
      </c>
      <c r="F413" s="10" t="s">
        <v>589</v>
      </c>
      <c r="G413" s="11" t="s">
        <v>105</v>
      </c>
    </row>
    <row r="414" customFormat="false" ht="13" hidden="false" customHeight="true" outlineLevel="0" collapsed="false">
      <c r="A414" s="10"/>
      <c r="B414" s="10"/>
      <c r="C414" s="10" t="s">
        <v>589</v>
      </c>
      <c r="D414" s="9" t="s">
        <v>12</v>
      </c>
      <c r="E414" s="9" t="s">
        <v>590</v>
      </c>
      <c r="F414" s="10" t="s">
        <v>593</v>
      </c>
      <c r="G414" s="11" t="s">
        <v>105</v>
      </c>
    </row>
    <row r="415" customFormat="false" ht="13" hidden="false" customHeight="true" outlineLevel="0" collapsed="false">
      <c r="A415" s="10" t="n">
        <f aca="false">MAX(A$1:A414)+1</f>
        <v>244</v>
      </c>
      <c r="B415" s="10" t="s">
        <v>563</v>
      </c>
      <c r="C415" s="10" t="s">
        <v>594</v>
      </c>
      <c r="D415" s="9" t="s">
        <v>12</v>
      </c>
      <c r="E415" s="9" t="s">
        <v>595</v>
      </c>
      <c r="F415" s="10" t="s">
        <v>596</v>
      </c>
      <c r="G415" s="11" t="s">
        <v>105</v>
      </c>
    </row>
    <row r="416" customFormat="false" ht="13" hidden="false" customHeight="true" outlineLevel="0" collapsed="false">
      <c r="A416" s="10"/>
      <c r="B416" s="10"/>
      <c r="C416" s="10" t="s">
        <v>594</v>
      </c>
      <c r="D416" s="9" t="s">
        <v>12</v>
      </c>
      <c r="E416" s="9" t="s">
        <v>595</v>
      </c>
      <c r="F416" s="10" t="s">
        <v>594</v>
      </c>
      <c r="G416" s="11" t="s">
        <v>105</v>
      </c>
    </row>
    <row r="417" customFormat="false" ht="13" hidden="false" customHeight="true" outlineLevel="0" collapsed="false">
      <c r="A417" s="10"/>
      <c r="B417" s="10"/>
      <c r="C417" s="10" t="s">
        <v>594</v>
      </c>
      <c r="D417" s="9" t="s">
        <v>12</v>
      </c>
      <c r="E417" s="9" t="s">
        <v>595</v>
      </c>
      <c r="F417" s="10" t="s">
        <v>597</v>
      </c>
      <c r="G417" s="11" t="s">
        <v>105</v>
      </c>
    </row>
    <row r="418" customFormat="false" ht="13" hidden="false" customHeight="true" outlineLevel="0" collapsed="false">
      <c r="A418" s="10"/>
      <c r="B418" s="10"/>
      <c r="C418" s="10" t="s">
        <v>594</v>
      </c>
      <c r="D418" s="9" t="s">
        <v>12</v>
      </c>
      <c r="E418" s="9" t="s">
        <v>595</v>
      </c>
      <c r="F418" s="10" t="s">
        <v>598</v>
      </c>
      <c r="G418" s="11" t="s">
        <v>105</v>
      </c>
    </row>
    <row r="419" customFormat="false" ht="13" hidden="false" customHeight="true" outlineLevel="0" collapsed="false">
      <c r="A419" s="12" t="n">
        <f aca="false">MAX(A$1:A418)+1</f>
        <v>245</v>
      </c>
      <c r="B419" s="10" t="s">
        <v>563</v>
      </c>
      <c r="C419" s="10" t="s">
        <v>599</v>
      </c>
      <c r="D419" s="12" t="s">
        <v>32</v>
      </c>
      <c r="E419" s="12" t="s">
        <v>600</v>
      </c>
      <c r="F419" s="10" t="s">
        <v>599</v>
      </c>
      <c r="G419" s="11" t="s">
        <v>105</v>
      </c>
    </row>
    <row r="420" customFormat="false" ht="13" hidden="false" customHeight="true" outlineLevel="0" collapsed="false">
      <c r="A420" s="10" t="n">
        <f aca="false">MAX(A$1:A419)+1</f>
        <v>246</v>
      </c>
      <c r="B420" s="10" t="s">
        <v>563</v>
      </c>
      <c r="C420" s="10" t="s">
        <v>601</v>
      </c>
      <c r="D420" s="9" t="s">
        <v>27</v>
      </c>
      <c r="E420" s="9" t="s">
        <v>602</v>
      </c>
      <c r="F420" s="10" t="s">
        <v>603</v>
      </c>
      <c r="G420" s="11" t="s">
        <v>105</v>
      </c>
    </row>
    <row r="421" customFormat="false" ht="13" hidden="false" customHeight="true" outlineLevel="0" collapsed="false">
      <c r="A421" s="10"/>
      <c r="B421" s="10"/>
      <c r="C421" s="10" t="s">
        <v>601</v>
      </c>
      <c r="D421" s="9" t="s">
        <v>27</v>
      </c>
      <c r="E421" s="9" t="s">
        <v>602</v>
      </c>
      <c r="F421" s="10" t="s">
        <v>601</v>
      </c>
      <c r="G421" s="11" t="s">
        <v>105</v>
      </c>
    </row>
    <row r="422" customFormat="false" ht="13" hidden="false" customHeight="true" outlineLevel="0" collapsed="false">
      <c r="A422" s="10" t="n">
        <f aca="false">MAX(A$1:A421)+1</f>
        <v>247</v>
      </c>
      <c r="B422" s="10" t="s">
        <v>563</v>
      </c>
      <c r="C422" s="10" t="s">
        <v>604</v>
      </c>
      <c r="D422" s="9" t="s">
        <v>27</v>
      </c>
      <c r="E422" s="9" t="s">
        <v>605</v>
      </c>
      <c r="F422" s="10" t="s">
        <v>606</v>
      </c>
      <c r="G422" s="11" t="s">
        <v>105</v>
      </c>
    </row>
    <row r="423" customFormat="false" ht="13" hidden="false" customHeight="true" outlineLevel="0" collapsed="false">
      <c r="A423" s="10"/>
      <c r="B423" s="10"/>
      <c r="C423" s="10" t="s">
        <v>604</v>
      </c>
      <c r="D423" s="9" t="s">
        <v>27</v>
      </c>
      <c r="E423" s="9" t="s">
        <v>605</v>
      </c>
      <c r="F423" s="10" t="s">
        <v>604</v>
      </c>
      <c r="G423" s="11" t="s">
        <v>105</v>
      </c>
    </row>
    <row r="424" customFormat="false" ht="13" hidden="false" customHeight="true" outlineLevel="0" collapsed="false">
      <c r="A424" s="10" t="n">
        <f aca="false">MAX(A$1:A423)+1</f>
        <v>248</v>
      </c>
      <c r="B424" s="10" t="s">
        <v>563</v>
      </c>
      <c r="C424" s="10" t="s">
        <v>607</v>
      </c>
      <c r="D424" s="9" t="s">
        <v>19</v>
      </c>
      <c r="E424" s="9" t="s">
        <v>608</v>
      </c>
      <c r="F424" s="10" t="s">
        <v>609</v>
      </c>
      <c r="G424" s="11" t="s">
        <v>105</v>
      </c>
    </row>
    <row r="425" customFormat="false" ht="13" hidden="false" customHeight="true" outlineLevel="0" collapsed="false">
      <c r="A425" s="10"/>
      <c r="B425" s="10"/>
      <c r="C425" s="10" t="s">
        <v>607</v>
      </c>
      <c r="D425" s="9" t="s">
        <v>19</v>
      </c>
      <c r="E425" s="9" t="s">
        <v>608</v>
      </c>
      <c r="F425" s="10" t="s">
        <v>610</v>
      </c>
      <c r="G425" s="11" t="s">
        <v>105</v>
      </c>
    </row>
    <row r="426" customFormat="false" ht="13" hidden="false" customHeight="true" outlineLevel="0" collapsed="false">
      <c r="A426" s="10"/>
      <c r="B426" s="10"/>
      <c r="C426" s="10" t="s">
        <v>607</v>
      </c>
      <c r="D426" s="9" t="s">
        <v>19</v>
      </c>
      <c r="E426" s="9" t="s">
        <v>608</v>
      </c>
      <c r="F426" s="10" t="s">
        <v>611</v>
      </c>
      <c r="G426" s="11" t="s">
        <v>105</v>
      </c>
    </row>
    <row r="427" customFormat="false" ht="13" hidden="false" customHeight="true" outlineLevel="0" collapsed="false">
      <c r="A427" s="10"/>
      <c r="B427" s="10"/>
      <c r="C427" s="10" t="s">
        <v>607</v>
      </c>
      <c r="D427" s="9" t="s">
        <v>19</v>
      </c>
      <c r="E427" s="9" t="s">
        <v>608</v>
      </c>
      <c r="F427" s="10" t="s">
        <v>612</v>
      </c>
      <c r="G427" s="11" t="s">
        <v>105</v>
      </c>
    </row>
    <row r="428" customFormat="false" ht="13" hidden="false" customHeight="true" outlineLevel="0" collapsed="false">
      <c r="A428" s="10"/>
      <c r="B428" s="10"/>
      <c r="C428" s="10" t="s">
        <v>607</v>
      </c>
      <c r="D428" s="9" t="s">
        <v>19</v>
      </c>
      <c r="E428" s="9" t="s">
        <v>608</v>
      </c>
      <c r="F428" s="10" t="s">
        <v>607</v>
      </c>
      <c r="G428" s="11" t="s">
        <v>105</v>
      </c>
    </row>
    <row r="429" customFormat="false" ht="13" hidden="false" customHeight="true" outlineLevel="0" collapsed="false">
      <c r="A429" s="10" t="n">
        <f aca="false">MAX(A$1:A428)+1</f>
        <v>249</v>
      </c>
      <c r="B429" s="10" t="s">
        <v>563</v>
      </c>
      <c r="C429" s="10" t="s">
        <v>613</v>
      </c>
      <c r="D429" s="9" t="s">
        <v>27</v>
      </c>
      <c r="E429" s="9" t="s">
        <v>614</v>
      </c>
      <c r="F429" s="10" t="s">
        <v>615</v>
      </c>
      <c r="G429" s="11" t="s">
        <v>105</v>
      </c>
    </row>
    <row r="430" customFormat="false" ht="13" hidden="false" customHeight="true" outlineLevel="0" collapsed="false">
      <c r="A430" s="10"/>
      <c r="B430" s="10"/>
      <c r="C430" s="10" t="s">
        <v>613</v>
      </c>
      <c r="D430" s="9" t="s">
        <v>27</v>
      </c>
      <c r="E430" s="9" t="s">
        <v>614</v>
      </c>
      <c r="F430" s="10" t="s">
        <v>613</v>
      </c>
      <c r="G430" s="11" t="s">
        <v>105</v>
      </c>
    </row>
    <row r="431" customFormat="false" ht="13" hidden="false" customHeight="true" outlineLevel="0" collapsed="false">
      <c r="A431" s="12" t="n">
        <f aca="false">MAX(A$1:A430)+1</f>
        <v>250</v>
      </c>
      <c r="B431" s="10" t="s">
        <v>563</v>
      </c>
      <c r="C431" s="10" t="s">
        <v>616</v>
      </c>
      <c r="D431" s="12" t="s">
        <v>32</v>
      </c>
      <c r="E431" s="12" t="s">
        <v>146</v>
      </c>
      <c r="F431" s="10" t="s">
        <v>616</v>
      </c>
      <c r="G431" s="11" t="s">
        <v>105</v>
      </c>
    </row>
    <row r="432" customFormat="false" ht="13" hidden="false" customHeight="true" outlineLevel="0" collapsed="false">
      <c r="A432" s="12" t="n">
        <f aca="false">MAX(A$1:A431)+1</f>
        <v>251</v>
      </c>
      <c r="B432" s="10" t="s">
        <v>563</v>
      </c>
      <c r="C432" s="10" t="s">
        <v>617</v>
      </c>
      <c r="D432" s="12" t="s">
        <v>32</v>
      </c>
      <c r="E432" s="12" t="s">
        <v>618</v>
      </c>
      <c r="F432" s="10" t="s">
        <v>617</v>
      </c>
      <c r="G432" s="11" t="s">
        <v>105</v>
      </c>
    </row>
    <row r="433" customFormat="false" ht="13" hidden="false" customHeight="true" outlineLevel="0" collapsed="false">
      <c r="A433" s="12" t="n">
        <f aca="false">MAX(A$1:A432)+1</f>
        <v>252</v>
      </c>
      <c r="B433" s="10" t="s">
        <v>563</v>
      </c>
      <c r="C433" s="10" t="s">
        <v>619</v>
      </c>
      <c r="D433" s="12" t="s">
        <v>32</v>
      </c>
      <c r="E433" s="12" t="s">
        <v>173</v>
      </c>
      <c r="F433" s="10" t="s">
        <v>619</v>
      </c>
      <c r="G433" s="11" t="s">
        <v>105</v>
      </c>
    </row>
    <row r="434" customFormat="false" ht="13" hidden="false" customHeight="true" outlineLevel="0" collapsed="false">
      <c r="A434" s="12" t="n">
        <f aca="false">MAX(A$1:A433)+1</f>
        <v>253</v>
      </c>
      <c r="B434" s="10" t="s">
        <v>563</v>
      </c>
      <c r="C434" s="10" t="s">
        <v>620</v>
      </c>
      <c r="D434" s="12" t="s">
        <v>32</v>
      </c>
      <c r="E434" s="12" t="s">
        <v>621</v>
      </c>
      <c r="F434" s="10" t="s">
        <v>620</v>
      </c>
      <c r="G434" s="11" t="s">
        <v>105</v>
      </c>
    </row>
    <row r="435" customFormat="false" ht="13" hidden="false" customHeight="true" outlineLevel="0" collapsed="false">
      <c r="A435" s="10" t="n">
        <f aca="false">MAX(A$1:A434)+1</f>
        <v>254</v>
      </c>
      <c r="B435" s="10" t="s">
        <v>563</v>
      </c>
      <c r="C435" s="10" t="s">
        <v>622</v>
      </c>
      <c r="D435" s="9" t="s">
        <v>27</v>
      </c>
      <c r="E435" s="9" t="s">
        <v>623</v>
      </c>
      <c r="F435" s="10" t="s">
        <v>624</v>
      </c>
      <c r="G435" s="11" t="s">
        <v>105</v>
      </c>
    </row>
    <row r="436" customFormat="false" ht="13" hidden="false" customHeight="true" outlineLevel="0" collapsed="false">
      <c r="A436" s="10"/>
      <c r="B436" s="10"/>
      <c r="C436" s="10" t="s">
        <v>622</v>
      </c>
      <c r="D436" s="9" t="s">
        <v>27</v>
      </c>
      <c r="E436" s="9" t="s">
        <v>623</v>
      </c>
      <c r="F436" s="10" t="s">
        <v>622</v>
      </c>
      <c r="G436" s="11" t="s">
        <v>105</v>
      </c>
    </row>
    <row r="437" customFormat="false" ht="13" hidden="false" customHeight="true" outlineLevel="0" collapsed="false">
      <c r="A437" s="12" t="n">
        <f aca="false">MAX(A$1:A436)+1</f>
        <v>255</v>
      </c>
      <c r="B437" s="10" t="s">
        <v>563</v>
      </c>
      <c r="C437" s="10" t="s">
        <v>625</v>
      </c>
      <c r="D437" s="12" t="s">
        <v>32</v>
      </c>
      <c r="E437" s="12" t="s">
        <v>163</v>
      </c>
      <c r="F437" s="10" t="s">
        <v>625</v>
      </c>
      <c r="G437" s="11" t="s">
        <v>105</v>
      </c>
    </row>
    <row r="438" customFormat="false" ht="13" hidden="false" customHeight="true" outlineLevel="0" collapsed="false">
      <c r="A438" s="12" t="n">
        <f aca="false">MAX(A$1:A437)+1</f>
        <v>256</v>
      </c>
      <c r="B438" s="10" t="s">
        <v>563</v>
      </c>
      <c r="C438" s="10" t="s">
        <v>626</v>
      </c>
      <c r="D438" s="12" t="s">
        <v>32</v>
      </c>
      <c r="E438" s="12" t="s">
        <v>198</v>
      </c>
      <c r="F438" s="10" t="s">
        <v>626</v>
      </c>
      <c r="G438" s="11" t="s">
        <v>105</v>
      </c>
    </row>
    <row r="439" customFormat="false" ht="13" hidden="false" customHeight="true" outlineLevel="0" collapsed="false">
      <c r="A439" s="12" t="n">
        <f aca="false">MAX(A$1:A438)+1</f>
        <v>257</v>
      </c>
      <c r="B439" s="10" t="s">
        <v>563</v>
      </c>
      <c r="C439" s="10" t="s">
        <v>627</v>
      </c>
      <c r="D439" s="12" t="s">
        <v>32</v>
      </c>
      <c r="E439" s="12" t="s">
        <v>628</v>
      </c>
      <c r="F439" s="10" t="s">
        <v>627</v>
      </c>
      <c r="G439" s="11" t="s">
        <v>105</v>
      </c>
    </row>
    <row r="440" customFormat="false" ht="13" hidden="false" customHeight="true" outlineLevel="0" collapsed="false">
      <c r="A440" s="10" t="n">
        <f aca="false">MAX(A$1:A439)+1</f>
        <v>258</v>
      </c>
      <c r="B440" s="10" t="s">
        <v>563</v>
      </c>
      <c r="C440" s="10" t="s">
        <v>629</v>
      </c>
      <c r="D440" s="9" t="s">
        <v>27</v>
      </c>
      <c r="E440" s="9" t="s">
        <v>630</v>
      </c>
      <c r="F440" s="10" t="s">
        <v>629</v>
      </c>
      <c r="G440" s="11" t="s">
        <v>105</v>
      </c>
    </row>
    <row r="441" customFormat="false" ht="13" hidden="false" customHeight="true" outlineLevel="0" collapsed="false">
      <c r="A441" s="10"/>
      <c r="B441" s="10"/>
      <c r="C441" s="10" t="s">
        <v>629</v>
      </c>
      <c r="D441" s="9" t="s">
        <v>27</v>
      </c>
      <c r="E441" s="9" t="s">
        <v>630</v>
      </c>
      <c r="F441" s="10" t="s">
        <v>631</v>
      </c>
      <c r="G441" s="11" t="s">
        <v>105</v>
      </c>
    </row>
    <row r="442" customFormat="false" ht="13" hidden="false" customHeight="true" outlineLevel="0" collapsed="false">
      <c r="A442" s="12" t="n">
        <f aca="false">MAX(A$1:A441)+1</f>
        <v>259</v>
      </c>
      <c r="B442" s="10" t="s">
        <v>563</v>
      </c>
      <c r="C442" s="10" t="s">
        <v>632</v>
      </c>
      <c r="D442" s="12" t="s">
        <v>32</v>
      </c>
      <c r="E442" s="12" t="s">
        <v>165</v>
      </c>
      <c r="F442" s="10" t="s">
        <v>632</v>
      </c>
      <c r="G442" s="11" t="s">
        <v>105</v>
      </c>
    </row>
    <row r="443" customFormat="false" ht="13" hidden="false" customHeight="true" outlineLevel="0" collapsed="false">
      <c r="A443" s="10" t="n">
        <f aca="false">MAX(A$1:A442)+1</f>
        <v>260</v>
      </c>
      <c r="B443" s="10" t="s">
        <v>563</v>
      </c>
      <c r="C443" s="10" t="s">
        <v>633</v>
      </c>
      <c r="D443" s="9" t="s">
        <v>98</v>
      </c>
      <c r="E443" s="9" t="s">
        <v>86</v>
      </c>
      <c r="F443" s="10" t="s">
        <v>634</v>
      </c>
      <c r="G443" s="11" t="s">
        <v>105</v>
      </c>
    </row>
    <row r="444" customFormat="false" ht="13" hidden="false" customHeight="true" outlineLevel="0" collapsed="false">
      <c r="A444" s="10"/>
      <c r="B444" s="10"/>
      <c r="C444" s="10" t="s">
        <v>633</v>
      </c>
      <c r="D444" s="9" t="s">
        <v>98</v>
      </c>
      <c r="E444" s="9" t="s">
        <v>86</v>
      </c>
      <c r="F444" s="10" t="s">
        <v>635</v>
      </c>
      <c r="G444" s="11" t="s">
        <v>105</v>
      </c>
    </row>
    <row r="445" customFormat="false" ht="13" hidden="false" customHeight="true" outlineLevel="0" collapsed="false">
      <c r="A445" s="10"/>
      <c r="B445" s="10"/>
      <c r="C445" s="10" t="s">
        <v>633</v>
      </c>
      <c r="D445" s="9" t="s">
        <v>98</v>
      </c>
      <c r="E445" s="9" t="s">
        <v>86</v>
      </c>
      <c r="F445" s="10" t="s">
        <v>633</v>
      </c>
      <c r="G445" s="11" t="s">
        <v>105</v>
      </c>
    </row>
    <row r="446" customFormat="false" ht="13" hidden="false" customHeight="true" outlineLevel="0" collapsed="false">
      <c r="A446" s="12" t="n">
        <f aca="false">MAX(A$1:A445)+1</f>
        <v>261</v>
      </c>
      <c r="B446" s="10" t="s">
        <v>563</v>
      </c>
      <c r="C446" s="10" t="s">
        <v>636</v>
      </c>
      <c r="D446" s="12" t="s">
        <v>32</v>
      </c>
      <c r="E446" s="12" t="s">
        <v>198</v>
      </c>
      <c r="F446" s="10" t="s">
        <v>636</v>
      </c>
      <c r="G446" s="11" t="s">
        <v>105</v>
      </c>
    </row>
    <row r="447" customFormat="false" ht="13" hidden="false" customHeight="true" outlineLevel="0" collapsed="false">
      <c r="A447" s="10" t="n">
        <f aca="false">MAX(A$1:A446)+1</f>
        <v>262</v>
      </c>
      <c r="B447" s="10" t="s">
        <v>43</v>
      </c>
      <c r="C447" s="10" t="s">
        <v>637</v>
      </c>
      <c r="D447" s="9" t="s">
        <v>12</v>
      </c>
      <c r="E447" s="9" t="s">
        <v>638</v>
      </c>
      <c r="F447" s="10" t="s">
        <v>637</v>
      </c>
      <c r="G447" s="11" t="s">
        <v>105</v>
      </c>
    </row>
    <row r="448" customFormat="false" ht="13" hidden="false" customHeight="true" outlineLevel="0" collapsed="false">
      <c r="A448" s="10"/>
      <c r="B448" s="10"/>
      <c r="C448" s="10" t="s">
        <v>637</v>
      </c>
      <c r="D448" s="9" t="s">
        <v>12</v>
      </c>
      <c r="E448" s="9" t="s">
        <v>638</v>
      </c>
      <c r="F448" s="10" t="s">
        <v>639</v>
      </c>
      <c r="G448" s="11" t="s">
        <v>105</v>
      </c>
    </row>
    <row r="449" customFormat="false" ht="13" hidden="false" customHeight="true" outlineLevel="0" collapsed="false">
      <c r="A449" s="10"/>
      <c r="B449" s="10"/>
      <c r="C449" s="10" t="s">
        <v>637</v>
      </c>
      <c r="D449" s="9" t="s">
        <v>12</v>
      </c>
      <c r="E449" s="9" t="s">
        <v>638</v>
      </c>
      <c r="F449" s="10" t="s">
        <v>640</v>
      </c>
      <c r="G449" s="11" t="s">
        <v>105</v>
      </c>
    </row>
    <row r="450" customFormat="false" ht="13" hidden="false" customHeight="true" outlineLevel="0" collapsed="false">
      <c r="A450" s="10"/>
      <c r="B450" s="10"/>
      <c r="C450" s="10" t="s">
        <v>637</v>
      </c>
      <c r="D450" s="9" t="s">
        <v>12</v>
      </c>
      <c r="E450" s="9" t="s">
        <v>638</v>
      </c>
      <c r="F450" s="10" t="s">
        <v>641</v>
      </c>
      <c r="G450" s="11" t="s">
        <v>105</v>
      </c>
    </row>
    <row r="451" customFormat="false" ht="13" hidden="false" customHeight="true" outlineLevel="0" collapsed="false">
      <c r="A451" s="12" t="n">
        <f aca="false">MAX(A$1:A450)+1</f>
        <v>263</v>
      </c>
      <c r="B451" s="10" t="s">
        <v>43</v>
      </c>
      <c r="C451" s="10" t="s">
        <v>642</v>
      </c>
      <c r="D451" s="12" t="s">
        <v>32</v>
      </c>
      <c r="E451" s="12" t="s">
        <v>643</v>
      </c>
      <c r="F451" s="10" t="s">
        <v>642</v>
      </c>
      <c r="G451" s="11" t="s">
        <v>105</v>
      </c>
    </row>
    <row r="452" customFormat="false" ht="13" hidden="false" customHeight="true" outlineLevel="0" collapsed="false">
      <c r="A452" s="12" t="n">
        <f aca="false">MAX(A$1:A451)+1</f>
        <v>264</v>
      </c>
      <c r="B452" s="10" t="s">
        <v>43</v>
      </c>
      <c r="C452" s="10" t="s">
        <v>644</v>
      </c>
      <c r="D452" s="12" t="s">
        <v>32</v>
      </c>
      <c r="E452" s="12" t="s">
        <v>163</v>
      </c>
      <c r="F452" s="10" t="s">
        <v>644</v>
      </c>
      <c r="G452" s="11" t="s">
        <v>105</v>
      </c>
    </row>
    <row r="453" customFormat="false" ht="13" hidden="false" customHeight="true" outlineLevel="0" collapsed="false">
      <c r="A453" s="12" t="n">
        <f aca="false">MAX(A$1:A452)+1</f>
        <v>265</v>
      </c>
      <c r="B453" s="10" t="s">
        <v>43</v>
      </c>
      <c r="C453" s="10" t="s">
        <v>645</v>
      </c>
      <c r="D453" s="12" t="s">
        <v>32</v>
      </c>
      <c r="E453" s="12" t="s">
        <v>165</v>
      </c>
      <c r="F453" s="10" t="s">
        <v>645</v>
      </c>
      <c r="G453" s="11" t="s">
        <v>105</v>
      </c>
    </row>
    <row r="454" customFormat="false" ht="13" hidden="false" customHeight="true" outlineLevel="0" collapsed="false">
      <c r="A454" s="12" t="n">
        <f aca="false">MAX(A$1:A453)+1</f>
        <v>266</v>
      </c>
      <c r="B454" s="10" t="s">
        <v>43</v>
      </c>
      <c r="C454" s="10" t="s">
        <v>646</v>
      </c>
      <c r="D454" s="12" t="s">
        <v>32</v>
      </c>
      <c r="E454" s="12" t="s">
        <v>165</v>
      </c>
      <c r="F454" s="10" t="s">
        <v>646</v>
      </c>
      <c r="G454" s="11" t="s">
        <v>105</v>
      </c>
    </row>
    <row r="455" customFormat="false" ht="13" hidden="false" customHeight="true" outlineLevel="0" collapsed="false">
      <c r="A455" s="12" t="n">
        <f aca="false">MAX(A$1:A454)+1</f>
        <v>267</v>
      </c>
      <c r="B455" s="10" t="s">
        <v>43</v>
      </c>
      <c r="C455" s="10" t="s">
        <v>647</v>
      </c>
      <c r="D455" s="12" t="s">
        <v>32</v>
      </c>
      <c r="E455" s="12" t="s">
        <v>242</v>
      </c>
      <c r="F455" s="10" t="s">
        <v>647</v>
      </c>
      <c r="G455" s="11" t="s">
        <v>105</v>
      </c>
    </row>
    <row r="456" customFormat="false" ht="13" hidden="false" customHeight="true" outlineLevel="0" collapsed="false">
      <c r="A456" s="10" t="n">
        <f aca="false">MAX(A$1:A455)+1</f>
        <v>268</v>
      </c>
      <c r="B456" s="10" t="s">
        <v>43</v>
      </c>
      <c r="C456" s="10" t="s">
        <v>648</v>
      </c>
      <c r="D456" s="9" t="s">
        <v>12</v>
      </c>
      <c r="E456" s="9" t="s">
        <v>584</v>
      </c>
      <c r="F456" s="10" t="s">
        <v>649</v>
      </c>
      <c r="G456" s="11" t="s">
        <v>105</v>
      </c>
    </row>
    <row r="457" customFormat="false" ht="13" hidden="false" customHeight="true" outlineLevel="0" collapsed="false">
      <c r="A457" s="10"/>
      <c r="B457" s="10"/>
      <c r="C457" s="10" t="s">
        <v>648</v>
      </c>
      <c r="D457" s="9" t="s">
        <v>12</v>
      </c>
      <c r="E457" s="9" t="s">
        <v>584</v>
      </c>
      <c r="F457" s="10" t="s">
        <v>648</v>
      </c>
      <c r="G457" s="11" t="s">
        <v>105</v>
      </c>
    </row>
    <row r="458" customFormat="false" ht="13" hidden="false" customHeight="true" outlineLevel="0" collapsed="false">
      <c r="A458" s="10"/>
      <c r="B458" s="10"/>
      <c r="C458" s="10" t="s">
        <v>648</v>
      </c>
      <c r="D458" s="9" t="s">
        <v>12</v>
      </c>
      <c r="E458" s="9" t="s">
        <v>584</v>
      </c>
      <c r="F458" s="10" t="s">
        <v>650</v>
      </c>
      <c r="G458" s="11" t="s">
        <v>105</v>
      </c>
    </row>
    <row r="459" customFormat="false" ht="13" hidden="false" customHeight="true" outlineLevel="0" collapsed="false">
      <c r="A459" s="10"/>
      <c r="B459" s="10"/>
      <c r="C459" s="10" t="s">
        <v>648</v>
      </c>
      <c r="D459" s="9" t="s">
        <v>12</v>
      </c>
      <c r="E459" s="9" t="s">
        <v>584</v>
      </c>
      <c r="F459" s="10" t="s">
        <v>651</v>
      </c>
      <c r="G459" s="11" t="s">
        <v>105</v>
      </c>
    </row>
    <row r="460" customFormat="false" ht="13" hidden="false" customHeight="true" outlineLevel="0" collapsed="false">
      <c r="A460" s="10" t="n">
        <f aca="false">MAX(A$1:A459)+1</f>
        <v>269</v>
      </c>
      <c r="B460" s="10" t="s">
        <v>43</v>
      </c>
      <c r="C460" s="10" t="s">
        <v>652</v>
      </c>
      <c r="D460" s="9" t="s">
        <v>27</v>
      </c>
      <c r="E460" s="9" t="s">
        <v>653</v>
      </c>
      <c r="F460" s="10" t="s">
        <v>652</v>
      </c>
      <c r="G460" s="11" t="s">
        <v>105</v>
      </c>
    </row>
    <row r="461" customFormat="false" ht="13" hidden="false" customHeight="true" outlineLevel="0" collapsed="false">
      <c r="A461" s="10"/>
      <c r="B461" s="10"/>
      <c r="C461" s="10" t="s">
        <v>652</v>
      </c>
      <c r="D461" s="9" t="s">
        <v>27</v>
      </c>
      <c r="E461" s="9" t="s">
        <v>653</v>
      </c>
      <c r="F461" s="10" t="s">
        <v>654</v>
      </c>
      <c r="G461" s="11" t="s">
        <v>105</v>
      </c>
    </row>
    <row r="462" customFormat="false" ht="13" hidden="false" customHeight="true" outlineLevel="0" collapsed="false">
      <c r="A462" s="12" t="n">
        <f aca="false">MAX(A$1:A461)+1</f>
        <v>270</v>
      </c>
      <c r="B462" s="10" t="s">
        <v>43</v>
      </c>
      <c r="C462" s="10" t="s">
        <v>655</v>
      </c>
      <c r="D462" s="12" t="s">
        <v>32</v>
      </c>
      <c r="E462" s="12" t="s">
        <v>163</v>
      </c>
      <c r="F462" s="10" t="s">
        <v>655</v>
      </c>
      <c r="G462" s="11" t="s">
        <v>105</v>
      </c>
    </row>
    <row r="463" customFormat="false" ht="13" hidden="false" customHeight="true" outlineLevel="0" collapsed="false">
      <c r="A463" s="12" t="n">
        <f aca="false">MAX(A$1:A462)+1</f>
        <v>271</v>
      </c>
      <c r="B463" s="10" t="s">
        <v>43</v>
      </c>
      <c r="C463" s="10" t="s">
        <v>656</v>
      </c>
      <c r="D463" s="12" t="s">
        <v>32</v>
      </c>
      <c r="E463" s="12" t="s">
        <v>352</v>
      </c>
      <c r="F463" s="10" t="s">
        <v>656</v>
      </c>
      <c r="G463" s="11" t="s">
        <v>105</v>
      </c>
    </row>
    <row r="464" customFormat="false" ht="13" hidden="false" customHeight="true" outlineLevel="0" collapsed="false">
      <c r="A464" s="12" t="n">
        <f aca="false">MAX(A$1:A463)+1</f>
        <v>272</v>
      </c>
      <c r="B464" s="10" t="s">
        <v>43</v>
      </c>
      <c r="C464" s="10" t="s">
        <v>657</v>
      </c>
      <c r="D464" s="12" t="s">
        <v>32</v>
      </c>
      <c r="E464" s="12" t="s">
        <v>658</v>
      </c>
      <c r="F464" s="10" t="s">
        <v>657</v>
      </c>
      <c r="G464" s="11" t="s">
        <v>105</v>
      </c>
    </row>
    <row r="465" customFormat="false" ht="13" hidden="false" customHeight="true" outlineLevel="0" collapsed="false">
      <c r="A465" s="10" t="n">
        <f aca="false">MAX(A$1:A464)+1</f>
        <v>273</v>
      </c>
      <c r="B465" s="10" t="s">
        <v>43</v>
      </c>
      <c r="C465" s="10" t="s">
        <v>659</v>
      </c>
      <c r="D465" s="9" t="s">
        <v>27</v>
      </c>
      <c r="E465" s="9" t="s">
        <v>660</v>
      </c>
      <c r="F465" s="10" t="s">
        <v>659</v>
      </c>
      <c r="G465" s="11" t="s">
        <v>105</v>
      </c>
    </row>
    <row r="466" customFormat="false" ht="13" hidden="false" customHeight="true" outlineLevel="0" collapsed="false">
      <c r="A466" s="10"/>
      <c r="B466" s="10"/>
      <c r="C466" s="10" t="s">
        <v>659</v>
      </c>
      <c r="D466" s="9" t="s">
        <v>27</v>
      </c>
      <c r="E466" s="9" t="s">
        <v>660</v>
      </c>
      <c r="F466" s="10" t="s">
        <v>661</v>
      </c>
      <c r="G466" s="11" t="s">
        <v>105</v>
      </c>
    </row>
    <row r="467" customFormat="false" ht="13" hidden="false" customHeight="true" outlineLevel="0" collapsed="false">
      <c r="A467" s="12" t="n">
        <f aca="false">MAX(A$1:A466)+1</f>
        <v>274</v>
      </c>
      <c r="B467" s="10" t="s">
        <v>43</v>
      </c>
      <c r="C467" s="10" t="s">
        <v>662</v>
      </c>
      <c r="D467" s="12" t="s">
        <v>32</v>
      </c>
      <c r="E467" s="12" t="s">
        <v>663</v>
      </c>
      <c r="F467" s="10" t="s">
        <v>662</v>
      </c>
      <c r="G467" s="11" t="s">
        <v>105</v>
      </c>
    </row>
    <row r="468" customFormat="false" ht="13" hidden="false" customHeight="true" outlineLevel="0" collapsed="false">
      <c r="A468" s="10" t="n">
        <f aca="false">MAX(A$1:A467)+1</f>
        <v>275</v>
      </c>
      <c r="B468" s="10" t="s">
        <v>43</v>
      </c>
      <c r="C468" s="10" t="s">
        <v>664</v>
      </c>
      <c r="D468" s="9" t="s">
        <v>27</v>
      </c>
      <c r="E468" s="9" t="s">
        <v>318</v>
      </c>
      <c r="F468" s="10" t="s">
        <v>664</v>
      </c>
      <c r="G468" s="11" t="s">
        <v>105</v>
      </c>
    </row>
    <row r="469" customFormat="false" ht="13" hidden="false" customHeight="true" outlineLevel="0" collapsed="false">
      <c r="A469" s="10"/>
      <c r="B469" s="10"/>
      <c r="C469" s="10" t="s">
        <v>664</v>
      </c>
      <c r="D469" s="9" t="s">
        <v>27</v>
      </c>
      <c r="E469" s="9" t="s">
        <v>318</v>
      </c>
      <c r="F469" s="10" t="s">
        <v>665</v>
      </c>
      <c r="G469" s="11" t="s">
        <v>105</v>
      </c>
    </row>
    <row r="470" customFormat="false" ht="13" hidden="false" customHeight="true" outlineLevel="0" collapsed="false">
      <c r="A470" s="12" t="n">
        <f aca="false">MAX(A$1:A469)+1</f>
        <v>276</v>
      </c>
      <c r="B470" s="10" t="s">
        <v>43</v>
      </c>
      <c r="C470" s="10" t="s">
        <v>666</v>
      </c>
      <c r="D470" s="12" t="s">
        <v>32</v>
      </c>
      <c r="E470" s="12" t="s">
        <v>173</v>
      </c>
      <c r="F470" s="10" t="s">
        <v>666</v>
      </c>
      <c r="G470" s="11" t="s">
        <v>105</v>
      </c>
    </row>
    <row r="471" customFormat="false" ht="13" hidden="false" customHeight="true" outlineLevel="0" collapsed="false">
      <c r="A471" s="10" t="n">
        <f aca="false">MAX(A$1:A470)+1</f>
        <v>277</v>
      </c>
      <c r="B471" s="10" t="s">
        <v>43</v>
      </c>
      <c r="C471" s="10" t="s">
        <v>667</v>
      </c>
      <c r="D471" s="9" t="s">
        <v>98</v>
      </c>
      <c r="E471" s="9" t="s">
        <v>668</v>
      </c>
      <c r="F471" s="10" t="s">
        <v>669</v>
      </c>
      <c r="G471" s="11" t="s">
        <v>105</v>
      </c>
    </row>
    <row r="472" customFormat="false" ht="13" hidden="false" customHeight="true" outlineLevel="0" collapsed="false">
      <c r="A472" s="10"/>
      <c r="B472" s="10"/>
      <c r="C472" s="10" t="s">
        <v>667</v>
      </c>
      <c r="D472" s="9" t="s">
        <v>98</v>
      </c>
      <c r="E472" s="9" t="s">
        <v>668</v>
      </c>
      <c r="F472" s="10" t="s">
        <v>667</v>
      </c>
      <c r="G472" s="11" t="s">
        <v>105</v>
      </c>
    </row>
    <row r="473" customFormat="false" ht="13" hidden="false" customHeight="true" outlineLevel="0" collapsed="false">
      <c r="A473" s="10"/>
      <c r="B473" s="10"/>
      <c r="C473" s="10" t="s">
        <v>667</v>
      </c>
      <c r="D473" s="9" t="s">
        <v>98</v>
      </c>
      <c r="E473" s="9" t="s">
        <v>668</v>
      </c>
      <c r="F473" s="10" t="s">
        <v>670</v>
      </c>
      <c r="G473" s="11" t="s">
        <v>105</v>
      </c>
    </row>
    <row r="474" customFormat="false" ht="13" hidden="false" customHeight="true" outlineLevel="0" collapsed="false">
      <c r="A474" s="10" t="n">
        <f aca="false">MAX(A$1:A473)+1</f>
        <v>278</v>
      </c>
      <c r="B474" s="10" t="s">
        <v>43</v>
      </c>
      <c r="C474" s="10" t="s">
        <v>671</v>
      </c>
      <c r="D474" s="9" t="s">
        <v>12</v>
      </c>
      <c r="E474" s="9" t="s">
        <v>672</v>
      </c>
      <c r="F474" s="10" t="s">
        <v>673</v>
      </c>
      <c r="G474" s="11" t="s">
        <v>105</v>
      </c>
    </row>
    <row r="475" customFormat="false" ht="13" hidden="false" customHeight="true" outlineLevel="0" collapsed="false">
      <c r="A475" s="10"/>
      <c r="B475" s="10"/>
      <c r="C475" s="10" t="s">
        <v>671</v>
      </c>
      <c r="D475" s="9" t="s">
        <v>12</v>
      </c>
      <c r="E475" s="9" t="s">
        <v>672</v>
      </c>
      <c r="F475" s="10" t="s">
        <v>674</v>
      </c>
      <c r="G475" s="11" t="s">
        <v>105</v>
      </c>
    </row>
    <row r="476" customFormat="false" ht="13" hidden="false" customHeight="true" outlineLevel="0" collapsed="false">
      <c r="A476" s="10"/>
      <c r="B476" s="10"/>
      <c r="C476" s="10" t="s">
        <v>671</v>
      </c>
      <c r="D476" s="9" t="s">
        <v>12</v>
      </c>
      <c r="E476" s="9" t="s">
        <v>672</v>
      </c>
      <c r="F476" s="10" t="s">
        <v>675</v>
      </c>
      <c r="G476" s="11" t="s">
        <v>105</v>
      </c>
    </row>
    <row r="477" customFormat="false" ht="13" hidden="false" customHeight="true" outlineLevel="0" collapsed="false">
      <c r="A477" s="10"/>
      <c r="B477" s="10"/>
      <c r="C477" s="10" t="s">
        <v>671</v>
      </c>
      <c r="D477" s="9" t="s">
        <v>12</v>
      </c>
      <c r="E477" s="9" t="s">
        <v>672</v>
      </c>
      <c r="F477" s="10" t="s">
        <v>671</v>
      </c>
      <c r="G477" s="11" t="s">
        <v>105</v>
      </c>
    </row>
    <row r="478" customFormat="false" ht="13" hidden="false" customHeight="true" outlineLevel="0" collapsed="false">
      <c r="A478" s="10" t="n">
        <f aca="false">MAX(A$1:A477)+1</f>
        <v>279</v>
      </c>
      <c r="B478" s="10" t="s">
        <v>43</v>
      </c>
      <c r="C478" s="10" t="s">
        <v>676</v>
      </c>
      <c r="D478" s="9" t="s">
        <v>27</v>
      </c>
      <c r="E478" s="9" t="s">
        <v>677</v>
      </c>
      <c r="F478" s="10" t="s">
        <v>676</v>
      </c>
      <c r="G478" s="11" t="s">
        <v>105</v>
      </c>
    </row>
    <row r="479" customFormat="false" ht="13" hidden="false" customHeight="true" outlineLevel="0" collapsed="false">
      <c r="A479" s="10"/>
      <c r="B479" s="10"/>
      <c r="C479" s="10" t="s">
        <v>676</v>
      </c>
      <c r="D479" s="9" t="s">
        <v>27</v>
      </c>
      <c r="E479" s="9" t="s">
        <v>677</v>
      </c>
      <c r="F479" s="10" t="s">
        <v>678</v>
      </c>
      <c r="G479" s="11" t="s">
        <v>105</v>
      </c>
    </row>
    <row r="480" customFormat="false" ht="13" hidden="false" customHeight="true" outlineLevel="0" collapsed="false">
      <c r="A480" s="12" t="n">
        <f aca="false">MAX(A$1:A479)+1</f>
        <v>280</v>
      </c>
      <c r="B480" s="10" t="s">
        <v>43</v>
      </c>
      <c r="C480" s="10" t="s">
        <v>679</v>
      </c>
      <c r="D480" s="12" t="s">
        <v>32</v>
      </c>
      <c r="E480" s="12" t="s">
        <v>680</v>
      </c>
      <c r="F480" s="10" t="s">
        <v>679</v>
      </c>
      <c r="G480" s="11" t="s">
        <v>105</v>
      </c>
    </row>
    <row r="481" customFormat="false" ht="13" hidden="false" customHeight="true" outlineLevel="0" collapsed="false">
      <c r="A481" s="12" t="n">
        <f aca="false">MAX(A$1:A480)+1</f>
        <v>281</v>
      </c>
      <c r="B481" s="10" t="s">
        <v>43</v>
      </c>
      <c r="C481" s="10" t="s">
        <v>681</v>
      </c>
      <c r="D481" s="12" t="s">
        <v>32</v>
      </c>
      <c r="E481" s="12" t="s">
        <v>104</v>
      </c>
      <c r="F481" s="10" t="s">
        <v>681</v>
      </c>
      <c r="G481" s="11" t="s">
        <v>105</v>
      </c>
    </row>
    <row r="482" customFormat="false" ht="13" hidden="false" customHeight="true" outlineLevel="0" collapsed="false">
      <c r="A482" s="12" t="n">
        <f aca="false">MAX(A$1:A481)+1</f>
        <v>282</v>
      </c>
      <c r="B482" s="10" t="s">
        <v>43</v>
      </c>
      <c r="C482" s="10" t="s">
        <v>682</v>
      </c>
      <c r="D482" s="12" t="s">
        <v>32</v>
      </c>
      <c r="E482" s="12" t="s">
        <v>194</v>
      </c>
      <c r="F482" s="10" t="s">
        <v>682</v>
      </c>
      <c r="G482" s="11" t="s">
        <v>105</v>
      </c>
    </row>
    <row r="483" customFormat="false" ht="13" hidden="false" customHeight="true" outlineLevel="0" collapsed="false">
      <c r="A483" s="10" t="n">
        <f aca="false">MAX(A$1:A482)+1</f>
        <v>283</v>
      </c>
      <c r="B483" s="10" t="s">
        <v>43</v>
      </c>
      <c r="C483" s="10" t="s">
        <v>683</v>
      </c>
      <c r="D483" s="9" t="s">
        <v>27</v>
      </c>
      <c r="E483" s="9" t="s">
        <v>684</v>
      </c>
      <c r="F483" s="10" t="s">
        <v>685</v>
      </c>
      <c r="G483" s="11" t="s">
        <v>105</v>
      </c>
    </row>
    <row r="484" customFormat="false" ht="13" hidden="false" customHeight="true" outlineLevel="0" collapsed="false">
      <c r="A484" s="10"/>
      <c r="B484" s="10"/>
      <c r="C484" s="10" t="s">
        <v>683</v>
      </c>
      <c r="D484" s="9" t="s">
        <v>27</v>
      </c>
      <c r="E484" s="9" t="s">
        <v>684</v>
      </c>
      <c r="F484" s="10" t="s">
        <v>683</v>
      </c>
      <c r="G484" s="11" t="s">
        <v>105</v>
      </c>
    </row>
    <row r="485" customFormat="false" ht="13" hidden="false" customHeight="true" outlineLevel="0" collapsed="false">
      <c r="A485" s="10" t="n">
        <f aca="false">MAX(A$1:A484)+1</f>
        <v>284</v>
      </c>
      <c r="B485" s="10" t="s">
        <v>686</v>
      </c>
      <c r="C485" s="10" t="s">
        <v>687</v>
      </c>
      <c r="D485" s="9" t="s">
        <v>27</v>
      </c>
      <c r="E485" s="9" t="s">
        <v>688</v>
      </c>
      <c r="F485" s="10" t="s">
        <v>689</v>
      </c>
      <c r="G485" s="11" t="s">
        <v>105</v>
      </c>
    </row>
    <row r="486" customFormat="false" ht="13" hidden="false" customHeight="true" outlineLevel="0" collapsed="false">
      <c r="A486" s="10"/>
      <c r="B486" s="10"/>
      <c r="C486" s="10" t="s">
        <v>687</v>
      </c>
      <c r="D486" s="9" t="s">
        <v>27</v>
      </c>
      <c r="E486" s="9" t="s">
        <v>688</v>
      </c>
      <c r="F486" s="10" t="s">
        <v>687</v>
      </c>
      <c r="G486" s="11" t="s">
        <v>105</v>
      </c>
    </row>
    <row r="487" customFormat="false" ht="13" hidden="false" customHeight="true" outlineLevel="0" collapsed="false">
      <c r="A487" s="10" t="n">
        <f aca="false">MAX(A$1:A486)+1</f>
        <v>285</v>
      </c>
      <c r="B487" s="10" t="s">
        <v>686</v>
      </c>
      <c r="C487" s="10" t="s">
        <v>690</v>
      </c>
      <c r="D487" s="9" t="s">
        <v>98</v>
      </c>
      <c r="E487" s="9" t="s">
        <v>691</v>
      </c>
      <c r="F487" s="10" t="s">
        <v>692</v>
      </c>
      <c r="G487" s="11" t="s">
        <v>105</v>
      </c>
    </row>
    <row r="488" customFormat="false" ht="13" hidden="false" customHeight="true" outlineLevel="0" collapsed="false">
      <c r="A488" s="10"/>
      <c r="B488" s="10"/>
      <c r="C488" s="10" t="s">
        <v>690</v>
      </c>
      <c r="D488" s="9" t="s">
        <v>98</v>
      </c>
      <c r="E488" s="9" t="s">
        <v>691</v>
      </c>
      <c r="F488" s="10" t="s">
        <v>690</v>
      </c>
      <c r="G488" s="11" t="s">
        <v>105</v>
      </c>
    </row>
    <row r="489" customFormat="false" ht="13" hidden="false" customHeight="true" outlineLevel="0" collapsed="false">
      <c r="A489" s="10"/>
      <c r="B489" s="10"/>
      <c r="C489" s="10" t="s">
        <v>690</v>
      </c>
      <c r="D489" s="9" t="s">
        <v>98</v>
      </c>
      <c r="E489" s="9" t="s">
        <v>691</v>
      </c>
      <c r="F489" s="10" t="s">
        <v>693</v>
      </c>
      <c r="G489" s="11" t="s">
        <v>105</v>
      </c>
    </row>
    <row r="490" customFormat="false" ht="13" hidden="false" customHeight="true" outlineLevel="0" collapsed="false">
      <c r="A490" s="12" t="n">
        <f aca="false">MAX(A$1:A489)+1</f>
        <v>286</v>
      </c>
      <c r="B490" s="10" t="s">
        <v>686</v>
      </c>
      <c r="C490" s="10" t="s">
        <v>694</v>
      </c>
      <c r="D490" s="12" t="s">
        <v>32</v>
      </c>
      <c r="E490" s="12" t="s">
        <v>242</v>
      </c>
      <c r="F490" s="10" t="s">
        <v>694</v>
      </c>
      <c r="G490" s="11" t="s">
        <v>105</v>
      </c>
    </row>
    <row r="491" customFormat="false" ht="13" hidden="false" customHeight="true" outlineLevel="0" collapsed="false">
      <c r="A491" s="12" t="n">
        <f aca="false">MAX(A$1:A490)+1</f>
        <v>287</v>
      </c>
      <c r="B491" s="10" t="s">
        <v>686</v>
      </c>
      <c r="C491" s="10" t="s">
        <v>695</v>
      </c>
      <c r="D491" s="12" t="s">
        <v>32</v>
      </c>
      <c r="E491" s="12" t="s">
        <v>165</v>
      </c>
      <c r="F491" s="10" t="s">
        <v>695</v>
      </c>
      <c r="G491" s="11" t="s">
        <v>105</v>
      </c>
    </row>
    <row r="492" customFormat="false" ht="13" hidden="false" customHeight="true" outlineLevel="0" collapsed="false">
      <c r="A492" s="12" t="n">
        <f aca="false">MAX(A$1:A491)+1</f>
        <v>288</v>
      </c>
      <c r="B492" s="10" t="s">
        <v>686</v>
      </c>
      <c r="C492" s="10" t="s">
        <v>696</v>
      </c>
      <c r="D492" s="12" t="s">
        <v>32</v>
      </c>
      <c r="E492" s="12" t="s">
        <v>194</v>
      </c>
      <c r="F492" s="10" t="s">
        <v>696</v>
      </c>
      <c r="G492" s="11" t="s">
        <v>105</v>
      </c>
    </row>
    <row r="493" customFormat="false" ht="13" hidden="false" customHeight="true" outlineLevel="0" collapsed="false">
      <c r="A493" s="10" t="n">
        <f aca="false">MAX(A$1:A492)+1</f>
        <v>289</v>
      </c>
      <c r="B493" s="10" t="s">
        <v>686</v>
      </c>
      <c r="C493" s="10" t="s">
        <v>697</v>
      </c>
      <c r="D493" s="9" t="s">
        <v>12</v>
      </c>
      <c r="E493" s="9" t="s">
        <v>698</v>
      </c>
      <c r="F493" s="10" t="s">
        <v>699</v>
      </c>
      <c r="G493" s="11" t="s">
        <v>105</v>
      </c>
    </row>
    <row r="494" customFormat="false" ht="13" hidden="false" customHeight="true" outlineLevel="0" collapsed="false">
      <c r="A494" s="10"/>
      <c r="B494" s="10"/>
      <c r="C494" s="10" t="s">
        <v>697</v>
      </c>
      <c r="D494" s="9" t="s">
        <v>12</v>
      </c>
      <c r="E494" s="9" t="s">
        <v>698</v>
      </c>
      <c r="F494" s="10" t="s">
        <v>700</v>
      </c>
      <c r="G494" s="11" t="s">
        <v>105</v>
      </c>
    </row>
    <row r="495" customFormat="false" ht="13" hidden="false" customHeight="true" outlineLevel="0" collapsed="false">
      <c r="A495" s="10"/>
      <c r="B495" s="10"/>
      <c r="C495" s="10" t="s">
        <v>697</v>
      </c>
      <c r="D495" s="9" t="s">
        <v>12</v>
      </c>
      <c r="E495" s="9" t="s">
        <v>698</v>
      </c>
      <c r="F495" s="10" t="s">
        <v>697</v>
      </c>
      <c r="G495" s="11" t="s">
        <v>105</v>
      </c>
    </row>
    <row r="496" customFormat="false" ht="13" hidden="false" customHeight="true" outlineLevel="0" collapsed="false">
      <c r="A496" s="10"/>
      <c r="B496" s="10"/>
      <c r="C496" s="10" t="s">
        <v>697</v>
      </c>
      <c r="D496" s="9" t="s">
        <v>12</v>
      </c>
      <c r="E496" s="9" t="s">
        <v>698</v>
      </c>
      <c r="F496" s="10" t="s">
        <v>701</v>
      </c>
      <c r="G496" s="11" t="s">
        <v>105</v>
      </c>
    </row>
    <row r="497" customFormat="false" ht="13" hidden="false" customHeight="true" outlineLevel="0" collapsed="false">
      <c r="A497" s="10" t="n">
        <f aca="false">MAX(A$1:A496)+1</f>
        <v>290</v>
      </c>
      <c r="B497" s="10" t="s">
        <v>686</v>
      </c>
      <c r="C497" s="10" t="s">
        <v>702</v>
      </c>
      <c r="D497" s="9" t="s">
        <v>19</v>
      </c>
      <c r="E497" s="9" t="s">
        <v>703</v>
      </c>
      <c r="F497" s="10" t="s">
        <v>704</v>
      </c>
      <c r="G497" s="11" t="s">
        <v>105</v>
      </c>
    </row>
    <row r="498" customFormat="false" ht="13" hidden="false" customHeight="true" outlineLevel="0" collapsed="false">
      <c r="A498" s="10"/>
      <c r="B498" s="10"/>
      <c r="C498" s="10" t="s">
        <v>702</v>
      </c>
      <c r="D498" s="9" t="s">
        <v>19</v>
      </c>
      <c r="E498" s="9" t="s">
        <v>703</v>
      </c>
      <c r="F498" s="10" t="s">
        <v>702</v>
      </c>
      <c r="G498" s="11" t="s">
        <v>105</v>
      </c>
    </row>
    <row r="499" customFormat="false" ht="13" hidden="false" customHeight="true" outlineLevel="0" collapsed="false">
      <c r="A499" s="10"/>
      <c r="B499" s="10"/>
      <c r="C499" s="10" t="s">
        <v>702</v>
      </c>
      <c r="D499" s="9" t="s">
        <v>19</v>
      </c>
      <c r="E499" s="9" t="s">
        <v>703</v>
      </c>
      <c r="F499" s="10" t="s">
        <v>705</v>
      </c>
      <c r="G499" s="11" t="s">
        <v>105</v>
      </c>
    </row>
    <row r="500" customFormat="false" ht="13" hidden="false" customHeight="true" outlineLevel="0" collapsed="false">
      <c r="A500" s="10"/>
      <c r="B500" s="10"/>
      <c r="C500" s="10" t="s">
        <v>702</v>
      </c>
      <c r="D500" s="9" t="s">
        <v>19</v>
      </c>
      <c r="E500" s="9" t="s">
        <v>703</v>
      </c>
      <c r="F500" s="10" t="s">
        <v>706</v>
      </c>
      <c r="G500" s="11" t="s">
        <v>105</v>
      </c>
    </row>
    <row r="501" customFormat="false" ht="13" hidden="false" customHeight="true" outlineLevel="0" collapsed="false">
      <c r="A501" s="10"/>
      <c r="B501" s="10"/>
      <c r="C501" s="10" t="s">
        <v>702</v>
      </c>
      <c r="D501" s="9" t="s">
        <v>19</v>
      </c>
      <c r="E501" s="9" t="s">
        <v>703</v>
      </c>
      <c r="F501" s="10" t="s">
        <v>707</v>
      </c>
      <c r="G501" s="11" t="s">
        <v>105</v>
      </c>
    </row>
    <row r="502" customFormat="false" ht="13" hidden="false" customHeight="true" outlineLevel="0" collapsed="false">
      <c r="A502" s="10" t="n">
        <f aca="false">MAX(A$1:A501)+1</f>
        <v>291</v>
      </c>
      <c r="B502" s="10" t="s">
        <v>686</v>
      </c>
      <c r="C502" s="10" t="s">
        <v>708</v>
      </c>
      <c r="D502" s="9" t="s">
        <v>27</v>
      </c>
      <c r="E502" s="9" t="s">
        <v>709</v>
      </c>
      <c r="F502" s="10" t="s">
        <v>708</v>
      </c>
      <c r="G502" s="11" t="s">
        <v>105</v>
      </c>
    </row>
    <row r="503" customFormat="false" ht="13" hidden="false" customHeight="true" outlineLevel="0" collapsed="false">
      <c r="A503" s="10"/>
      <c r="B503" s="10"/>
      <c r="C503" s="10" t="s">
        <v>708</v>
      </c>
      <c r="D503" s="9" t="s">
        <v>27</v>
      </c>
      <c r="E503" s="9" t="s">
        <v>709</v>
      </c>
      <c r="F503" s="10" t="s">
        <v>710</v>
      </c>
      <c r="G503" s="11" t="s">
        <v>105</v>
      </c>
    </row>
    <row r="504" customFormat="false" ht="13" hidden="false" customHeight="true" outlineLevel="0" collapsed="false">
      <c r="A504" s="10" t="n">
        <f aca="false">MAX(A$1:A503)+1</f>
        <v>292</v>
      </c>
      <c r="B504" s="10" t="s">
        <v>686</v>
      </c>
      <c r="C504" s="10" t="s">
        <v>711</v>
      </c>
      <c r="D504" s="9" t="s">
        <v>27</v>
      </c>
      <c r="E504" s="9" t="s">
        <v>712</v>
      </c>
      <c r="F504" s="10" t="s">
        <v>713</v>
      </c>
      <c r="G504" s="11" t="s">
        <v>105</v>
      </c>
    </row>
    <row r="505" customFormat="false" ht="13" hidden="false" customHeight="true" outlineLevel="0" collapsed="false">
      <c r="A505" s="10"/>
      <c r="B505" s="10"/>
      <c r="C505" s="10" t="s">
        <v>711</v>
      </c>
      <c r="D505" s="9" t="s">
        <v>27</v>
      </c>
      <c r="E505" s="9" t="s">
        <v>712</v>
      </c>
      <c r="F505" s="10" t="s">
        <v>711</v>
      </c>
      <c r="G505" s="11" t="s">
        <v>105</v>
      </c>
    </row>
    <row r="506" customFormat="false" ht="13" hidden="false" customHeight="true" outlineLevel="0" collapsed="false">
      <c r="A506" s="12" t="n">
        <f aca="false">MAX(A$1:A505)+1</f>
        <v>293</v>
      </c>
      <c r="B506" s="10" t="s">
        <v>686</v>
      </c>
      <c r="C506" s="10" t="s">
        <v>714</v>
      </c>
      <c r="D506" s="12" t="s">
        <v>32</v>
      </c>
      <c r="E506" s="12" t="s">
        <v>163</v>
      </c>
      <c r="F506" s="10" t="s">
        <v>714</v>
      </c>
      <c r="G506" s="11" t="s">
        <v>105</v>
      </c>
    </row>
    <row r="507" customFormat="false" ht="13" hidden="false" customHeight="true" outlineLevel="0" collapsed="false">
      <c r="A507" s="12" t="n">
        <f aca="false">MAX(A$1:A506)+1</f>
        <v>294</v>
      </c>
      <c r="B507" s="10" t="s">
        <v>686</v>
      </c>
      <c r="C507" s="10" t="s">
        <v>715</v>
      </c>
      <c r="D507" s="12" t="s">
        <v>32</v>
      </c>
      <c r="E507" s="12" t="s">
        <v>716</v>
      </c>
      <c r="F507" s="10" t="s">
        <v>715</v>
      </c>
      <c r="G507" s="11" t="s">
        <v>105</v>
      </c>
    </row>
    <row r="508" customFormat="false" ht="13" hidden="false" customHeight="true" outlineLevel="0" collapsed="false">
      <c r="A508" s="12" t="n">
        <f aca="false">MAX(A$1:A507)+1</f>
        <v>295</v>
      </c>
      <c r="B508" s="10" t="s">
        <v>686</v>
      </c>
      <c r="C508" s="10" t="s">
        <v>717</v>
      </c>
      <c r="D508" s="12" t="s">
        <v>32</v>
      </c>
      <c r="E508" s="12" t="s">
        <v>718</v>
      </c>
      <c r="F508" s="10" t="s">
        <v>717</v>
      </c>
      <c r="G508" s="11" t="s">
        <v>105</v>
      </c>
    </row>
    <row r="509" customFormat="false" ht="13" hidden="false" customHeight="true" outlineLevel="0" collapsed="false">
      <c r="A509" s="12" t="n">
        <f aca="false">MAX(A$1:A508)+1</f>
        <v>296</v>
      </c>
      <c r="B509" s="10" t="s">
        <v>686</v>
      </c>
      <c r="C509" s="10" t="s">
        <v>719</v>
      </c>
      <c r="D509" s="12" t="s">
        <v>32</v>
      </c>
      <c r="E509" s="12" t="s">
        <v>163</v>
      </c>
      <c r="F509" s="10" t="s">
        <v>719</v>
      </c>
      <c r="G509" s="11" t="s">
        <v>105</v>
      </c>
    </row>
    <row r="510" customFormat="false" ht="13" hidden="false" customHeight="true" outlineLevel="0" collapsed="false">
      <c r="A510" s="12" t="n">
        <f aca="false">MAX(A$1:A509)+1</f>
        <v>297</v>
      </c>
      <c r="B510" s="10" t="s">
        <v>686</v>
      </c>
      <c r="C510" s="10" t="s">
        <v>720</v>
      </c>
      <c r="D510" s="12" t="s">
        <v>32</v>
      </c>
      <c r="E510" s="12" t="s">
        <v>721</v>
      </c>
      <c r="F510" s="10" t="s">
        <v>720</v>
      </c>
      <c r="G510" s="11" t="s">
        <v>105</v>
      </c>
    </row>
    <row r="511" customFormat="false" ht="13" hidden="false" customHeight="true" outlineLevel="0" collapsed="false">
      <c r="A511" s="12" t="n">
        <f aca="false">MAX(A$1:A510)+1</f>
        <v>298</v>
      </c>
      <c r="B511" s="10" t="s">
        <v>686</v>
      </c>
      <c r="C511" s="10" t="s">
        <v>722</v>
      </c>
      <c r="D511" s="12" t="s">
        <v>32</v>
      </c>
      <c r="E511" s="12" t="s">
        <v>723</v>
      </c>
      <c r="F511" s="10" t="s">
        <v>722</v>
      </c>
      <c r="G511" s="11" t="s">
        <v>105</v>
      </c>
    </row>
    <row r="512" customFormat="false" ht="13" hidden="false" customHeight="true" outlineLevel="0" collapsed="false">
      <c r="A512" s="12" t="n">
        <f aca="false">MAX(A$1:A511)+1</f>
        <v>299</v>
      </c>
      <c r="B512" s="10" t="s">
        <v>686</v>
      </c>
      <c r="C512" s="10" t="s">
        <v>724</v>
      </c>
      <c r="D512" s="12" t="s">
        <v>32</v>
      </c>
      <c r="E512" s="12" t="s">
        <v>146</v>
      </c>
      <c r="F512" s="10" t="s">
        <v>724</v>
      </c>
      <c r="G512" s="11" t="s">
        <v>105</v>
      </c>
    </row>
    <row r="513" customFormat="false" ht="13" hidden="false" customHeight="true" outlineLevel="0" collapsed="false">
      <c r="A513" s="10" t="n">
        <f aca="false">MAX(A$1:A512)+1</f>
        <v>300</v>
      </c>
      <c r="B513" s="10" t="s">
        <v>686</v>
      </c>
      <c r="C513" s="10" t="s">
        <v>725</v>
      </c>
      <c r="D513" s="9" t="s">
        <v>98</v>
      </c>
      <c r="E513" s="9" t="s">
        <v>726</v>
      </c>
      <c r="F513" s="10" t="s">
        <v>725</v>
      </c>
      <c r="G513" s="11" t="s">
        <v>105</v>
      </c>
    </row>
    <row r="514" customFormat="false" ht="13" hidden="false" customHeight="true" outlineLevel="0" collapsed="false">
      <c r="A514" s="10"/>
      <c r="B514" s="10"/>
      <c r="C514" s="10" t="s">
        <v>725</v>
      </c>
      <c r="D514" s="9" t="s">
        <v>98</v>
      </c>
      <c r="E514" s="9" t="s">
        <v>726</v>
      </c>
      <c r="F514" s="10" t="s">
        <v>727</v>
      </c>
      <c r="G514" s="11" t="s">
        <v>105</v>
      </c>
    </row>
    <row r="515" customFormat="false" ht="13" hidden="false" customHeight="true" outlineLevel="0" collapsed="false">
      <c r="A515" s="10"/>
      <c r="B515" s="10"/>
      <c r="C515" s="10" t="s">
        <v>725</v>
      </c>
      <c r="D515" s="9" t="s">
        <v>98</v>
      </c>
      <c r="E515" s="9" t="s">
        <v>726</v>
      </c>
      <c r="F515" s="10" t="s">
        <v>728</v>
      </c>
      <c r="G515" s="11" t="s">
        <v>105</v>
      </c>
    </row>
    <row r="516" customFormat="false" ht="13" hidden="false" customHeight="true" outlineLevel="0" collapsed="false">
      <c r="A516" s="12" t="n">
        <f aca="false">MAX(A$1:A515)+1</f>
        <v>301</v>
      </c>
      <c r="B516" s="10" t="s">
        <v>686</v>
      </c>
      <c r="C516" s="10" t="s">
        <v>729</v>
      </c>
      <c r="D516" s="12" t="s">
        <v>32</v>
      </c>
      <c r="E516" s="12" t="s">
        <v>173</v>
      </c>
      <c r="F516" s="10" t="s">
        <v>729</v>
      </c>
      <c r="G516" s="11" t="s">
        <v>105</v>
      </c>
    </row>
    <row r="517" customFormat="false" ht="13" hidden="false" customHeight="true" outlineLevel="0" collapsed="false">
      <c r="A517" s="12" t="n">
        <f aca="false">MAX(A$1:A516)+1</f>
        <v>302</v>
      </c>
      <c r="B517" s="10" t="s">
        <v>686</v>
      </c>
      <c r="C517" s="10" t="s">
        <v>730</v>
      </c>
      <c r="D517" s="12" t="s">
        <v>32</v>
      </c>
      <c r="E517" s="12" t="s">
        <v>731</v>
      </c>
      <c r="F517" s="10" t="s">
        <v>730</v>
      </c>
      <c r="G517" s="11" t="s">
        <v>105</v>
      </c>
    </row>
    <row r="518" customFormat="false" ht="13" hidden="false" customHeight="true" outlineLevel="0" collapsed="false">
      <c r="A518" s="12" t="n">
        <f aca="false">MAX(A$1:A517)+1</f>
        <v>303</v>
      </c>
      <c r="B518" s="10" t="s">
        <v>686</v>
      </c>
      <c r="C518" s="10" t="s">
        <v>732</v>
      </c>
      <c r="D518" s="12" t="s">
        <v>32</v>
      </c>
      <c r="E518" s="12" t="s">
        <v>153</v>
      </c>
      <c r="F518" s="10" t="s">
        <v>732</v>
      </c>
      <c r="G518" s="11" t="s">
        <v>105</v>
      </c>
    </row>
    <row r="519" customFormat="false" ht="13" hidden="false" customHeight="true" outlineLevel="0" collapsed="false">
      <c r="A519" s="12" t="n">
        <f aca="false">MAX(A$1:A518)+1</f>
        <v>304</v>
      </c>
      <c r="B519" s="10" t="s">
        <v>686</v>
      </c>
      <c r="C519" s="10" t="s">
        <v>733</v>
      </c>
      <c r="D519" s="12" t="s">
        <v>32</v>
      </c>
      <c r="E519" s="12" t="s">
        <v>146</v>
      </c>
      <c r="F519" s="10" t="s">
        <v>733</v>
      </c>
      <c r="G519" s="11" t="s">
        <v>105</v>
      </c>
    </row>
    <row r="520" customFormat="false" ht="13" hidden="false" customHeight="true" outlineLevel="0" collapsed="false">
      <c r="A520" s="10" t="n">
        <f aca="false">MAX(A$1:A519)+1</f>
        <v>305</v>
      </c>
      <c r="B520" s="10" t="s">
        <v>686</v>
      </c>
      <c r="C520" s="10" t="s">
        <v>734</v>
      </c>
      <c r="D520" s="9" t="s">
        <v>98</v>
      </c>
      <c r="E520" s="9" t="s">
        <v>735</v>
      </c>
      <c r="F520" s="10" t="s">
        <v>734</v>
      </c>
      <c r="G520" s="11" t="s">
        <v>105</v>
      </c>
    </row>
    <row r="521" customFormat="false" ht="13" hidden="false" customHeight="true" outlineLevel="0" collapsed="false">
      <c r="A521" s="10"/>
      <c r="B521" s="10"/>
      <c r="C521" s="10" t="s">
        <v>734</v>
      </c>
      <c r="D521" s="9" t="s">
        <v>98</v>
      </c>
      <c r="E521" s="9" t="s">
        <v>735</v>
      </c>
      <c r="F521" s="10" t="s">
        <v>736</v>
      </c>
      <c r="G521" s="11" t="s">
        <v>105</v>
      </c>
    </row>
    <row r="522" customFormat="false" ht="13" hidden="false" customHeight="true" outlineLevel="0" collapsed="false">
      <c r="A522" s="10"/>
      <c r="B522" s="10"/>
      <c r="C522" s="10" t="s">
        <v>734</v>
      </c>
      <c r="D522" s="9" t="s">
        <v>98</v>
      </c>
      <c r="E522" s="9" t="s">
        <v>735</v>
      </c>
      <c r="F522" s="10" t="s">
        <v>737</v>
      </c>
      <c r="G522" s="11" t="s">
        <v>105</v>
      </c>
    </row>
    <row r="523" customFormat="false" ht="13" hidden="false" customHeight="true" outlineLevel="0" collapsed="false">
      <c r="A523" s="12" t="n">
        <f aca="false">MAX(A$1:A522)+1</f>
        <v>306</v>
      </c>
      <c r="B523" s="10" t="s">
        <v>686</v>
      </c>
      <c r="C523" s="10" t="s">
        <v>738</v>
      </c>
      <c r="D523" s="12" t="s">
        <v>32</v>
      </c>
      <c r="E523" s="12" t="s">
        <v>153</v>
      </c>
      <c r="F523" s="10" t="s">
        <v>738</v>
      </c>
      <c r="G523" s="11" t="s">
        <v>105</v>
      </c>
    </row>
    <row r="524" customFormat="false" ht="13" hidden="false" customHeight="true" outlineLevel="0" collapsed="false">
      <c r="A524" s="12" t="n">
        <f aca="false">MAX(A$1:A523)+1</f>
        <v>307</v>
      </c>
      <c r="B524" s="10" t="s">
        <v>739</v>
      </c>
      <c r="C524" s="10" t="s">
        <v>740</v>
      </c>
      <c r="D524" s="12" t="s">
        <v>32</v>
      </c>
      <c r="E524" s="12" t="s">
        <v>165</v>
      </c>
      <c r="F524" s="10" t="s">
        <v>740</v>
      </c>
      <c r="G524" s="11" t="s">
        <v>105</v>
      </c>
    </row>
    <row r="525" customFormat="false" ht="13" hidden="false" customHeight="true" outlineLevel="0" collapsed="false">
      <c r="A525" s="10" t="n">
        <f aca="false">MAX(A$1:A524)+1</f>
        <v>308</v>
      </c>
      <c r="B525" s="10" t="s">
        <v>739</v>
      </c>
      <c r="C525" s="10" t="s">
        <v>741</v>
      </c>
      <c r="D525" s="9" t="s">
        <v>27</v>
      </c>
      <c r="E525" s="9" t="s">
        <v>742</v>
      </c>
      <c r="F525" s="10" t="s">
        <v>743</v>
      </c>
      <c r="G525" s="11" t="s">
        <v>105</v>
      </c>
    </row>
    <row r="526" customFormat="false" ht="13" hidden="false" customHeight="true" outlineLevel="0" collapsed="false">
      <c r="A526" s="10"/>
      <c r="B526" s="10"/>
      <c r="C526" s="10" t="s">
        <v>741</v>
      </c>
      <c r="D526" s="9" t="s">
        <v>27</v>
      </c>
      <c r="E526" s="9" t="s">
        <v>742</v>
      </c>
      <c r="F526" s="10" t="s">
        <v>741</v>
      </c>
      <c r="G526" s="11" t="s">
        <v>105</v>
      </c>
    </row>
    <row r="527" customFormat="false" ht="13" hidden="false" customHeight="true" outlineLevel="0" collapsed="false">
      <c r="A527" s="12" t="n">
        <f aca="false">MAX(A$1:A526)+1</f>
        <v>309</v>
      </c>
      <c r="B527" s="10" t="s">
        <v>739</v>
      </c>
      <c r="C527" s="10" t="s">
        <v>744</v>
      </c>
      <c r="D527" s="12" t="s">
        <v>32</v>
      </c>
      <c r="E527" s="12" t="s">
        <v>104</v>
      </c>
      <c r="F527" s="10" t="s">
        <v>744</v>
      </c>
      <c r="G527" s="11" t="s">
        <v>105</v>
      </c>
    </row>
    <row r="528" customFormat="false" ht="13" hidden="false" customHeight="true" outlineLevel="0" collapsed="false">
      <c r="A528" s="10" t="n">
        <f aca="false">MAX(A$1:A527)+1</f>
        <v>310</v>
      </c>
      <c r="B528" s="10" t="s">
        <v>739</v>
      </c>
      <c r="C528" s="10" t="s">
        <v>745</v>
      </c>
      <c r="D528" s="9" t="s">
        <v>12</v>
      </c>
      <c r="E528" s="9" t="s">
        <v>107</v>
      </c>
      <c r="F528" s="10" t="s">
        <v>745</v>
      </c>
      <c r="G528" s="11" t="s">
        <v>105</v>
      </c>
    </row>
    <row r="529" customFormat="false" ht="13" hidden="false" customHeight="true" outlineLevel="0" collapsed="false">
      <c r="A529" s="10"/>
      <c r="B529" s="10"/>
      <c r="C529" s="10" t="s">
        <v>745</v>
      </c>
      <c r="D529" s="9" t="s">
        <v>12</v>
      </c>
      <c r="E529" s="9" t="s">
        <v>107</v>
      </c>
      <c r="F529" s="10" t="s">
        <v>746</v>
      </c>
      <c r="G529" s="11" t="s">
        <v>105</v>
      </c>
    </row>
    <row r="530" customFormat="false" ht="13" hidden="false" customHeight="true" outlineLevel="0" collapsed="false">
      <c r="A530" s="10"/>
      <c r="B530" s="10"/>
      <c r="C530" s="10" t="s">
        <v>745</v>
      </c>
      <c r="D530" s="9" t="s">
        <v>12</v>
      </c>
      <c r="E530" s="9" t="s">
        <v>107</v>
      </c>
      <c r="F530" s="10" t="s">
        <v>747</v>
      </c>
      <c r="G530" s="11" t="s">
        <v>105</v>
      </c>
    </row>
    <row r="531" customFormat="false" ht="13" hidden="false" customHeight="true" outlineLevel="0" collapsed="false">
      <c r="A531" s="10"/>
      <c r="B531" s="10"/>
      <c r="C531" s="10" t="s">
        <v>745</v>
      </c>
      <c r="D531" s="9" t="s">
        <v>12</v>
      </c>
      <c r="E531" s="9" t="s">
        <v>107</v>
      </c>
      <c r="F531" s="10" t="s">
        <v>748</v>
      </c>
      <c r="G531" s="11" t="s">
        <v>105</v>
      </c>
    </row>
    <row r="532" customFormat="false" ht="13" hidden="false" customHeight="true" outlineLevel="0" collapsed="false">
      <c r="A532" s="10" t="n">
        <f aca="false">MAX(A$1:A531)+1</f>
        <v>311</v>
      </c>
      <c r="B532" s="10" t="s">
        <v>739</v>
      </c>
      <c r="C532" s="10" t="s">
        <v>749</v>
      </c>
      <c r="D532" s="9" t="s">
        <v>27</v>
      </c>
      <c r="E532" s="9" t="s">
        <v>750</v>
      </c>
      <c r="F532" s="10" t="s">
        <v>749</v>
      </c>
      <c r="G532" s="11" t="s">
        <v>105</v>
      </c>
    </row>
    <row r="533" customFormat="false" ht="13" hidden="false" customHeight="true" outlineLevel="0" collapsed="false">
      <c r="A533" s="10"/>
      <c r="B533" s="10"/>
      <c r="C533" s="10" t="s">
        <v>749</v>
      </c>
      <c r="D533" s="9" t="s">
        <v>27</v>
      </c>
      <c r="E533" s="9" t="s">
        <v>750</v>
      </c>
      <c r="F533" s="10" t="s">
        <v>751</v>
      </c>
      <c r="G533" s="11" t="s">
        <v>105</v>
      </c>
    </row>
    <row r="534" customFormat="false" ht="13" hidden="false" customHeight="true" outlineLevel="0" collapsed="false">
      <c r="A534" s="10" t="n">
        <f aca="false">MAX(A$1:A533)+1</f>
        <v>312</v>
      </c>
      <c r="B534" s="10" t="s">
        <v>739</v>
      </c>
      <c r="C534" s="10" t="s">
        <v>752</v>
      </c>
      <c r="D534" s="9" t="s">
        <v>27</v>
      </c>
      <c r="E534" s="9" t="s">
        <v>187</v>
      </c>
      <c r="F534" s="10" t="s">
        <v>753</v>
      </c>
      <c r="G534" s="11" t="s">
        <v>105</v>
      </c>
    </row>
    <row r="535" customFormat="false" ht="13" hidden="false" customHeight="true" outlineLevel="0" collapsed="false">
      <c r="A535" s="10"/>
      <c r="B535" s="10"/>
      <c r="C535" s="10" t="s">
        <v>752</v>
      </c>
      <c r="D535" s="9" t="s">
        <v>27</v>
      </c>
      <c r="E535" s="9" t="s">
        <v>187</v>
      </c>
      <c r="F535" s="10" t="s">
        <v>752</v>
      </c>
      <c r="G535" s="11" t="s">
        <v>105</v>
      </c>
    </row>
    <row r="536" customFormat="false" ht="13" hidden="false" customHeight="true" outlineLevel="0" collapsed="false">
      <c r="A536" s="10" t="n">
        <f aca="false">MAX(A$1:A535)+1</f>
        <v>313</v>
      </c>
      <c r="B536" s="10" t="s">
        <v>739</v>
      </c>
      <c r="C536" s="10" t="s">
        <v>754</v>
      </c>
      <c r="D536" s="9" t="s">
        <v>27</v>
      </c>
      <c r="E536" s="9" t="s">
        <v>565</v>
      </c>
      <c r="F536" s="10" t="s">
        <v>755</v>
      </c>
      <c r="G536" s="11" t="s">
        <v>105</v>
      </c>
    </row>
    <row r="537" customFormat="false" ht="13" hidden="false" customHeight="true" outlineLevel="0" collapsed="false">
      <c r="A537" s="10"/>
      <c r="B537" s="10"/>
      <c r="C537" s="10" t="s">
        <v>754</v>
      </c>
      <c r="D537" s="9" t="s">
        <v>27</v>
      </c>
      <c r="E537" s="9" t="s">
        <v>565</v>
      </c>
      <c r="F537" s="10" t="s">
        <v>754</v>
      </c>
      <c r="G537" s="11" t="s">
        <v>105</v>
      </c>
    </row>
    <row r="538" customFormat="false" ht="13" hidden="false" customHeight="true" outlineLevel="0" collapsed="false">
      <c r="A538" s="12" t="n">
        <f aca="false">MAX(A$1:A537)+1</f>
        <v>314</v>
      </c>
      <c r="B538" s="10" t="s">
        <v>739</v>
      </c>
      <c r="C538" s="10" t="s">
        <v>756</v>
      </c>
      <c r="D538" s="12" t="s">
        <v>32</v>
      </c>
      <c r="E538" s="12" t="s">
        <v>757</v>
      </c>
      <c r="F538" s="10" t="s">
        <v>756</v>
      </c>
      <c r="G538" s="11" t="s">
        <v>105</v>
      </c>
    </row>
    <row r="539" customFormat="false" ht="13" hidden="false" customHeight="true" outlineLevel="0" collapsed="false">
      <c r="A539" s="12" t="n">
        <f aca="false">MAX(A$1:A538)+1</f>
        <v>315</v>
      </c>
      <c r="B539" s="10" t="s">
        <v>739</v>
      </c>
      <c r="C539" s="10" t="s">
        <v>758</v>
      </c>
      <c r="D539" s="12" t="s">
        <v>32</v>
      </c>
      <c r="E539" s="12" t="s">
        <v>463</v>
      </c>
      <c r="F539" s="10" t="s">
        <v>758</v>
      </c>
      <c r="G539" s="11" t="s">
        <v>105</v>
      </c>
    </row>
    <row r="540" customFormat="false" ht="13" hidden="false" customHeight="true" outlineLevel="0" collapsed="false">
      <c r="A540" s="12" t="n">
        <f aca="false">MAX(A$1:A539)+1</f>
        <v>316</v>
      </c>
      <c r="B540" s="10" t="s">
        <v>739</v>
      </c>
      <c r="C540" s="10" t="s">
        <v>759</v>
      </c>
      <c r="D540" s="12" t="s">
        <v>32</v>
      </c>
      <c r="E540" s="12" t="s">
        <v>84</v>
      </c>
      <c r="F540" s="10" t="s">
        <v>759</v>
      </c>
      <c r="G540" s="11" t="s">
        <v>105</v>
      </c>
    </row>
    <row r="541" customFormat="false" ht="13" hidden="false" customHeight="true" outlineLevel="0" collapsed="false">
      <c r="A541" s="12" t="n">
        <f aca="false">MAX(A$1:A540)+1</f>
        <v>317</v>
      </c>
      <c r="B541" s="10" t="s">
        <v>739</v>
      </c>
      <c r="C541" s="10" t="s">
        <v>760</v>
      </c>
      <c r="D541" s="12" t="s">
        <v>32</v>
      </c>
      <c r="E541" s="12" t="s">
        <v>761</v>
      </c>
      <c r="F541" s="10" t="s">
        <v>760</v>
      </c>
      <c r="G541" s="11" t="s">
        <v>105</v>
      </c>
    </row>
    <row r="542" customFormat="false" ht="13" hidden="false" customHeight="true" outlineLevel="0" collapsed="false">
      <c r="A542" s="10" t="n">
        <f aca="false">MAX(A$1:A541)+1</f>
        <v>318</v>
      </c>
      <c r="B542" s="10" t="s">
        <v>739</v>
      </c>
      <c r="C542" s="10" t="s">
        <v>762</v>
      </c>
      <c r="D542" s="9" t="s">
        <v>27</v>
      </c>
      <c r="E542" s="9" t="s">
        <v>763</v>
      </c>
      <c r="F542" s="10" t="s">
        <v>764</v>
      </c>
      <c r="G542" s="11" t="s">
        <v>105</v>
      </c>
    </row>
    <row r="543" customFormat="false" ht="13" hidden="false" customHeight="true" outlineLevel="0" collapsed="false">
      <c r="A543" s="10"/>
      <c r="B543" s="10"/>
      <c r="C543" s="10" t="s">
        <v>762</v>
      </c>
      <c r="D543" s="9" t="s">
        <v>27</v>
      </c>
      <c r="E543" s="9" t="s">
        <v>763</v>
      </c>
      <c r="F543" s="10" t="s">
        <v>762</v>
      </c>
      <c r="G543" s="11" t="s">
        <v>105</v>
      </c>
    </row>
    <row r="544" customFormat="false" ht="13" hidden="false" customHeight="true" outlineLevel="0" collapsed="false">
      <c r="A544" s="12" t="n">
        <f aca="false">MAX(A$1:A543)+1</f>
        <v>319</v>
      </c>
      <c r="B544" s="10" t="s">
        <v>739</v>
      </c>
      <c r="C544" s="10" t="s">
        <v>765</v>
      </c>
      <c r="D544" s="12" t="s">
        <v>32</v>
      </c>
      <c r="E544" s="12" t="s">
        <v>766</v>
      </c>
      <c r="F544" s="10" t="s">
        <v>765</v>
      </c>
      <c r="G544" s="11" t="s">
        <v>105</v>
      </c>
    </row>
    <row r="545" customFormat="false" ht="13" hidden="false" customHeight="true" outlineLevel="0" collapsed="false">
      <c r="A545" s="12" t="n">
        <f aca="false">MAX(A$1:A544)+1</f>
        <v>320</v>
      </c>
      <c r="B545" s="10" t="s">
        <v>739</v>
      </c>
      <c r="C545" s="10" t="s">
        <v>767</v>
      </c>
      <c r="D545" s="12" t="s">
        <v>32</v>
      </c>
      <c r="E545" s="12" t="s">
        <v>165</v>
      </c>
      <c r="F545" s="10" t="s">
        <v>767</v>
      </c>
      <c r="G545" s="11" t="s">
        <v>105</v>
      </c>
    </row>
    <row r="546" customFormat="false" ht="13" hidden="false" customHeight="true" outlineLevel="0" collapsed="false">
      <c r="A546" s="12" t="n">
        <f aca="false">MAX(A$1:A545)+1</f>
        <v>321</v>
      </c>
      <c r="B546" s="10" t="s">
        <v>739</v>
      </c>
      <c r="C546" s="10" t="s">
        <v>768</v>
      </c>
      <c r="D546" s="12" t="s">
        <v>32</v>
      </c>
      <c r="E546" s="12" t="s">
        <v>769</v>
      </c>
      <c r="F546" s="10" t="s">
        <v>768</v>
      </c>
      <c r="G546" s="11" t="s">
        <v>105</v>
      </c>
    </row>
    <row r="547" customFormat="false" ht="13" hidden="false" customHeight="true" outlineLevel="0" collapsed="false">
      <c r="A547" s="10" t="n">
        <f aca="false">MAX(A$1:A546)+1</f>
        <v>322</v>
      </c>
      <c r="B547" s="10" t="s">
        <v>739</v>
      </c>
      <c r="C547" s="10" t="s">
        <v>770</v>
      </c>
      <c r="D547" s="9" t="s">
        <v>27</v>
      </c>
      <c r="E547" s="9" t="s">
        <v>771</v>
      </c>
      <c r="F547" s="10" t="s">
        <v>770</v>
      </c>
      <c r="G547" s="11" t="s">
        <v>105</v>
      </c>
    </row>
    <row r="548" customFormat="false" ht="13" hidden="false" customHeight="true" outlineLevel="0" collapsed="false">
      <c r="A548" s="10"/>
      <c r="B548" s="10"/>
      <c r="C548" s="10" t="s">
        <v>770</v>
      </c>
      <c r="D548" s="9" t="s">
        <v>27</v>
      </c>
      <c r="E548" s="9" t="s">
        <v>771</v>
      </c>
      <c r="F548" s="10" t="s">
        <v>772</v>
      </c>
      <c r="G548" s="11" t="s">
        <v>105</v>
      </c>
    </row>
    <row r="549" customFormat="false" ht="13" hidden="false" customHeight="true" outlineLevel="0" collapsed="false">
      <c r="A549" s="12" t="n">
        <f aca="false">MAX(A$1:A548)+1</f>
        <v>323</v>
      </c>
      <c r="B549" s="10" t="s">
        <v>739</v>
      </c>
      <c r="C549" s="10" t="s">
        <v>773</v>
      </c>
      <c r="D549" s="12" t="s">
        <v>32</v>
      </c>
      <c r="E549" s="12" t="s">
        <v>173</v>
      </c>
      <c r="F549" s="10" t="s">
        <v>773</v>
      </c>
      <c r="G549" s="11" t="s">
        <v>105</v>
      </c>
    </row>
    <row r="550" customFormat="false" ht="13" hidden="false" customHeight="true" outlineLevel="0" collapsed="false">
      <c r="A550" s="10" t="n">
        <f aca="false">MAX(A$1:A549)+1</f>
        <v>324</v>
      </c>
      <c r="B550" s="10" t="s">
        <v>739</v>
      </c>
      <c r="C550" s="10" t="s">
        <v>774</v>
      </c>
      <c r="D550" s="9" t="s">
        <v>98</v>
      </c>
      <c r="E550" s="9" t="s">
        <v>775</v>
      </c>
      <c r="F550" s="10" t="s">
        <v>776</v>
      </c>
      <c r="G550" s="11" t="s">
        <v>105</v>
      </c>
    </row>
    <row r="551" customFormat="false" ht="13" hidden="false" customHeight="true" outlineLevel="0" collapsed="false">
      <c r="A551" s="10"/>
      <c r="B551" s="10"/>
      <c r="C551" s="10" t="s">
        <v>774</v>
      </c>
      <c r="D551" s="9" t="s">
        <v>98</v>
      </c>
      <c r="E551" s="9" t="s">
        <v>775</v>
      </c>
      <c r="F551" s="10" t="s">
        <v>777</v>
      </c>
      <c r="G551" s="11" t="s">
        <v>105</v>
      </c>
    </row>
    <row r="552" customFormat="false" ht="13" hidden="false" customHeight="true" outlineLevel="0" collapsed="false">
      <c r="A552" s="10"/>
      <c r="B552" s="10"/>
      <c r="C552" s="10" t="s">
        <v>774</v>
      </c>
      <c r="D552" s="9" t="s">
        <v>98</v>
      </c>
      <c r="E552" s="9" t="s">
        <v>775</v>
      </c>
      <c r="F552" s="10" t="s">
        <v>774</v>
      </c>
      <c r="G552" s="11" t="s">
        <v>105</v>
      </c>
    </row>
    <row r="553" customFormat="false" ht="13" hidden="false" customHeight="true" outlineLevel="0" collapsed="false">
      <c r="A553" s="12" t="n">
        <f aca="false">MAX(A$1:A552)+1</f>
        <v>325</v>
      </c>
      <c r="B553" s="10" t="s">
        <v>739</v>
      </c>
      <c r="C553" s="10" t="s">
        <v>778</v>
      </c>
      <c r="D553" s="12" t="s">
        <v>32</v>
      </c>
      <c r="E553" s="12" t="s">
        <v>104</v>
      </c>
      <c r="F553" s="10" t="s">
        <v>778</v>
      </c>
      <c r="G553" s="11" t="s">
        <v>105</v>
      </c>
    </row>
    <row r="554" customFormat="false" ht="13" hidden="false" customHeight="true" outlineLevel="0" collapsed="false">
      <c r="A554" s="10" t="n">
        <f aca="false">MAX(A$1:A553)+1</f>
        <v>326</v>
      </c>
      <c r="B554" s="10" t="s">
        <v>739</v>
      </c>
      <c r="C554" s="10" t="s">
        <v>779</v>
      </c>
      <c r="D554" s="9" t="s">
        <v>98</v>
      </c>
      <c r="E554" s="9" t="s">
        <v>780</v>
      </c>
      <c r="F554" s="10" t="s">
        <v>781</v>
      </c>
      <c r="G554" s="11" t="s">
        <v>105</v>
      </c>
    </row>
    <row r="555" customFormat="false" ht="13" hidden="false" customHeight="true" outlineLevel="0" collapsed="false">
      <c r="A555" s="10"/>
      <c r="B555" s="10"/>
      <c r="C555" s="10" t="s">
        <v>779</v>
      </c>
      <c r="D555" s="9" t="s">
        <v>98</v>
      </c>
      <c r="E555" s="9" t="s">
        <v>780</v>
      </c>
      <c r="F555" s="10" t="s">
        <v>779</v>
      </c>
      <c r="G555" s="11" t="s">
        <v>105</v>
      </c>
    </row>
    <row r="556" customFormat="false" ht="13" hidden="false" customHeight="true" outlineLevel="0" collapsed="false">
      <c r="A556" s="10"/>
      <c r="B556" s="10"/>
      <c r="C556" s="10" t="s">
        <v>779</v>
      </c>
      <c r="D556" s="9" t="s">
        <v>98</v>
      </c>
      <c r="E556" s="9" t="s">
        <v>780</v>
      </c>
      <c r="F556" s="10" t="s">
        <v>782</v>
      </c>
      <c r="G556" s="11" t="s">
        <v>105</v>
      </c>
    </row>
    <row r="557" customFormat="false" ht="13" hidden="false" customHeight="true" outlineLevel="0" collapsed="false">
      <c r="A557" s="10" t="n">
        <f aca="false">MAX(A$1:A556)+1</f>
        <v>327</v>
      </c>
      <c r="B557" s="10" t="s">
        <v>783</v>
      </c>
      <c r="C557" s="10" t="s">
        <v>784</v>
      </c>
      <c r="D557" s="9" t="s">
        <v>27</v>
      </c>
      <c r="E557" s="9" t="s">
        <v>300</v>
      </c>
      <c r="F557" s="10" t="s">
        <v>785</v>
      </c>
      <c r="G557" s="11" t="s">
        <v>105</v>
      </c>
    </row>
    <row r="558" customFormat="false" ht="13" hidden="false" customHeight="true" outlineLevel="0" collapsed="false">
      <c r="A558" s="10"/>
      <c r="B558" s="10"/>
      <c r="C558" s="10" t="s">
        <v>784</v>
      </c>
      <c r="D558" s="9" t="s">
        <v>27</v>
      </c>
      <c r="E558" s="9" t="s">
        <v>300</v>
      </c>
      <c r="F558" s="10" t="s">
        <v>784</v>
      </c>
      <c r="G558" s="11" t="s">
        <v>105</v>
      </c>
    </row>
    <row r="559" customFormat="false" ht="13" hidden="false" customHeight="true" outlineLevel="0" collapsed="false">
      <c r="A559" s="12" t="n">
        <f aca="false">MAX(A$1:A558)+1</f>
        <v>328</v>
      </c>
      <c r="B559" s="10" t="s">
        <v>783</v>
      </c>
      <c r="C559" s="10" t="s">
        <v>786</v>
      </c>
      <c r="D559" s="12" t="s">
        <v>32</v>
      </c>
      <c r="E559" s="12" t="s">
        <v>242</v>
      </c>
      <c r="F559" s="10" t="s">
        <v>786</v>
      </c>
      <c r="G559" s="11" t="s">
        <v>105</v>
      </c>
    </row>
    <row r="560" customFormat="false" ht="13" hidden="false" customHeight="true" outlineLevel="0" collapsed="false">
      <c r="A560" s="10" t="n">
        <f aca="false">MAX(A$1:A559)+1</f>
        <v>329</v>
      </c>
      <c r="B560" s="10" t="s">
        <v>783</v>
      </c>
      <c r="C560" s="10" t="s">
        <v>787</v>
      </c>
      <c r="D560" s="9" t="s">
        <v>27</v>
      </c>
      <c r="E560" s="9" t="s">
        <v>677</v>
      </c>
      <c r="F560" s="10" t="s">
        <v>787</v>
      </c>
      <c r="G560" s="11" t="s">
        <v>105</v>
      </c>
    </row>
    <row r="561" customFormat="false" ht="13" hidden="false" customHeight="true" outlineLevel="0" collapsed="false">
      <c r="A561" s="10"/>
      <c r="B561" s="10"/>
      <c r="C561" s="10" t="s">
        <v>787</v>
      </c>
      <c r="D561" s="9" t="s">
        <v>27</v>
      </c>
      <c r="E561" s="9" t="s">
        <v>677</v>
      </c>
      <c r="F561" s="10" t="s">
        <v>788</v>
      </c>
      <c r="G561" s="11" t="s">
        <v>105</v>
      </c>
    </row>
    <row r="562" customFormat="false" ht="13" hidden="false" customHeight="true" outlineLevel="0" collapsed="false">
      <c r="A562" s="12" t="n">
        <f aca="false">MAX(A$1:A561)+1</f>
        <v>330</v>
      </c>
      <c r="B562" s="10" t="s">
        <v>783</v>
      </c>
      <c r="C562" s="10" t="s">
        <v>789</v>
      </c>
      <c r="D562" s="12" t="s">
        <v>32</v>
      </c>
      <c r="E562" s="12" t="s">
        <v>165</v>
      </c>
      <c r="F562" s="10" t="s">
        <v>789</v>
      </c>
      <c r="G562" s="11" t="s">
        <v>105</v>
      </c>
    </row>
    <row r="563" customFormat="false" ht="13" hidden="false" customHeight="true" outlineLevel="0" collapsed="false">
      <c r="A563" s="10" t="n">
        <f aca="false">MAX(A$1:A562)+1</f>
        <v>331</v>
      </c>
      <c r="B563" s="10" t="s">
        <v>783</v>
      </c>
      <c r="C563" s="10" t="s">
        <v>790</v>
      </c>
      <c r="D563" s="9" t="s">
        <v>98</v>
      </c>
      <c r="E563" s="9" t="s">
        <v>791</v>
      </c>
      <c r="F563" s="10" t="s">
        <v>792</v>
      </c>
      <c r="G563" s="11" t="s">
        <v>105</v>
      </c>
    </row>
    <row r="564" customFormat="false" ht="13" hidden="false" customHeight="true" outlineLevel="0" collapsed="false">
      <c r="A564" s="10"/>
      <c r="B564" s="10"/>
      <c r="C564" s="10" t="s">
        <v>790</v>
      </c>
      <c r="D564" s="9" t="s">
        <v>98</v>
      </c>
      <c r="E564" s="9" t="s">
        <v>791</v>
      </c>
      <c r="F564" s="10" t="s">
        <v>793</v>
      </c>
      <c r="G564" s="11" t="s">
        <v>105</v>
      </c>
    </row>
    <row r="565" customFormat="false" ht="13" hidden="false" customHeight="true" outlineLevel="0" collapsed="false">
      <c r="A565" s="10"/>
      <c r="B565" s="10"/>
      <c r="C565" s="10" t="s">
        <v>790</v>
      </c>
      <c r="D565" s="9" t="s">
        <v>98</v>
      </c>
      <c r="E565" s="9" t="s">
        <v>791</v>
      </c>
      <c r="F565" s="10" t="s">
        <v>790</v>
      </c>
      <c r="G565" s="11" t="s">
        <v>105</v>
      </c>
    </row>
    <row r="566" customFormat="false" ht="13" hidden="false" customHeight="true" outlineLevel="0" collapsed="false">
      <c r="A566" s="12" t="n">
        <f aca="false">MAX(A$1:A565)+1</f>
        <v>332</v>
      </c>
      <c r="B566" s="10" t="s">
        <v>783</v>
      </c>
      <c r="C566" s="10" t="s">
        <v>794</v>
      </c>
      <c r="D566" s="12" t="s">
        <v>32</v>
      </c>
      <c r="E566" s="12" t="s">
        <v>795</v>
      </c>
      <c r="F566" s="10" t="s">
        <v>794</v>
      </c>
      <c r="G566" s="11" t="s">
        <v>105</v>
      </c>
    </row>
    <row r="567" customFormat="false" ht="13" hidden="false" customHeight="true" outlineLevel="0" collapsed="false">
      <c r="A567" s="12" t="n">
        <f aca="false">MAX(A$1:A566)+1</f>
        <v>333</v>
      </c>
      <c r="B567" s="10" t="s">
        <v>783</v>
      </c>
      <c r="C567" s="10" t="s">
        <v>796</v>
      </c>
      <c r="D567" s="12" t="s">
        <v>32</v>
      </c>
      <c r="E567" s="12" t="s">
        <v>797</v>
      </c>
      <c r="F567" s="10" t="s">
        <v>796</v>
      </c>
      <c r="G567" s="11" t="s">
        <v>105</v>
      </c>
    </row>
    <row r="568" customFormat="false" ht="13" hidden="false" customHeight="true" outlineLevel="0" collapsed="false">
      <c r="A568" s="12" t="n">
        <f aca="false">MAX(A$1:A567)+1</f>
        <v>334</v>
      </c>
      <c r="B568" s="10" t="s">
        <v>783</v>
      </c>
      <c r="C568" s="10" t="s">
        <v>798</v>
      </c>
      <c r="D568" s="12" t="s">
        <v>32</v>
      </c>
      <c r="E568" s="12" t="s">
        <v>225</v>
      </c>
      <c r="F568" s="10" t="s">
        <v>798</v>
      </c>
      <c r="G568" s="11" t="s">
        <v>105</v>
      </c>
    </row>
    <row r="569" customFormat="false" ht="13" hidden="false" customHeight="true" outlineLevel="0" collapsed="false">
      <c r="A569" s="12" t="n">
        <f aca="false">MAX(A$1:A568)+1</f>
        <v>335</v>
      </c>
      <c r="B569" s="10" t="s">
        <v>783</v>
      </c>
      <c r="C569" s="10" t="s">
        <v>799</v>
      </c>
      <c r="D569" s="12" t="s">
        <v>32</v>
      </c>
      <c r="E569" s="12" t="s">
        <v>800</v>
      </c>
      <c r="F569" s="10" t="s">
        <v>799</v>
      </c>
      <c r="G569" s="11" t="s">
        <v>105</v>
      </c>
    </row>
    <row r="570" customFormat="false" ht="13" hidden="false" customHeight="true" outlineLevel="0" collapsed="false">
      <c r="A570" s="10" t="n">
        <f aca="false">MAX(A$1:A569)+1</f>
        <v>336</v>
      </c>
      <c r="B570" s="10" t="s">
        <v>783</v>
      </c>
      <c r="C570" s="10" t="s">
        <v>801</v>
      </c>
      <c r="D570" s="9" t="s">
        <v>27</v>
      </c>
      <c r="E570" s="9" t="s">
        <v>802</v>
      </c>
      <c r="F570" s="10" t="s">
        <v>803</v>
      </c>
      <c r="G570" s="11" t="s">
        <v>105</v>
      </c>
    </row>
    <row r="571" customFormat="false" ht="13" hidden="false" customHeight="true" outlineLevel="0" collapsed="false">
      <c r="A571" s="10"/>
      <c r="B571" s="10"/>
      <c r="C571" s="10" t="s">
        <v>801</v>
      </c>
      <c r="D571" s="9" t="s">
        <v>27</v>
      </c>
      <c r="E571" s="9" t="s">
        <v>802</v>
      </c>
      <c r="F571" s="10" t="s">
        <v>801</v>
      </c>
      <c r="G571" s="11" t="s">
        <v>105</v>
      </c>
    </row>
    <row r="572" customFormat="false" ht="13" hidden="false" customHeight="true" outlineLevel="0" collapsed="false">
      <c r="A572" s="12" t="n">
        <f aca="false">MAX(A$1:A571)+1</f>
        <v>337</v>
      </c>
      <c r="B572" s="10" t="s">
        <v>783</v>
      </c>
      <c r="C572" s="10" t="s">
        <v>804</v>
      </c>
      <c r="D572" s="12" t="s">
        <v>32</v>
      </c>
      <c r="E572" s="12" t="s">
        <v>805</v>
      </c>
      <c r="F572" s="10" t="s">
        <v>804</v>
      </c>
      <c r="G572" s="11" t="s">
        <v>105</v>
      </c>
    </row>
    <row r="573" customFormat="false" ht="13" hidden="false" customHeight="true" outlineLevel="0" collapsed="false">
      <c r="A573" s="10" t="n">
        <f aca="false">MAX(A$1:A572)+1</f>
        <v>338</v>
      </c>
      <c r="B573" s="10" t="s">
        <v>783</v>
      </c>
      <c r="C573" s="10" t="s">
        <v>806</v>
      </c>
      <c r="D573" s="9" t="s">
        <v>27</v>
      </c>
      <c r="E573" s="9" t="s">
        <v>807</v>
      </c>
      <c r="F573" s="10" t="s">
        <v>806</v>
      </c>
      <c r="G573" s="11" t="s">
        <v>105</v>
      </c>
    </row>
    <row r="574" customFormat="false" ht="13" hidden="false" customHeight="true" outlineLevel="0" collapsed="false">
      <c r="A574" s="10"/>
      <c r="B574" s="10"/>
      <c r="C574" s="10" t="s">
        <v>806</v>
      </c>
      <c r="D574" s="9" t="s">
        <v>27</v>
      </c>
      <c r="E574" s="9" t="s">
        <v>807</v>
      </c>
      <c r="F574" s="10" t="s">
        <v>808</v>
      </c>
      <c r="G574" s="11" t="s">
        <v>105</v>
      </c>
    </row>
    <row r="575" customFormat="false" ht="13" hidden="false" customHeight="true" outlineLevel="0" collapsed="false">
      <c r="A575" s="10" t="n">
        <f aca="false">MAX(A$1:A574)+1</f>
        <v>339</v>
      </c>
      <c r="B575" s="10" t="s">
        <v>783</v>
      </c>
      <c r="C575" s="10" t="s">
        <v>809</v>
      </c>
      <c r="D575" s="9" t="s">
        <v>27</v>
      </c>
      <c r="E575" s="9" t="s">
        <v>300</v>
      </c>
      <c r="F575" s="10" t="s">
        <v>810</v>
      </c>
      <c r="G575" s="11" t="s">
        <v>105</v>
      </c>
    </row>
    <row r="576" customFormat="false" ht="13" hidden="false" customHeight="true" outlineLevel="0" collapsed="false">
      <c r="A576" s="10"/>
      <c r="B576" s="10"/>
      <c r="C576" s="10" t="s">
        <v>809</v>
      </c>
      <c r="D576" s="9" t="s">
        <v>27</v>
      </c>
      <c r="E576" s="9" t="s">
        <v>300</v>
      </c>
      <c r="F576" s="10" t="s">
        <v>809</v>
      </c>
      <c r="G576" s="11" t="s">
        <v>105</v>
      </c>
    </row>
    <row r="577" customFormat="false" ht="13" hidden="false" customHeight="true" outlineLevel="0" collapsed="false">
      <c r="A577" s="12" t="n">
        <f aca="false">MAX(A$1:A576)+1</f>
        <v>340</v>
      </c>
      <c r="B577" s="10" t="s">
        <v>783</v>
      </c>
      <c r="C577" s="10" t="s">
        <v>811</v>
      </c>
      <c r="D577" s="12" t="s">
        <v>32</v>
      </c>
      <c r="E577" s="12" t="s">
        <v>136</v>
      </c>
      <c r="F577" s="10" t="s">
        <v>811</v>
      </c>
      <c r="G577" s="11" t="s">
        <v>105</v>
      </c>
    </row>
    <row r="578" customFormat="false" ht="13" hidden="false" customHeight="true" outlineLevel="0" collapsed="false">
      <c r="A578" s="12" t="n">
        <f aca="false">MAX(A$1:A577)+1</f>
        <v>341</v>
      </c>
      <c r="B578" s="10" t="s">
        <v>783</v>
      </c>
      <c r="C578" s="10" t="s">
        <v>812</v>
      </c>
      <c r="D578" s="12" t="s">
        <v>32</v>
      </c>
      <c r="E578" s="12" t="s">
        <v>146</v>
      </c>
      <c r="F578" s="10" t="s">
        <v>812</v>
      </c>
      <c r="G578" s="11" t="s">
        <v>105</v>
      </c>
    </row>
    <row r="579" customFormat="false" ht="13" hidden="false" customHeight="true" outlineLevel="0" collapsed="false">
      <c r="A579" s="10" t="n">
        <f aca="false">MAX(A$1:A578)+1</f>
        <v>342</v>
      </c>
      <c r="B579" s="10" t="s">
        <v>783</v>
      </c>
      <c r="C579" s="10" t="s">
        <v>813</v>
      </c>
      <c r="D579" s="9" t="s">
        <v>98</v>
      </c>
      <c r="E579" s="9" t="s">
        <v>814</v>
      </c>
      <c r="F579" s="10" t="s">
        <v>813</v>
      </c>
      <c r="G579" s="11" t="s">
        <v>105</v>
      </c>
    </row>
    <row r="580" customFormat="false" ht="13" hidden="false" customHeight="true" outlineLevel="0" collapsed="false">
      <c r="A580" s="10"/>
      <c r="B580" s="10"/>
      <c r="C580" s="10" t="s">
        <v>813</v>
      </c>
      <c r="D580" s="9" t="s">
        <v>98</v>
      </c>
      <c r="E580" s="9" t="s">
        <v>814</v>
      </c>
      <c r="F580" s="10" t="s">
        <v>815</v>
      </c>
      <c r="G580" s="11" t="s">
        <v>105</v>
      </c>
    </row>
    <row r="581" customFormat="false" ht="13" hidden="false" customHeight="true" outlineLevel="0" collapsed="false">
      <c r="A581" s="10"/>
      <c r="B581" s="10"/>
      <c r="C581" s="10" t="s">
        <v>813</v>
      </c>
      <c r="D581" s="9" t="s">
        <v>98</v>
      </c>
      <c r="E581" s="9" t="s">
        <v>814</v>
      </c>
      <c r="F581" s="10" t="s">
        <v>816</v>
      </c>
      <c r="G581" s="11" t="s">
        <v>105</v>
      </c>
    </row>
    <row r="582" customFormat="false" ht="13" hidden="false" customHeight="true" outlineLevel="0" collapsed="false">
      <c r="A582" s="10" t="n">
        <f aca="false">MAX(A$1:A581)+1</f>
        <v>343</v>
      </c>
      <c r="B582" s="10" t="s">
        <v>783</v>
      </c>
      <c r="C582" s="10" t="s">
        <v>817</v>
      </c>
      <c r="D582" s="9" t="s">
        <v>27</v>
      </c>
      <c r="E582" s="9" t="s">
        <v>818</v>
      </c>
      <c r="F582" s="10" t="s">
        <v>819</v>
      </c>
      <c r="G582" s="11" t="s">
        <v>105</v>
      </c>
    </row>
    <row r="583" customFormat="false" ht="13" hidden="false" customHeight="true" outlineLevel="0" collapsed="false">
      <c r="A583" s="10"/>
      <c r="B583" s="10"/>
      <c r="C583" s="10" t="s">
        <v>817</v>
      </c>
      <c r="D583" s="9" t="s">
        <v>27</v>
      </c>
      <c r="E583" s="9" t="s">
        <v>818</v>
      </c>
      <c r="F583" s="10" t="s">
        <v>817</v>
      </c>
      <c r="G583" s="11" t="s">
        <v>105</v>
      </c>
    </row>
    <row r="584" customFormat="false" ht="13" hidden="false" customHeight="true" outlineLevel="0" collapsed="false">
      <c r="A584" s="12" t="n">
        <f aca="false">MAX(A$1:A583)+1</f>
        <v>344</v>
      </c>
      <c r="B584" s="10" t="s">
        <v>783</v>
      </c>
      <c r="C584" s="10" t="s">
        <v>820</v>
      </c>
      <c r="D584" s="12" t="s">
        <v>32</v>
      </c>
      <c r="E584" s="12" t="s">
        <v>173</v>
      </c>
      <c r="F584" s="10" t="s">
        <v>820</v>
      </c>
      <c r="G584" s="11" t="s">
        <v>105</v>
      </c>
    </row>
    <row r="585" customFormat="false" ht="13" hidden="false" customHeight="true" outlineLevel="0" collapsed="false">
      <c r="A585" s="12" t="n">
        <f aca="false">MAX(A$1:A584)+1</f>
        <v>345</v>
      </c>
      <c r="B585" s="10" t="s">
        <v>783</v>
      </c>
      <c r="C585" s="10" t="s">
        <v>821</v>
      </c>
      <c r="D585" s="12" t="s">
        <v>32</v>
      </c>
      <c r="E585" s="12" t="s">
        <v>478</v>
      </c>
      <c r="F585" s="10" t="s">
        <v>821</v>
      </c>
      <c r="G585" s="11" t="s">
        <v>105</v>
      </c>
    </row>
    <row r="586" customFormat="false" ht="13" hidden="false" customHeight="true" outlineLevel="0" collapsed="false">
      <c r="A586" s="12" t="n">
        <f aca="false">MAX(A$1:A585)+1</f>
        <v>346</v>
      </c>
      <c r="B586" s="10" t="s">
        <v>783</v>
      </c>
      <c r="C586" s="10" t="s">
        <v>822</v>
      </c>
      <c r="D586" s="12" t="s">
        <v>32</v>
      </c>
      <c r="E586" s="12" t="s">
        <v>194</v>
      </c>
      <c r="F586" s="10" t="s">
        <v>822</v>
      </c>
      <c r="G586" s="11" t="s">
        <v>105</v>
      </c>
    </row>
    <row r="587" customFormat="false" ht="13" hidden="false" customHeight="true" outlineLevel="0" collapsed="false">
      <c r="A587" s="12" t="n">
        <f aca="false">MAX(A$1:A586)+1</f>
        <v>347</v>
      </c>
      <c r="B587" s="10" t="s">
        <v>783</v>
      </c>
      <c r="C587" s="10" t="s">
        <v>823</v>
      </c>
      <c r="D587" s="12" t="s">
        <v>32</v>
      </c>
      <c r="E587" s="12" t="s">
        <v>153</v>
      </c>
      <c r="F587" s="10" t="s">
        <v>823</v>
      </c>
      <c r="G587" s="11" t="s">
        <v>105</v>
      </c>
    </row>
    <row r="588" customFormat="false" ht="13" hidden="false" customHeight="true" outlineLevel="0" collapsed="false">
      <c r="A588" s="12" t="n">
        <f aca="false">MAX(A$1:A587)+1</f>
        <v>348</v>
      </c>
      <c r="B588" s="10" t="s">
        <v>824</v>
      </c>
      <c r="C588" s="10" t="s">
        <v>825</v>
      </c>
      <c r="D588" s="12" t="s">
        <v>32</v>
      </c>
      <c r="E588" s="12" t="s">
        <v>163</v>
      </c>
      <c r="F588" s="10" t="s">
        <v>825</v>
      </c>
      <c r="G588" s="11" t="s">
        <v>105</v>
      </c>
    </row>
    <row r="589" customFormat="false" ht="13" hidden="false" customHeight="true" outlineLevel="0" collapsed="false">
      <c r="A589" s="12" t="n">
        <f aca="false">MAX(A$1:A588)+1</f>
        <v>349</v>
      </c>
      <c r="B589" s="10" t="s">
        <v>824</v>
      </c>
      <c r="C589" s="10" t="s">
        <v>826</v>
      </c>
      <c r="D589" s="12" t="s">
        <v>32</v>
      </c>
      <c r="E589" s="12" t="s">
        <v>165</v>
      </c>
      <c r="F589" s="10" t="s">
        <v>826</v>
      </c>
      <c r="G589" s="11" t="s">
        <v>105</v>
      </c>
    </row>
    <row r="590" customFormat="false" ht="13" hidden="false" customHeight="true" outlineLevel="0" collapsed="false">
      <c r="A590" s="10" t="n">
        <f aca="false">MAX(A$1:A589)+1</f>
        <v>350</v>
      </c>
      <c r="B590" s="10" t="s">
        <v>824</v>
      </c>
      <c r="C590" s="10" t="s">
        <v>827</v>
      </c>
      <c r="D590" s="9" t="s">
        <v>19</v>
      </c>
      <c r="E590" s="9" t="s">
        <v>205</v>
      </c>
      <c r="F590" s="10" t="s">
        <v>827</v>
      </c>
      <c r="G590" s="11" t="s">
        <v>105</v>
      </c>
    </row>
    <row r="591" customFormat="false" ht="13" hidden="false" customHeight="true" outlineLevel="0" collapsed="false">
      <c r="A591" s="10"/>
      <c r="B591" s="10"/>
      <c r="C591" s="10" t="s">
        <v>827</v>
      </c>
      <c r="D591" s="9" t="s">
        <v>19</v>
      </c>
      <c r="E591" s="9" t="s">
        <v>205</v>
      </c>
      <c r="F591" s="10" t="s">
        <v>828</v>
      </c>
      <c r="G591" s="11" t="s">
        <v>105</v>
      </c>
    </row>
    <row r="592" customFormat="false" ht="13" hidden="false" customHeight="true" outlineLevel="0" collapsed="false">
      <c r="A592" s="10"/>
      <c r="B592" s="10"/>
      <c r="C592" s="10" t="s">
        <v>827</v>
      </c>
      <c r="D592" s="9" t="s">
        <v>19</v>
      </c>
      <c r="E592" s="9" t="s">
        <v>205</v>
      </c>
      <c r="F592" s="10" t="s">
        <v>829</v>
      </c>
      <c r="G592" s="11" t="s">
        <v>105</v>
      </c>
    </row>
    <row r="593" customFormat="false" ht="13" hidden="false" customHeight="true" outlineLevel="0" collapsed="false">
      <c r="A593" s="10"/>
      <c r="B593" s="10"/>
      <c r="C593" s="10" t="s">
        <v>827</v>
      </c>
      <c r="D593" s="9" t="s">
        <v>19</v>
      </c>
      <c r="E593" s="9" t="s">
        <v>205</v>
      </c>
      <c r="F593" s="10" t="s">
        <v>830</v>
      </c>
      <c r="G593" s="11" t="s">
        <v>105</v>
      </c>
    </row>
    <row r="594" customFormat="false" ht="13" hidden="false" customHeight="true" outlineLevel="0" collapsed="false">
      <c r="A594" s="10"/>
      <c r="B594" s="10"/>
      <c r="C594" s="10" t="s">
        <v>827</v>
      </c>
      <c r="D594" s="9" t="s">
        <v>19</v>
      </c>
      <c r="E594" s="9" t="s">
        <v>205</v>
      </c>
      <c r="F594" s="10" t="s">
        <v>831</v>
      </c>
      <c r="G594" s="11" t="s">
        <v>105</v>
      </c>
    </row>
    <row r="595" customFormat="false" ht="13" hidden="false" customHeight="true" outlineLevel="0" collapsed="false">
      <c r="A595" s="12" t="n">
        <f aca="false">MAX(A$1:A594)+1</f>
        <v>351</v>
      </c>
      <c r="B595" s="10" t="s">
        <v>824</v>
      </c>
      <c r="C595" s="10" t="s">
        <v>832</v>
      </c>
      <c r="D595" s="12" t="s">
        <v>32</v>
      </c>
      <c r="E595" s="12" t="s">
        <v>165</v>
      </c>
      <c r="F595" s="10" t="s">
        <v>832</v>
      </c>
      <c r="G595" s="11" t="s">
        <v>105</v>
      </c>
    </row>
    <row r="596" customFormat="false" ht="13" hidden="false" customHeight="true" outlineLevel="0" collapsed="false">
      <c r="A596" s="12" t="n">
        <f aca="false">MAX(A$1:A595)+1</f>
        <v>352</v>
      </c>
      <c r="B596" s="10" t="s">
        <v>824</v>
      </c>
      <c r="C596" s="10" t="s">
        <v>833</v>
      </c>
      <c r="D596" s="12" t="s">
        <v>32</v>
      </c>
      <c r="E596" s="12" t="s">
        <v>165</v>
      </c>
      <c r="F596" s="10" t="s">
        <v>833</v>
      </c>
      <c r="G596" s="11" t="s">
        <v>105</v>
      </c>
    </row>
    <row r="597" customFormat="false" ht="13" hidden="false" customHeight="true" outlineLevel="0" collapsed="false">
      <c r="A597" s="10" t="n">
        <f aca="false">MAX(A$1:A596)+1</f>
        <v>353</v>
      </c>
      <c r="B597" s="10" t="s">
        <v>824</v>
      </c>
      <c r="C597" s="10" t="s">
        <v>834</v>
      </c>
      <c r="D597" s="9" t="s">
        <v>27</v>
      </c>
      <c r="E597" s="9" t="s">
        <v>835</v>
      </c>
      <c r="F597" s="10" t="s">
        <v>836</v>
      </c>
      <c r="G597" s="11" t="s">
        <v>105</v>
      </c>
    </row>
    <row r="598" customFormat="false" ht="13" hidden="false" customHeight="true" outlineLevel="0" collapsed="false">
      <c r="A598" s="10"/>
      <c r="B598" s="10"/>
      <c r="C598" s="10" t="s">
        <v>834</v>
      </c>
      <c r="D598" s="9" t="s">
        <v>27</v>
      </c>
      <c r="E598" s="9" t="s">
        <v>835</v>
      </c>
      <c r="F598" s="10" t="s">
        <v>834</v>
      </c>
      <c r="G598" s="11" t="s">
        <v>105</v>
      </c>
    </row>
    <row r="599" customFormat="false" ht="13" hidden="false" customHeight="true" outlineLevel="0" collapsed="false">
      <c r="A599" s="12" t="n">
        <f aca="false">MAX(A$1:A598)+1</f>
        <v>354</v>
      </c>
      <c r="B599" s="10" t="s">
        <v>824</v>
      </c>
      <c r="C599" s="10" t="s">
        <v>837</v>
      </c>
      <c r="D599" s="12" t="s">
        <v>32</v>
      </c>
      <c r="E599" s="12" t="s">
        <v>838</v>
      </c>
      <c r="F599" s="10" t="s">
        <v>837</v>
      </c>
      <c r="G599" s="11" t="s">
        <v>105</v>
      </c>
    </row>
    <row r="600" customFormat="false" ht="13" hidden="false" customHeight="true" outlineLevel="0" collapsed="false">
      <c r="A600" s="12" t="n">
        <f aca="false">MAX(A$1:A599)+1</f>
        <v>355</v>
      </c>
      <c r="B600" s="10" t="s">
        <v>824</v>
      </c>
      <c r="C600" s="10" t="s">
        <v>839</v>
      </c>
      <c r="D600" s="12" t="s">
        <v>32</v>
      </c>
      <c r="E600" s="12" t="s">
        <v>58</v>
      </c>
      <c r="F600" s="10" t="s">
        <v>839</v>
      </c>
      <c r="G600" s="11" t="s">
        <v>105</v>
      </c>
    </row>
    <row r="601" customFormat="false" ht="13" hidden="false" customHeight="true" outlineLevel="0" collapsed="false">
      <c r="A601" s="10" t="n">
        <f aca="false">MAX(A$1:A600)+1</f>
        <v>356</v>
      </c>
      <c r="B601" s="10" t="s">
        <v>824</v>
      </c>
      <c r="C601" s="10" t="s">
        <v>840</v>
      </c>
      <c r="D601" s="9" t="s">
        <v>27</v>
      </c>
      <c r="E601" s="9" t="s">
        <v>114</v>
      </c>
      <c r="F601" s="10" t="s">
        <v>841</v>
      </c>
      <c r="G601" s="11" t="s">
        <v>105</v>
      </c>
    </row>
    <row r="602" customFormat="false" ht="13" hidden="false" customHeight="true" outlineLevel="0" collapsed="false">
      <c r="A602" s="10"/>
      <c r="B602" s="10"/>
      <c r="C602" s="10" t="s">
        <v>840</v>
      </c>
      <c r="D602" s="9" t="s">
        <v>27</v>
      </c>
      <c r="E602" s="9" t="s">
        <v>114</v>
      </c>
      <c r="F602" s="10" t="s">
        <v>840</v>
      </c>
      <c r="G602" s="11" t="s">
        <v>105</v>
      </c>
    </row>
    <row r="603" customFormat="false" ht="13" hidden="false" customHeight="true" outlineLevel="0" collapsed="false">
      <c r="A603" s="12" t="n">
        <f aca="false">MAX(A$1:A602)+1</f>
        <v>357</v>
      </c>
      <c r="B603" s="10" t="s">
        <v>824</v>
      </c>
      <c r="C603" s="10" t="s">
        <v>842</v>
      </c>
      <c r="D603" s="12" t="s">
        <v>32</v>
      </c>
      <c r="E603" s="12" t="s">
        <v>843</v>
      </c>
      <c r="F603" s="10" t="s">
        <v>842</v>
      </c>
      <c r="G603" s="11" t="s">
        <v>105</v>
      </c>
    </row>
    <row r="604" customFormat="false" ht="13" hidden="false" customHeight="true" outlineLevel="0" collapsed="false">
      <c r="A604" s="10" t="n">
        <f aca="false">MAX(A$1:A603)+1</f>
        <v>358</v>
      </c>
      <c r="B604" s="10" t="s">
        <v>824</v>
      </c>
      <c r="C604" s="10" t="s">
        <v>844</v>
      </c>
      <c r="D604" s="9" t="s">
        <v>98</v>
      </c>
      <c r="E604" s="9" t="s">
        <v>845</v>
      </c>
      <c r="F604" s="10" t="s">
        <v>844</v>
      </c>
      <c r="G604" s="11" t="s">
        <v>105</v>
      </c>
    </row>
    <row r="605" customFormat="false" ht="13" hidden="false" customHeight="true" outlineLevel="0" collapsed="false">
      <c r="A605" s="10"/>
      <c r="B605" s="10"/>
      <c r="C605" s="10" t="s">
        <v>844</v>
      </c>
      <c r="D605" s="9" t="s">
        <v>98</v>
      </c>
      <c r="E605" s="9" t="s">
        <v>845</v>
      </c>
      <c r="F605" s="10" t="s">
        <v>846</v>
      </c>
      <c r="G605" s="11" t="s">
        <v>105</v>
      </c>
    </row>
    <row r="606" customFormat="false" ht="13" hidden="false" customHeight="true" outlineLevel="0" collapsed="false">
      <c r="A606" s="10"/>
      <c r="B606" s="10"/>
      <c r="C606" s="10" t="s">
        <v>844</v>
      </c>
      <c r="D606" s="9" t="s">
        <v>98</v>
      </c>
      <c r="E606" s="9" t="s">
        <v>845</v>
      </c>
      <c r="F606" s="10" t="s">
        <v>847</v>
      </c>
      <c r="G606" s="11" t="s">
        <v>105</v>
      </c>
    </row>
    <row r="607" customFormat="false" ht="13" hidden="false" customHeight="true" outlineLevel="0" collapsed="false">
      <c r="A607" s="10" t="n">
        <f aca="false">MAX(A$1:A606)+1</f>
        <v>359</v>
      </c>
      <c r="B607" s="10" t="s">
        <v>824</v>
      </c>
      <c r="C607" s="10" t="s">
        <v>848</v>
      </c>
      <c r="D607" s="9" t="s">
        <v>27</v>
      </c>
      <c r="E607" s="9" t="s">
        <v>258</v>
      </c>
      <c r="F607" s="10" t="s">
        <v>849</v>
      </c>
      <c r="G607" s="11" t="s">
        <v>105</v>
      </c>
    </row>
    <row r="608" customFormat="false" ht="13" hidden="false" customHeight="true" outlineLevel="0" collapsed="false">
      <c r="A608" s="10"/>
      <c r="B608" s="10"/>
      <c r="C608" s="10" t="s">
        <v>848</v>
      </c>
      <c r="D608" s="9" t="s">
        <v>27</v>
      </c>
      <c r="E608" s="9" t="s">
        <v>258</v>
      </c>
      <c r="F608" s="10" t="s">
        <v>848</v>
      </c>
      <c r="G608" s="11" t="s">
        <v>105</v>
      </c>
    </row>
    <row r="609" customFormat="false" ht="13" hidden="false" customHeight="true" outlineLevel="0" collapsed="false">
      <c r="A609" s="12" t="n">
        <f aca="false">MAX(A$1:A608)+1</f>
        <v>360</v>
      </c>
      <c r="B609" s="10" t="s">
        <v>824</v>
      </c>
      <c r="C609" s="10" t="s">
        <v>850</v>
      </c>
      <c r="D609" s="12" t="s">
        <v>32</v>
      </c>
      <c r="E609" s="12" t="s">
        <v>851</v>
      </c>
      <c r="F609" s="10" t="s">
        <v>850</v>
      </c>
      <c r="G609" s="11" t="s">
        <v>105</v>
      </c>
    </row>
    <row r="610" customFormat="false" ht="13" hidden="false" customHeight="true" outlineLevel="0" collapsed="false">
      <c r="A610" s="10" t="n">
        <f aca="false">MAX(A$1:A609)+1</f>
        <v>361</v>
      </c>
      <c r="B610" s="10" t="s">
        <v>824</v>
      </c>
      <c r="C610" s="10" t="s">
        <v>852</v>
      </c>
      <c r="D610" s="9" t="s">
        <v>27</v>
      </c>
      <c r="E610" s="9" t="s">
        <v>853</v>
      </c>
      <c r="F610" s="10" t="s">
        <v>852</v>
      </c>
      <c r="G610" s="11" t="s">
        <v>105</v>
      </c>
    </row>
    <row r="611" customFormat="false" ht="13" hidden="false" customHeight="true" outlineLevel="0" collapsed="false">
      <c r="A611" s="10"/>
      <c r="B611" s="10"/>
      <c r="C611" s="10" t="s">
        <v>852</v>
      </c>
      <c r="D611" s="9" t="s">
        <v>27</v>
      </c>
      <c r="E611" s="9" t="s">
        <v>853</v>
      </c>
      <c r="F611" s="10" t="s">
        <v>854</v>
      </c>
      <c r="G611" s="11" t="s">
        <v>105</v>
      </c>
    </row>
    <row r="612" customFormat="false" ht="13" hidden="false" customHeight="true" outlineLevel="0" collapsed="false">
      <c r="A612" s="12" t="n">
        <f aca="false">MAX(A$1:A611)+1</f>
        <v>362</v>
      </c>
      <c r="B612" s="10" t="s">
        <v>824</v>
      </c>
      <c r="C612" s="10" t="s">
        <v>855</v>
      </c>
      <c r="D612" s="12" t="s">
        <v>32</v>
      </c>
      <c r="E612" s="12" t="s">
        <v>104</v>
      </c>
      <c r="F612" s="10" t="s">
        <v>855</v>
      </c>
      <c r="G612" s="11" t="s">
        <v>105</v>
      </c>
    </row>
    <row r="613" customFormat="false" ht="13" hidden="false" customHeight="true" outlineLevel="0" collapsed="false">
      <c r="A613" s="12" t="n">
        <f aca="false">MAX(A$1:A612)+1</f>
        <v>363</v>
      </c>
      <c r="B613" s="10" t="s">
        <v>824</v>
      </c>
      <c r="C613" s="10" t="s">
        <v>856</v>
      </c>
      <c r="D613" s="12" t="s">
        <v>32</v>
      </c>
      <c r="E613" s="12" t="s">
        <v>552</v>
      </c>
      <c r="F613" s="10" t="s">
        <v>856</v>
      </c>
      <c r="G613" s="11" t="s">
        <v>105</v>
      </c>
    </row>
    <row r="614" customFormat="false" ht="13" hidden="false" customHeight="true" outlineLevel="0" collapsed="false">
      <c r="A614" s="12" t="n">
        <f aca="false">MAX(A$1:A613)+1</f>
        <v>364</v>
      </c>
      <c r="B614" s="10" t="s">
        <v>824</v>
      </c>
      <c r="C614" s="10" t="s">
        <v>857</v>
      </c>
      <c r="D614" s="12" t="s">
        <v>32</v>
      </c>
      <c r="E614" s="12" t="s">
        <v>173</v>
      </c>
      <c r="F614" s="10" t="s">
        <v>857</v>
      </c>
      <c r="G614" s="11" t="s">
        <v>105</v>
      </c>
    </row>
    <row r="615" customFormat="false" ht="13" hidden="false" customHeight="true" outlineLevel="0" collapsed="false">
      <c r="A615" s="10" t="n">
        <f aca="false">MAX(A$1:A614)+1</f>
        <v>365</v>
      </c>
      <c r="B615" s="10" t="s">
        <v>824</v>
      </c>
      <c r="C615" s="10" t="s">
        <v>858</v>
      </c>
      <c r="D615" s="9" t="s">
        <v>12</v>
      </c>
      <c r="E615" s="9" t="s">
        <v>859</v>
      </c>
      <c r="F615" s="10" t="s">
        <v>860</v>
      </c>
      <c r="G615" s="11" t="s">
        <v>105</v>
      </c>
    </row>
    <row r="616" customFormat="false" ht="13" hidden="false" customHeight="true" outlineLevel="0" collapsed="false">
      <c r="A616" s="10"/>
      <c r="B616" s="10"/>
      <c r="C616" s="10" t="s">
        <v>858</v>
      </c>
      <c r="D616" s="9" t="s">
        <v>12</v>
      </c>
      <c r="E616" s="9" t="s">
        <v>859</v>
      </c>
      <c r="F616" s="10" t="s">
        <v>861</v>
      </c>
      <c r="G616" s="11" t="s">
        <v>105</v>
      </c>
    </row>
    <row r="617" customFormat="false" ht="13" hidden="false" customHeight="true" outlineLevel="0" collapsed="false">
      <c r="A617" s="10"/>
      <c r="B617" s="10"/>
      <c r="C617" s="10" t="s">
        <v>858</v>
      </c>
      <c r="D617" s="9" t="s">
        <v>12</v>
      </c>
      <c r="E617" s="9" t="s">
        <v>859</v>
      </c>
      <c r="F617" s="10" t="s">
        <v>858</v>
      </c>
      <c r="G617" s="11" t="s">
        <v>105</v>
      </c>
    </row>
    <row r="618" customFormat="false" ht="13" hidden="false" customHeight="true" outlineLevel="0" collapsed="false">
      <c r="A618" s="10"/>
      <c r="B618" s="10"/>
      <c r="C618" s="10" t="s">
        <v>858</v>
      </c>
      <c r="D618" s="9" t="s">
        <v>12</v>
      </c>
      <c r="E618" s="9" t="s">
        <v>859</v>
      </c>
      <c r="F618" s="10" t="s">
        <v>862</v>
      </c>
      <c r="G618" s="11" t="s">
        <v>105</v>
      </c>
    </row>
    <row r="619" customFormat="false" ht="13" hidden="false" customHeight="true" outlineLevel="0" collapsed="false">
      <c r="A619" s="12" t="n">
        <f aca="false">MAX(A$1:A618)+1</f>
        <v>366</v>
      </c>
      <c r="B619" s="10" t="s">
        <v>824</v>
      </c>
      <c r="C619" s="10" t="s">
        <v>863</v>
      </c>
      <c r="D619" s="12" t="s">
        <v>32</v>
      </c>
      <c r="E619" s="12" t="s">
        <v>173</v>
      </c>
      <c r="F619" s="10" t="s">
        <v>863</v>
      </c>
      <c r="G619" s="11" t="s">
        <v>105</v>
      </c>
    </row>
    <row r="620" customFormat="false" ht="13" hidden="false" customHeight="true" outlineLevel="0" collapsed="false">
      <c r="A620" s="12" t="n">
        <f aca="false">MAX(A$1:A619)+1</f>
        <v>367</v>
      </c>
      <c r="B620" s="10" t="s">
        <v>824</v>
      </c>
      <c r="C620" s="10" t="s">
        <v>864</v>
      </c>
      <c r="D620" s="12" t="s">
        <v>32</v>
      </c>
      <c r="E620" s="12" t="s">
        <v>146</v>
      </c>
      <c r="F620" s="10" t="s">
        <v>864</v>
      </c>
      <c r="G620" s="11" t="s">
        <v>105</v>
      </c>
    </row>
    <row r="621" customFormat="false" ht="13" hidden="false" customHeight="true" outlineLevel="0" collapsed="false">
      <c r="A621" s="12" t="n">
        <f aca="false">MAX(A$1:A620)+1</f>
        <v>368</v>
      </c>
      <c r="B621" s="10" t="s">
        <v>824</v>
      </c>
      <c r="C621" s="10" t="s">
        <v>865</v>
      </c>
      <c r="D621" s="12" t="s">
        <v>32</v>
      </c>
      <c r="E621" s="12" t="s">
        <v>866</v>
      </c>
      <c r="F621" s="10" t="s">
        <v>865</v>
      </c>
      <c r="G621" s="11" t="s">
        <v>105</v>
      </c>
    </row>
    <row r="622" customFormat="false" ht="13" hidden="false" customHeight="true" outlineLevel="0" collapsed="false">
      <c r="A622" s="10" t="n">
        <f aca="false">MAX(A$1:A621)+1</f>
        <v>369</v>
      </c>
      <c r="B622" s="10" t="s">
        <v>824</v>
      </c>
      <c r="C622" s="10" t="s">
        <v>867</v>
      </c>
      <c r="D622" s="9" t="s">
        <v>98</v>
      </c>
      <c r="E622" s="9" t="s">
        <v>868</v>
      </c>
      <c r="F622" s="10" t="s">
        <v>867</v>
      </c>
      <c r="G622" s="11" t="s">
        <v>105</v>
      </c>
    </row>
    <row r="623" customFormat="false" ht="13" hidden="false" customHeight="true" outlineLevel="0" collapsed="false">
      <c r="A623" s="10"/>
      <c r="B623" s="10"/>
      <c r="C623" s="10" t="s">
        <v>867</v>
      </c>
      <c r="D623" s="9" t="s">
        <v>98</v>
      </c>
      <c r="E623" s="9" t="s">
        <v>868</v>
      </c>
      <c r="F623" s="10" t="s">
        <v>869</v>
      </c>
      <c r="G623" s="11" t="s">
        <v>105</v>
      </c>
    </row>
    <row r="624" customFormat="false" ht="13" hidden="false" customHeight="true" outlineLevel="0" collapsed="false">
      <c r="A624" s="10"/>
      <c r="B624" s="10"/>
      <c r="C624" s="10" t="s">
        <v>867</v>
      </c>
      <c r="D624" s="9" t="s">
        <v>98</v>
      </c>
      <c r="E624" s="9" t="s">
        <v>868</v>
      </c>
      <c r="F624" s="10" t="s">
        <v>870</v>
      </c>
      <c r="G624" s="11" t="s">
        <v>105</v>
      </c>
    </row>
    <row r="625" customFormat="false" ht="13" hidden="false" customHeight="true" outlineLevel="0" collapsed="false">
      <c r="A625" s="12" t="n">
        <f aca="false">MAX(A$1:A624)+1</f>
        <v>370</v>
      </c>
      <c r="B625" s="10" t="s">
        <v>824</v>
      </c>
      <c r="C625" s="10" t="s">
        <v>871</v>
      </c>
      <c r="D625" s="12" t="s">
        <v>32</v>
      </c>
      <c r="E625" s="12" t="s">
        <v>163</v>
      </c>
      <c r="F625" s="10" t="s">
        <v>871</v>
      </c>
      <c r="G625" s="11" t="s">
        <v>105</v>
      </c>
    </row>
    <row r="626" customFormat="false" ht="13" hidden="false" customHeight="true" outlineLevel="0" collapsed="false">
      <c r="A626" s="10" t="n">
        <f aca="false">MAX(A$1:A625)+1</f>
        <v>371</v>
      </c>
      <c r="B626" s="10" t="s">
        <v>824</v>
      </c>
      <c r="C626" s="10" t="s">
        <v>872</v>
      </c>
      <c r="D626" s="9" t="s">
        <v>98</v>
      </c>
      <c r="E626" s="9" t="s">
        <v>873</v>
      </c>
      <c r="F626" s="10" t="s">
        <v>874</v>
      </c>
      <c r="G626" s="11" t="s">
        <v>105</v>
      </c>
    </row>
    <row r="627" customFormat="false" ht="13" hidden="false" customHeight="true" outlineLevel="0" collapsed="false">
      <c r="A627" s="10"/>
      <c r="B627" s="10"/>
      <c r="C627" s="10" t="s">
        <v>872</v>
      </c>
      <c r="D627" s="9" t="s">
        <v>98</v>
      </c>
      <c r="E627" s="9" t="s">
        <v>873</v>
      </c>
      <c r="F627" s="10" t="s">
        <v>872</v>
      </c>
      <c r="G627" s="11" t="s">
        <v>105</v>
      </c>
    </row>
    <row r="628" customFormat="false" ht="13" hidden="false" customHeight="true" outlineLevel="0" collapsed="false">
      <c r="A628" s="10"/>
      <c r="B628" s="10"/>
      <c r="C628" s="10" t="s">
        <v>872</v>
      </c>
      <c r="D628" s="9" t="s">
        <v>98</v>
      </c>
      <c r="E628" s="9" t="s">
        <v>873</v>
      </c>
      <c r="F628" s="10" t="s">
        <v>875</v>
      </c>
      <c r="G628" s="11" t="s">
        <v>105</v>
      </c>
    </row>
    <row r="629" customFormat="false" ht="13" hidden="false" customHeight="true" outlineLevel="0" collapsed="false">
      <c r="A629" s="10" t="n">
        <f aca="false">MAX(A$1:A628)+1</f>
        <v>372</v>
      </c>
      <c r="B629" s="10" t="s">
        <v>54</v>
      </c>
      <c r="C629" s="10" t="s">
        <v>876</v>
      </c>
      <c r="D629" s="9" t="s">
        <v>12</v>
      </c>
      <c r="E629" s="9" t="s">
        <v>595</v>
      </c>
      <c r="F629" s="10" t="s">
        <v>877</v>
      </c>
      <c r="G629" s="11" t="s">
        <v>105</v>
      </c>
    </row>
    <row r="630" customFormat="false" ht="13" hidden="false" customHeight="true" outlineLevel="0" collapsed="false">
      <c r="A630" s="10"/>
      <c r="B630" s="10"/>
      <c r="C630" s="10" t="s">
        <v>876</v>
      </c>
      <c r="D630" s="9" t="s">
        <v>12</v>
      </c>
      <c r="E630" s="9" t="s">
        <v>595</v>
      </c>
      <c r="F630" s="10" t="s">
        <v>878</v>
      </c>
      <c r="G630" s="11" t="s">
        <v>105</v>
      </c>
    </row>
    <row r="631" customFormat="false" ht="13" hidden="false" customHeight="true" outlineLevel="0" collapsed="false">
      <c r="A631" s="10"/>
      <c r="B631" s="10"/>
      <c r="C631" s="10" t="s">
        <v>876</v>
      </c>
      <c r="D631" s="9" t="s">
        <v>12</v>
      </c>
      <c r="E631" s="9" t="s">
        <v>595</v>
      </c>
      <c r="F631" s="10" t="s">
        <v>876</v>
      </c>
      <c r="G631" s="11" t="s">
        <v>105</v>
      </c>
    </row>
    <row r="632" customFormat="false" ht="13" hidden="false" customHeight="true" outlineLevel="0" collapsed="false">
      <c r="A632" s="10"/>
      <c r="B632" s="10"/>
      <c r="C632" s="10" t="s">
        <v>876</v>
      </c>
      <c r="D632" s="9" t="s">
        <v>12</v>
      </c>
      <c r="E632" s="9" t="s">
        <v>595</v>
      </c>
      <c r="F632" s="10" t="s">
        <v>879</v>
      </c>
      <c r="G632" s="11" t="s">
        <v>105</v>
      </c>
    </row>
    <row r="633" customFormat="false" ht="13" hidden="false" customHeight="true" outlineLevel="0" collapsed="false">
      <c r="A633" s="10" t="n">
        <f aca="false">MAX(A$1:A632)+1</f>
        <v>373</v>
      </c>
      <c r="B633" s="10" t="s">
        <v>54</v>
      </c>
      <c r="C633" s="10" t="s">
        <v>880</v>
      </c>
      <c r="D633" s="9" t="s">
        <v>12</v>
      </c>
      <c r="E633" s="9" t="s">
        <v>205</v>
      </c>
      <c r="F633" s="10" t="s">
        <v>881</v>
      </c>
      <c r="G633" s="11" t="s">
        <v>105</v>
      </c>
    </row>
    <row r="634" customFormat="false" ht="13" hidden="false" customHeight="true" outlineLevel="0" collapsed="false">
      <c r="A634" s="10"/>
      <c r="B634" s="10"/>
      <c r="C634" s="10" t="s">
        <v>880</v>
      </c>
      <c r="D634" s="9" t="s">
        <v>12</v>
      </c>
      <c r="E634" s="9" t="s">
        <v>205</v>
      </c>
      <c r="F634" s="10" t="s">
        <v>882</v>
      </c>
      <c r="G634" s="11" t="s">
        <v>105</v>
      </c>
    </row>
    <row r="635" customFormat="false" ht="13" hidden="false" customHeight="true" outlineLevel="0" collapsed="false">
      <c r="A635" s="10"/>
      <c r="B635" s="10"/>
      <c r="C635" s="10" t="s">
        <v>880</v>
      </c>
      <c r="D635" s="9" t="s">
        <v>12</v>
      </c>
      <c r="E635" s="9" t="s">
        <v>205</v>
      </c>
      <c r="F635" s="10" t="s">
        <v>880</v>
      </c>
      <c r="G635" s="11" t="s">
        <v>105</v>
      </c>
    </row>
    <row r="636" customFormat="false" ht="13" hidden="false" customHeight="true" outlineLevel="0" collapsed="false">
      <c r="A636" s="10"/>
      <c r="B636" s="10"/>
      <c r="C636" s="10" t="s">
        <v>880</v>
      </c>
      <c r="D636" s="9" t="s">
        <v>12</v>
      </c>
      <c r="E636" s="9" t="s">
        <v>205</v>
      </c>
      <c r="F636" s="10" t="s">
        <v>883</v>
      </c>
      <c r="G636" s="11" t="s">
        <v>105</v>
      </c>
    </row>
    <row r="637" customFormat="false" ht="13" hidden="false" customHeight="true" outlineLevel="0" collapsed="false">
      <c r="A637" s="12" t="n">
        <f aca="false">MAX(A$1:A636)+1</f>
        <v>374</v>
      </c>
      <c r="B637" s="10" t="s">
        <v>54</v>
      </c>
      <c r="C637" s="10" t="s">
        <v>884</v>
      </c>
      <c r="D637" s="12" t="s">
        <v>32</v>
      </c>
      <c r="E637" s="12" t="s">
        <v>165</v>
      </c>
      <c r="F637" s="10" t="s">
        <v>884</v>
      </c>
      <c r="G637" s="11" t="s">
        <v>105</v>
      </c>
    </row>
    <row r="638" customFormat="false" ht="13" hidden="false" customHeight="true" outlineLevel="0" collapsed="false">
      <c r="A638" s="12" t="n">
        <f aca="false">MAX(A$1:A637)+1</f>
        <v>375</v>
      </c>
      <c r="B638" s="10" t="s">
        <v>54</v>
      </c>
      <c r="C638" s="10" t="s">
        <v>885</v>
      </c>
      <c r="D638" s="12" t="s">
        <v>32</v>
      </c>
      <c r="E638" s="12" t="s">
        <v>165</v>
      </c>
      <c r="F638" s="10" t="s">
        <v>885</v>
      </c>
      <c r="G638" s="11" t="s">
        <v>105</v>
      </c>
    </row>
    <row r="639" customFormat="false" ht="13" hidden="false" customHeight="true" outlineLevel="0" collapsed="false">
      <c r="A639" s="12" t="n">
        <f aca="false">MAX(A$1:A638)+1</f>
        <v>376</v>
      </c>
      <c r="B639" s="10" t="s">
        <v>54</v>
      </c>
      <c r="C639" s="10" t="s">
        <v>886</v>
      </c>
      <c r="D639" s="12" t="s">
        <v>32</v>
      </c>
      <c r="E639" s="12" t="s">
        <v>163</v>
      </c>
      <c r="F639" s="10" t="s">
        <v>886</v>
      </c>
      <c r="G639" s="11" t="s">
        <v>105</v>
      </c>
    </row>
    <row r="640" customFormat="false" ht="13" hidden="false" customHeight="true" outlineLevel="0" collapsed="false">
      <c r="A640" s="10" t="n">
        <f aca="false">MAX(A$1:A639)+1</f>
        <v>377</v>
      </c>
      <c r="B640" s="10" t="s">
        <v>54</v>
      </c>
      <c r="C640" s="10" t="s">
        <v>887</v>
      </c>
      <c r="D640" s="9" t="s">
        <v>27</v>
      </c>
      <c r="E640" s="9" t="s">
        <v>205</v>
      </c>
      <c r="F640" s="10" t="s">
        <v>887</v>
      </c>
      <c r="G640" s="11" t="s">
        <v>105</v>
      </c>
    </row>
    <row r="641" customFormat="false" ht="13" hidden="false" customHeight="true" outlineLevel="0" collapsed="false">
      <c r="A641" s="10"/>
      <c r="B641" s="10"/>
      <c r="C641" s="10" t="s">
        <v>887</v>
      </c>
      <c r="D641" s="9" t="s">
        <v>27</v>
      </c>
      <c r="E641" s="9" t="s">
        <v>205</v>
      </c>
      <c r="F641" s="10" t="s">
        <v>888</v>
      </c>
      <c r="G641" s="11" t="s">
        <v>105</v>
      </c>
    </row>
    <row r="642" customFormat="false" ht="13" hidden="false" customHeight="true" outlineLevel="0" collapsed="false">
      <c r="A642" s="12" t="n">
        <f aca="false">MAX(A$1:A641)+1</f>
        <v>378</v>
      </c>
      <c r="B642" s="10" t="s">
        <v>54</v>
      </c>
      <c r="C642" s="10" t="s">
        <v>889</v>
      </c>
      <c r="D642" s="12" t="s">
        <v>32</v>
      </c>
      <c r="E642" s="12" t="s">
        <v>165</v>
      </c>
      <c r="F642" s="10" t="s">
        <v>889</v>
      </c>
      <c r="G642" s="11" t="s">
        <v>105</v>
      </c>
    </row>
    <row r="643" customFormat="false" ht="13" hidden="false" customHeight="true" outlineLevel="0" collapsed="false">
      <c r="A643" s="12" t="n">
        <f aca="false">MAX(A$1:A642)+1</f>
        <v>379</v>
      </c>
      <c r="B643" s="10" t="s">
        <v>54</v>
      </c>
      <c r="C643" s="10" t="s">
        <v>890</v>
      </c>
      <c r="D643" s="12" t="s">
        <v>32</v>
      </c>
      <c r="E643" s="12" t="s">
        <v>163</v>
      </c>
      <c r="F643" s="10" t="s">
        <v>890</v>
      </c>
      <c r="G643" s="11" t="s">
        <v>105</v>
      </c>
    </row>
    <row r="644" customFormat="false" ht="13" hidden="false" customHeight="true" outlineLevel="0" collapsed="false">
      <c r="A644" s="12" t="n">
        <f aca="false">MAX(A$1:A643)+1</f>
        <v>380</v>
      </c>
      <c r="B644" s="10" t="s">
        <v>54</v>
      </c>
      <c r="C644" s="10" t="s">
        <v>891</v>
      </c>
      <c r="D644" s="12" t="s">
        <v>32</v>
      </c>
      <c r="E644" s="12" t="s">
        <v>163</v>
      </c>
      <c r="F644" s="10" t="s">
        <v>891</v>
      </c>
      <c r="G644" s="11" t="s">
        <v>105</v>
      </c>
    </row>
    <row r="645" customFormat="false" ht="13" hidden="false" customHeight="true" outlineLevel="0" collapsed="false">
      <c r="A645" s="12" t="n">
        <f aca="false">MAX(A$1:A644)+1</f>
        <v>381</v>
      </c>
      <c r="B645" s="10" t="s">
        <v>54</v>
      </c>
      <c r="C645" s="10" t="s">
        <v>892</v>
      </c>
      <c r="D645" s="12" t="s">
        <v>32</v>
      </c>
      <c r="E645" s="12" t="s">
        <v>163</v>
      </c>
      <c r="F645" s="10" t="s">
        <v>892</v>
      </c>
      <c r="G645" s="11" t="s">
        <v>105</v>
      </c>
    </row>
    <row r="646" customFormat="false" ht="13" hidden="false" customHeight="true" outlineLevel="0" collapsed="false">
      <c r="A646" s="12" t="n">
        <f aca="false">MAX(A$1:A645)+1</f>
        <v>382</v>
      </c>
      <c r="B646" s="10" t="s">
        <v>54</v>
      </c>
      <c r="C646" s="10" t="s">
        <v>893</v>
      </c>
      <c r="D646" s="12" t="s">
        <v>32</v>
      </c>
      <c r="E646" s="12" t="s">
        <v>104</v>
      </c>
      <c r="F646" s="10" t="s">
        <v>893</v>
      </c>
      <c r="G646" s="11" t="s">
        <v>105</v>
      </c>
    </row>
    <row r="647" customFormat="false" ht="13" hidden="false" customHeight="true" outlineLevel="0" collapsed="false">
      <c r="A647" s="12" t="n">
        <f aca="false">MAX(A$1:A646)+1</f>
        <v>383</v>
      </c>
      <c r="B647" s="10" t="s">
        <v>54</v>
      </c>
      <c r="C647" s="10" t="s">
        <v>894</v>
      </c>
      <c r="D647" s="12" t="s">
        <v>32</v>
      </c>
      <c r="E647" s="12" t="s">
        <v>242</v>
      </c>
      <c r="F647" s="10" t="s">
        <v>894</v>
      </c>
      <c r="G647" s="11" t="s">
        <v>105</v>
      </c>
    </row>
    <row r="648" customFormat="false" ht="13" hidden="false" customHeight="true" outlineLevel="0" collapsed="false">
      <c r="A648" s="12" t="n">
        <f aca="false">MAX(A$1:A647)+1</f>
        <v>384</v>
      </c>
      <c r="B648" s="10" t="s">
        <v>54</v>
      </c>
      <c r="C648" s="10" t="s">
        <v>895</v>
      </c>
      <c r="D648" s="12" t="s">
        <v>32</v>
      </c>
      <c r="E648" s="12" t="s">
        <v>165</v>
      </c>
      <c r="F648" s="10" t="s">
        <v>895</v>
      </c>
      <c r="G648" s="11" t="s">
        <v>105</v>
      </c>
    </row>
    <row r="649" customFormat="false" ht="13" hidden="false" customHeight="true" outlineLevel="0" collapsed="false">
      <c r="A649" s="10" t="n">
        <f aca="false">MAX(A$1:A648)+1</f>
        <v>385</v>
      </c>
      <c r="B649" s="10" t="s">
        <v>54</v>
      </c>
      <c r="C649" s="10" t="s">
        <v>896</v>
      </c>
      <c r="D649" s="9" t="s">
        <v>12</v>
      </c>
      <c r="E649" s="9" t="s">
        <v>590</v>
      </c>
      <c r="F649" s="10" t="s">
        <v>897</v>
      </c>
      <c r="G649" s="11" t="s">
        <v>105</v>
      </c>
    </row>
    <row r="650" customFormat="false" ht="13" hidden="false" customHeight="true" outlineLevel="0" collapsed="false">
      <c r="A650" s="10"/>
      <c r="B650" s="10"/>
      <c r="C650" s="10" t="s">
        <v>896</v>
      </c>
      <c r="D650" s="9" t="s">
        <v>12</v>
      </c>
      <c r="E650" s="9" t="s">
        <v>590</v>
      </c>
      <c r="F650" s="10" t="s">
        <v>898</v>
      </c>
      <c r="G650" s="11" t="s">
        <v>105</v>
      </c>
    </row>
    <row r="651" customFormat="false" ht="13" hidden="false" customHeight="true" outlineLevel="0" collapsed="false">
      <c r="A651" s="10"/>
      <c r="B651" s="10"/>
      <c r="C651" s="10" t="s">
        <v>896</v>
      </c>
      <c r="D651" s="9" t="s">
        <v>12</v>
      </c>
      <c r="E651" s="9" t="s">
        <v>590</v>
      </c>
      <c r="F651" s="10" t="s">
        <v>896</v>
      </c>
      <c r="G651" s="11" t="s">
        <v>105</v>
      </c>
    </row>
    <row r="652" customFormat="false" ht="13" hidden="false" customHeight="true" outlineLevel="0" collapsed="false">
      <c r="A652" s="10"/>
      <c r="B652" s="10"/>
      <c r="C652" s="10" t="s">
        <v>896</v>
      </c>
      <c r="D652" s="9" t="s">
        <v>12</v>
      </c>
      <c r="E652" s="9" t="s">
        <v>590</v>
      </c>
      <c r="F652" s="10" t="s">
        <v>899</v>
      </c>
      <c r="G652" s="11" t="s">
        <v>105</v>
      </c>
    </row>
    <row r="653" customFormat="false" ht="13" hidden="false" customHeight="true" outlineLevel="0" collapsed="false">
      <c r="A653" s="10" t="n">
        <f aca="false">MAX(A$1:A652)+1</f>
        <v>386</v>
      </c>
      <c r="B653" s="10" t="s">
        <v>54</v>
      </c>
      <c r="C653" s="10" t="s">
        <v>900</v>
      </c>
      <c r="D653" s="9" t="s">
        <v>27</v>
      </c>
      <c r="E653" s="9" t="s">
        <v>901</v>
      </c>
      <c r="F653" s="10" t="s">
        <v>902</v>
      </c>
      <c r="G653" s="11" t="s">
        <v>105</v>
      </c>
    </row>
    <row r="654" customFormat="false" ht="13" hidden="false" customHeight="true" outlineLevel="0" collapsed="false">
      <c r="A654" s="10"/>
      <c r="B654" s="10"/>
      <c r="C654" s="10" t="s">
        <v>900</v>
      </c>
      <c r="D654" s="9" t="s">
        <v>27</v>
      </c>
      <c r="E654" s="9" t="s">
        <v>901</v>
      </c>
      <c r="F654" s="10" t="s">
        <v>900</v>
      </c>
      <c r="G654" s="11" t="s">
        <v>105</v>
      </c>
    </row>
    <row r="655" customFormat="false" ht="13" hidden="false" customHeight="true" outlineLevel="0" collapsed="false">
      <c r="A655" s="10" t="n">
        <f aca="false">MAX(A$1:A654)+1</f>
        <v>387</v>
      </c>
      <c r="B655" s="10" t="s">
        <v>54</v>
      </c>
      <c r="C655" s="10" t="s">
        <v>903</v>
      </c>
      <c r="D655" s="9" t="s">
        <v>27</v>
      </c>
      <c r="E655" s="9" t="s">
        <v>904</v>
      </c>
      <c r="F655" s="10" t="s">
        <v>905</v>
      </c>
      <c r="G655" s="11" t="s">
        <v>105</v>
      </c>
    </row>
    <row r="656" customFormat="false" ht="13" hidden="false" customHeight="true" outlineLevel="0" collapsed="false">
      <c r="A656" s="10"/>
      <c r="B656" s="10"/>
      <c r="C656" s="10" t="s">
        <v>903</v>
      </c>
      <c r="D656" s="9" t="s">
        <v>27</v>
      </c>
      <c r="E656" s="9" t="s">
        <v>904</v>
      </c>
      <c r="F656" s="10" t="s">
        <v>903</v>
      </c>
      <c r="G656" s="11" t="s">
        <v>105</v>
      </c>
    </row>
    <row r="657" customFormat="false" ht="13" hidden="false" customHeight="true" outlineLevel="0" collapsed="false">
      <c r="A657" s="12" t="n">
        <f aca="false">MAX(A$1:A656)+1</f>
        <v>388</v>
      </c>
      <c r="B657" s="10" t="s">
        <v>54</v>
      </c>
      <c r="C657" s="10" t="s">
        <v>906</v>
      </c>
      <c r="D657" s="12" t="s">
        <v>32</v>
      </c>
      <c r="E657" s="12" t="s">
        <v>163</v>
      </c>
      <c r="F657" s="10" t="s">
        <v>906</v>
      </c>
      <c r="G657" s="11" t="s">
        <v>105</v>
      </c>
    </row>
    <row r="658" customFormat="false" ht="13" hidden="false" customHeight="true" outlineLevel="0" collapsed="false">
      <c r="A658" s="10" t="n">
        <f aca="false">MAX(A$1:A657)+1</f>
        <v>389</v>
      </c>
      <c r="B658" s="10" t="s">
        <v>54</v>
      </c>
      <c r="C658" s="10" t="s">
        <v>907</v>
      </c>
      <c r="D658" s="9" t="s">
        <v>27</v>
      </c>
      <c r="E658" s="9" t="s">
        <v>908</v>
      </c>
      <c r="F658" s="10" t="s">
        <v>909</v>
      </c>
      <c r="G658" s="11" t="s">
        <v>105</v>
      </c>
    </row>
    <row r="659" customFormat="false" ht="13" hidden="false" customHeight="true" outlineLevel="0" collapsed="false">
      <c r="A659" s="10"/>
      <c r="B659" s="10"/>
      <c r="C659" s="10" t="s">
        <v>907</v>
      </c>
      <c r="D659" s="9" t="s">
        <v>27</v>
      </c>
      <c r="E659" s="9" t="s">
        <v>908</v>
      </c>
      <c r="F659" s="10" t="s">
        <v>907</v>
      </c>
      <c r="G659" s="11" t="s">
        <v>105</v>
      </c>
    </row>
    <row r="660" customFormat="false" ht="13" hidden="false" customHeight="true" outlineLevel="0" collapsed="false">
      <c r="A660" s="10" t="n">
        <f aca="false">MAX(A$1:A659)+1</f>
        <v>390</v>
      </c>
      <c r="B660" s="10" t="s">
        <v>54</v>
      </c>
      <c r="C660" s="10" t="s">
        <v>910</v>
      </c>
      <c r="D660" s="9" t="s">
        <v>27</v>
      </c>
      <c r="E660" s="9" t="s">
        <v>911</v>
      </c>
      <c r="F660" s="10" t="s">
        <v>910</v>
      </c>
      <c r="G660" s="11" t="s">
        <v>105</v>
      </c>
    </row>
    <row r="661" customFormat="false" ht="13" hidden="false" customHeight="true" outlineLevel="0" collapsed="false">
      <c r="A661" s="10"/>
      <c r="B661" s="10"/>
      <c r="C661" s="10" t="s">
        <v>910</v>
      </c>
      <c r="D661" s="9" t="s">
        <v>27</v>
      </c>
      <c r="E661" s="9" t="s">
        <v>911</v>
      </c>
      <c r="F661" s="10" t="s">
        <v>912</v>
      </c>
      <c r="G661" s="11" t="s">
        <v>105</v>
      </c>
    </row>
    <row r="662" customFormat="false" ht="13" hidden="false" customHeight="true" outlineLevel="0" collapsed="false">
      <c r="A662" s="12" t="n">
        <f aca="false">MAX(A$1:A661)+1</f>
        <v>391</v>
      </c>
      <c r="B662" s="10" t="s">
        <v>54</v>
      </c>
      <c r="C662" s="10" t="s">
        <v>913</v>
      </c>
      <c r="D662" s="12" t="s">
        <v>32</v>
      </c>
      <c r="E662" s="12" t="s">
        <v>914</v>
      </c>
      <c r="F662" s="10" t="s">
        <v>913</v>
      </c>
      <c r="G662" s="11" t="s">
        <v>105</v>
      </c>
    </row>
    <row r="663" customFormat="false" ht="13" hidden="false" customHeight="true" outlineLevel="0" collapsed="false">
      <c r="A663" s="10" t="n">
        <f aca="false">MAX(A$1:A662)+1</f>
        <v>392</v>
      </c>
      <c r="B663" s="10" t="s">
        <v>54</v>
      </c>
      <c r="C663" s="10" t="s">
        <v>915</v>
      </c>
      <c r="D663" s="9" t="s">
        <v>27</v>
      </c>
      <c r="E663" s="9" t="s">
        <v>916</v>
      </c>
      <c r="F663" s="10" t="s">
        <v>915</v>
      </c>
      <c r="G663" s="11" t="s">
        <v>105</v>
      </c>
    </row>
    <row r="664" customFormat="false" ht="13" hidden="false" customHeight="true" outlineLevel="0" collapsed="false">
      <c r="A664" s="10"/>
      <c r="B664" s="10"/>
      <c r="C664" s="10" t="s">
        <v>915</v>
      </c>
      <c r="D664" s="9" t="s">
        <v>27</v>
      </c>
      <c r="E664" s="9" t="s">
        <v>916</v>
      </c>
      <c r="F664" s="10" t="s">
        <v>917</v>
      </c>
      <c r="G664" s="11" t="s">
        <v>105</v>
      </c>
    </row>
    <row r="665" customFormat="false" ht="13" hidden="false" customHeight="true" outlineLevel="0" collapsed="false">
      <c r="A665" s="10" t="n">
        <f aca="false">MAX(A$1:A664)+1</f>
        <v>393</v>
      </c>
      <c r="B665" s="10" t="s">
        <v>54</v>
      </c>
      <c r="C665" s="10" t="s">
        <v>918</v>
      </c>
      <c r="D665" s="9" t="s">
        <v>27</v>
      </c>
      <c r="E665" s="9" t="s">
        <v>919</v>
      </c>
      <c r="F665" s="10" t="s">
        <v>918</v>
      </c>
      <c r="G665" s="11" t="s">
        <v>105</v>
      </c>
    </row>
    <row r="666" customFormat="false" ht="13" hidden="false" customHeight="true" outlineLevel="0" collapsed="false">
      <c r="A666" s="10"/>
      <c r="B666" s="10"/>
      <c r="C666" s="10" t="s">
        <v>918</v>
      </c>
      <c r="D666" s="9" t="s">
        <v>27</v>
      </c>
      <c r="E666" s="9" t="s">
        <v>919</v>
      </c>
      <c r="F666" s="10" t="s">
        <v>920</v>
      </c>
      <c r="G666" s="11" t="s">
        <v>105</v>
      </c>
    </row>
    <row r="667" customFormat="false" ht="13" hidden="false" customHeight="true" outlineLevel="0" collapsed="false">
      <c r="A667" s="12" t="n">
        <f aca="false">MAX(A$1:A666)+1</f>
        <v>394</v>
      </c>
      <c r="B667" s="10" t="s">
        <v>54</v>
      </c>
      <c r="C667" s="10" t="s">
        <v>749</v>
      </c>
      <c r="D667" s="12" t="s">
        <v>32</v>
      </c>
      <c r="E667" s="12" t="s">
        <v>921</v>
      </c>
      <c r="F667" s="10" t="s">
        <v>749</v>
      </c>
      <c r="G667" s="11" t="s">
        <v>105</v>
      </c>
    </row>
    <row r="668" customFormat="false" ht="13" hidden="false" customHeight="true" outlineLevel="0" collapsed="false">
      <c r="A668" s="10" t="n">
        <f aca="false">MAX(A$1:A667)+1</f>
        <v>395</v>
      </c>
      <c r="B668" s="10" t="s">
        <v>54</v>
      </c>
      <c r="C668" s="10" t="s">
        <v>922</v>
      </c>
      <c r="D668" s="9" t="s">
        <v>27</v>
      </c>
      <c r="E668" s="9" t="s">
        <v>923</v>
      </c>
      <c r="F668" s="10" t="s">
        <v>281</v>
      </c>
      <c r="G668" s="11" t="s">
        <v>105</v>
      </c>
    </row>
    <row r="669" customFormat="false" ht="13" hidden="false" customHeight="true" outlineLevel="0" collapsed="false">
      <c r="A669" s="10"/>
      <c r="B669" s="10"/>
      <c r="C669" s="10" t="s">
        <v>922</v>
      </c>
      <c r="D669" s="9" t="s">
        <v>27</v>
      </c>
      <c r="E669" s="9" t="s">
        <v>923</v>
      </c>
      <c r="F669" s="10" t="s">
        <v>922</v>
      </c>
      <c r="G669" s="11" t="s">
        <v>105</v>
      </c>
    </row>
    <row r="670" customFormat="false" ht="13" hidden="false" customHeight="true" outlineLevel="0" collapsed="false">
      <c r="A670" s="12" t="n">
        <f aca="false">MAX(A$1:A669)+1</f>
        <v>396</v>
      </c>
      <c r="B670" s="10" t="s">
        <v>54</v>
      </c>
      <c r="C670" s="10" t="s">
        <v>924</v>
      </c>
      <c r="D670" s="12" t="s">
        <v>32</v>
      </c>
      <c r="E670" s="12" t="s">
        <v>925</v>
      </c>
      <c r="F670" s="10" t="s">
        <v>924</v>
      </c>
      <c r="G670" s="11" t="s">
        <v>105</v>
      </c>
    </row>
    <row r="671" customFormat="false" ht="13" hidden="false" customHeight="true" outlineLevel="0" collapsed="false">
      <c r="A671" s="10" t="n">
        <f aca="false">MAX(A$1:A670)+1</f>
        <v>397</v>
      </c>
      <c r="B671" s="10" t="s">
        <v>54</v>
      </c>
      <c r="C671" s="10" t="s">
        <v>926</v>
      </c>
      <c r="D671" s="9" t="s">
        <v>98</v>
      </c>
      <c r="E671" s="9" t="s">
        <v>927</v>
      </c>
      <c r="F671" s="10" t="s">
        <v>928</v>
      </c>
      <c r="G671" s="11" t="s">
        <v>105</v>
      </c>
    </row>
    <row r="672" customFormat="false" ht="13" hidden="false" customHeight="true" outlineLevel="0" collapsed="false">
      <c r="A672" s="10"/>
      <c r="B672" s="10"/>
      <c r="C672" s="10" t="s">
        <v>926</v>
      </c>
      <c r="D672" s="9" t="s">
        <v>98</v>
      </c>
      <c r="E672" s="9" t="s">
        <v>927</v>
      </c>
      <c r="F672" s="10" t="s">
        <v>929</v>
      </c>
      <c r="G672" s="11" t="s">
        <v>105</v>
      </c>
    </row>
    <row r="673" customFormat="false" ht="13" hidden="false" customHeight="true" outlineLevel="0" collapsed="false">
      <c r="A673" s="10"/>
      <c r="B673" s="10"/>
      <c r="C673" s="10" t="s">
        <v>926</v>
      </c>
      <c r="D673" s="9" t="s">
        <v>98</v>
      </c>
      <c r="E673" s="9" t="s">
        <v>927</v>
      </c>
      <c r="F673" s="10" t="s">
        <v>926</v>
      </c>
      <c r="G673" s="11" t="s">
        <v>105</v>
      </c>
    </row>
    <row r="674" customFormat="false" ht="13" hidden="false" customHeight="true" outlineLevel="0" collapsed="false">
      <c r="A674" s="10" t="n">
        <f aca="false">MAX(A$1:A673)+1</f>
        <v>398</v>
      </c>
      <c r="B674" s="10" t="s">
        <v>54</v>
      </c>
      <c r="C674" s="10" t="s">
        <v>930</v>
      </c>
      <c r="D674" s="9" t="s">
        <v>27</v>
      </c>
      <c r="E674" s="9" t="s">
        <v>807</v>
      </c>
      <c r="F674" s="10" t="s">
        <v>931</v>
      </c>
      <c r="G674" s="11" t="s">
        <v>105</v>
      </c>
    </row>
    <row r="675" customFormat="false" ht="13" hidden="false" customHeight="true" outlineLevel="0" collapsed="false">
      <c r="A675" s="10"/>
      <c r="B675" s="10"/>
      <c r="C675" s="10" t="s">
        <v>930</v>
      </c>
      <c r="D675" s="9" t="s">
        <v>27</v>
      </c>
      <c r="E675" s="9" t="s">
        <v>807</v>
      </c>
      <c r="F675" s="10" t="s">
        <v>930</v>
      </c>
      <c r="G675" s="11" t="s">
        <v>105</v>
      </c>
    </row>
    <row r="676" customFormat="false" ht="13" hidden="false" customHeight="true" outlineLevel="0" collapsed="false">
      <c r="A676" s="12" t="n">
        <f aca="false">MAX(A$1:A675)+1</f>
        <v>399</v>
      </c>
      <c r="B676" s="10" t="s">
        <v>54</v>
      </c>
      <c r="C676" s="10" t="s">
        <v>312</v>
      </c>
      <c r="D676" s="12" t="s">
        <v>32</v>
      </c>
      <c r="E676" s="12" t="s">
        <v>104</v>
      </c>
      <c r="F676" s="10" t="s">
        <v>312</v>
      </c>
      <c r="G676" s="11" t="s">
        <v>105</v>
      </c>
    </row>
    <row r="677" customFormat="false" ht="13" hidden="false" customHeight="true" outlineLevel="0" collapsed="false">
      <c r="A677" s="12" t="n">
        <f aca="false">MAX(A$1:A676)+1</f>
        <v>400</v>
      </c>
      <c r="B677" s="10" t="s">
        <v>54</v>
      </c>
      <c r="C677" s="10" t="s">
        <v>932</v>
      </c>
      <c r="D677" s="12" t="s">
        <v>32</v>
      </c>
      <c r="E677" s="12" t="s">
        <v>933</v>
      </c>
      <c r="F677" s="10" t="s">
        <v>932</v>
      </c>
      <c r="G677" s="11" t="s">
        <v>105</v>
      </c>
    </row>
    <row r="678" customFormat="false" ht="13" hidden="false" customHeight="true" outlineLevel="0" collapsed="false">
      <c r="A678" s="10" t="n">
        <f aca="false">MAX(A$1:A677)+1</f>
        <v>401</v>
      </c>
      <c r="B678" s="10" t="s">
        <v>54</v>
      </c>
      <c r="C678" s="10" t="s">
        <v>934</v>
      </c>
      <c r="D678" s="9" t="s">
        <v>27</v>
      </c>
      <c r="E678" s="9" t="s">
        <v>935</v>
      </c>
      <c r="F678" s="10" t="s">
        <v>934</v>
      </c>
      <c r="G678" s="11" t="s">
        <v>105</v>
      </c>
    </row>
    <row r="679" customFormat="false" ht="13" hidden="false" customHeight="true" outlineLevel="0" collapsed="false">
      <c r="A679" s="10"/>
      <c r="B679" s="10"/>
      <c r="C679" s="10" t="s">
        <v>934</v>
      </c>
      <c r="D679" s="9" t="s">
        <v>27</v>
      </c>
      <c r="E679" s="9" t="s">
        <v>935</v>
      </c>
      <c r="F679" s="10" t="s">
        <v>936</v>
      </c>
      <c r="G679" s="11" t="s">
        <v>105</v>
      </c>
    </row>
    <row r="680" customFormat="false" ht="13" hidden="false" customHeight="true" outlineLevel="0" collapsed="false">
      <c r="A680" s="10" t="n">
        <f aca="false">MAX(A$1:A679)+1</f>
        <v>402</v>
      </c>
      <c r="B680" s="10" t="s">
        <v>54</v>
      </c>
      <c r="C680" s="10" t="s">
        <v>937</v>
      </c>
      <c r="D680" s="9" t="s">
        <v>27</v>
      </c>
      <c r="E680" s="9" t="s">
        <v>938</v>
      </c>
      <c r="F680" s="10" t="s">
        <v>937</v>
      </c>
      <c r="G680" s="11" t="s">
        <v>105</v>
      </c>
    </row>
    <row r="681" customFormat="false" ht="13" hidden="false" customHeight="true" outlineLevel="0" collapsed="false">
      <c r="A681" s="10"/>
      <c r="B681" s="10"/>
      <c r="C681" s="10" t="s">
        <v>937</v>
      </c>
      <c r="D681" s="9" t="s">
        <v>27</v>
      </c>
      <c r="E681" s="9" t="s">
        <v>938</v>
      </c>
      <c r="F681" s="10" t="s">
        <v>939</v>
      </c>
      <c r="G681" s="11" t="s">
        <v>105</v>
      </c>
    </row>
    <row r="682" customFormat="false" ht="13" hidden="false" customHeight="true" outlineLevel="0" collapsed="false">
      <c r="A682" s="12" t="n">
        <f aca="false">MAX(A$1:A681)+1</f>
        <v>403</v>
      </c>
      <c r="B682" s="10" t="s">
        <v>54</v>
      </c>
      <c r="C682" s="10" t="s">
        <v>940</v>
      </c>
      <c r="D682" s="12" t="s">
        <v>32</v>
      </c>
      <c r="E682" s="12" t="s">
        <v>165</v>
      </c>
      <c r="F682" s="10" t="s">
        <v>940</v>
      </c>
      <c r="G682" s="11" t="s">
        <v>105</v>
      </c>
    </row>
    <row r="683" customFormat="false" ht="13" hidden="false" customHeight="true" outlineLevel="0" collapsed="false">
      <c r="A683" s="10" t="n">
        <f aca="false">MAX(A$1:A682)+1</f>
        <v>404</v>
      </c>
      <c r="B683" s="10" t="s">
        <v>54</v>
      </c>
      <c r="C683" s="10" t="s">
        <v>941</v>
      </c>
      <c r="D683" s="9" t="s">
        <v>98</v>
      </c>
      <c r="E683" s="9" t="s">
        <v>942</v>
      </c>
      <c r="F683" s="10" t="s">
        <v>941</v>
      </c>
      <c r="G683" s="11" t="s">
        <v>105</v>
      </c>
    </row>
    <row r="684" customFormat="false" ht="13" hidden="false" customHeight="true" outlineLevel="0" collapsed="false">
      <c r="A684" s="10"/>
      <c r="B684" s="10"/>
      <c r="C684" s="10" t="s">
        <v>941</v>
      </c>
      <c r="D684" s="9" t="s">
        <v>98</v>
      </c>
      <c r="E684" s="9" t="s">
        <v>942</v>
      </c>
      <c r="F684" s="10" t="s">
        <v>943</v>
      </c>
      <c r="G684" s="11" t="s">
        <v>105</v>
      </c>
    </row>
    <row r="685" customFormat="false" ht="13" hidden="false" customHeight="true" outlineLevel="0" collapsed="false">
      <c r="A685" s="10"/>
      <c r="B685" s="10"/>
      <c r="C685" s="10" t="s">
        <v>941</v>
      </c>
      <c r="D685" s="9" t="s">
        <v>98</v>
      </c>
      <c r="E685" s="9" t="s">
        <v>942</v>
      </c>
      <c r="F685" s="10" t="s">
        <v>944</v>
      </c>
      <c r="G685" s="11" t="s">
        <v>105</v>
      </c>
    </row>
    <row r="686" customFormat="false" ht="13" hidden="false" customHeight="true" outlineLevel="0" collapsed="false">
      <c r="A686" s="12" t="n">
        <f aca="false">MAX(A$1:A685)+1</f>
        <v>405</v>
      </c>
      <c r="B686" s="10" t="s">
        <v>54</v>
      </c>
      <c r="C686" s="10" t="s">
        <v>945</v>
      </c>
      <c r="D686" s="12" t="s">
        <v>32</v>
      </c>
      <c r="E686" s="12" t="s">
        <v>163</v>
      </c>
      <c r="F686" s="10" t="s">
        <v>945</v>
      </c>
      <c r="G686" s="11" t="s">
        <v>105</v>
      </c>
    </row>
    <row r="687" customFormat="false" ht="13" hidden="false" customHeight="true" outlineLevel="0" collapsed="false">
      <c r="A687" s="12" t="n">
        <f aca="false">MAX(A$1:A686)+1</f>
        <v>406</v>
      </c>
      <c r="B687" s="10" t="s">
        <v>54</v>
      </c>
      <c r="C687" s="10" t="s">
        <v>946</v>
      </c>
      <c r="D687" s="12" t="s">
        <v>32</v>
      </c>
      <c r="E687" s="12" t="s">
        <v>173</v>
      </c>
      <c r="F687" s="10" t="s">
        <v>946</v>
      </c>
      <c r="G687" s="11" t="s">
        <v>105</v>
      </c>
    </row>
    <row r="688" customFormat="false" ht="13" hidden="false" customHeight="true" outlineLevel="0" collapsed="false">
      <c r="A688" s="12" t="n">
        <f aca="false">MAX(A$1:A687)+1</f>
        <v>407</v>
      </c>
      <c r="B688" s="10" t="s">
        <v>54</v>
      </c>
      <c r="C688" s="10" t="s">
        <v>947</v>
      </c>
      <c r="D688" s="12" t="s">
        <v>32</v>
      </c>
      <c r="E688" s="12" t="s">
        <v>163</v>
      </c>
      <c r="F688" s="10" t="s">
        <v>947</v>
      </c>
      <c r="G688" s="11" t="s">
        <v>105</v>
      </c>
    </row>
    <row r="689" customFormat="false" ht="13" hidden="false" customHeight="true" outlineLevel="0" collapsed="false">
      <c r="A689" s="10" t="n">
        <f aca="false">MAX(A$1:A688)+1</f>
        <v>408</v>
      </c>
      <c r="B689" s="10" t="s">
        <v>54</v>
      </c>
      <c r="C689" s="10" t="s">
        <v>948</v>
      </c>
      <c r="D689" s="9" t="s">
        <v>98</v>
      </c>
      <c r="E689" s="9" t="s">
        <v>325</v>
      </c>
      <c r="F689" s="10" t="s">
        <v>948</v>
      </c>
      <c r="G689" s="11" t="s">
        <v>105</v>
      </c>
    </row>
    <row r="690" customFormat="false" ht="13" hidden="false" customHeight="true" outlineLevel="0" collapsed="false">
      <c r="A690" s="10"/>
      <c r="B690" s="10"/>
      <c r="C690" s="10" t="s">
        <v>948</v>
      </c>
      <c r="D690" s="9" t="s">
        <v>98</v>
      </c>
      <c r="E690" s="9" t="s">
        <v>325</v>
      </c>
      <c r="F690" s="10" t="s">
        <v>949</v>
      </c>
      <c r="G690" s="11" t="s">
        <v>105</v>
      </c>
    </row>
    <row r="691" customFormat="false" ht="13" hidden="false" customHeight="true" outlineLevel="0" collapsed="false">
      <c r="A691" s="10"/>
      <c r="B691" s="10"/>
      <c r="C691" s="10" t="s">
        <v>948</v>
      </c>
      <c r="D691" s="9" t="s">
        <v>98</v>
      </c>
      <c r="E691" s="9" t="s">
        <v>325</v>
      </c>
      <c r="F691" s="10" t="s">
        <v>950</v>
      </c>
      <c r="G691" s="11" t="s">
        <v>105</v>
      </c>
    </row>
    <row r="692" customFormat="false" ht="13" hidden="false" customHeight="true" outlineLevel="0" collapsed="false">
      <c r="A692" s="10" t="n">
        <f aca="false">MAX(A$1:A691)+1</f>
        <v>409</v>
      </c>
      <c r="B692" s="10" t="s">
        <v>951</v>
      </c>
      <c r="C692" s="10" t="s">
        <v>952</v>
      </c>
      <c r="D692" s="9" t="s">
        <v>12</v>
      </c>
      <c r="E692" s="9" t="s">
        <v>953</v>
      </c>
      <c r="F692" s="10" t="s">
        <v>952</v>
      </c>
      <c r="G692" s="11" t="s">
        <v>105</v>
      </c>
    </row>
    <row r="693" customFormat="false" ht="13" hidden="false" customHeight="true" outlineLevel="0" collapsed="false">
      <c r="A693" s="10"/>
      <c r="B693" s="10"/>
      <c r="C693" s="10" t="s">
        <v>952</v>
      </c>
      <c r="D693" s="9" t="s">
        <v>12</v>
      </c>
      <c r="E693" s="9" t="s">
        <v>953</v>
      </c>
      <c r="F693" s="10" t="s">
        <v>954</v>
      </c>
      <c r="G693" s="11" t="s">
        <v>105</v>
      </c>
    </row>
    <row r="694" customFormat="false" ht="13" hidden="false" customHeight="true" outlineLevel="0" collapsed="false">
      <c r="A694" s="10"/>
      <c r="B694" s="10"/>
      <c r="C694" s="10" t="s">
        <v>952</v>
      </c>
      <c r="D694" s="9" t="s">
        <v>12</v>
      </c>
      <c r="E694" s="9" t="s">
        <v>953</v>
      </c>
      <c r="F694" s="10" t="s">
        <v>955</v>
      </c>
      <c r="G694" s="11" t="s">
        <v>105</v>
      </c>
    </row>
    <row r="695" customFormat="false" ht="13" hidden="false" customHeight="true" outlineLevel="0" collapsed="false">
      <c r="A695" s="10"/>
      <c r="B695" s="10"/>
      <c r="C695" s="10" t="s">
        <v>952</v>
      </c>
      <c r="D695" s="9" t="s">
        <v>12</v>
      </c>
      <c r="E695" s="9" t="s">
        <v>953</v>
      </c>
      <c r="F695" s="10" t="s">
        <v>956</v>
      </c>
      <c r="G695" s="11" t="s">
        <v>105</v>
      </c>
    </row>
    <row r="696" customFormat="false" ht="13" hidden="false" customHeight="true" outlineLevel="0" collapsed="false">
      <c r="A696" s="12" t="n">
        <f aca="false">MAX(A$1:A695)+1</f>
        <v>410</v>
      </c>
      <c r="B696" s="10" t="s">
        <v>951</v>
      </c>
      <c r="C696" s="10" t="s">
        <v>957</v>
      </c>
      <c r="D696" s="12" t="s">
        <v>32</v>
      </c>
      <c r="E696" s="12" t="s">
        <v>165</v>
      </c>
      <c r="F696" s="10" t="s">
        <v>957</v>
      </c>
      <c r="G696" s="11" t="s">
        <v>105</v>
      </c>
    </row>
    <row r="697" customFormat="false" ht="13" hidden="false" customHeight="true" outlineLevel="0" collapsed="false">
      <c r="A697" s="12" t="n">
        <f aca="false">MAX(A$1:A696)+1</f>
        <v>411</v>
      </c>
      <c r="B697" s="10" t="s">
        <v>951</v>
      </c>
      <c r="C697" s="10" t="s">
        <v>958</v>
      </c>
      <c r="D697" s="12" t="s">
        <v>32</v>
      </c>
      <c r="E697" s="12" t="s">
        <v>165</v>
      </c>
      <c r="F697" s="10" t="s">
        <v>958</v>
      </c>
      <c r="G697" s="11" t="s">
        <v>105</v>
      </c>
    </row>
    <row r="698" customFormat="false" ht="13" hidden="false" customHeight="true" outlineLevel="0" collapsed="false">
      <c r="A698" s="12" t="n">
        <f aca="false">MAX(A$1:A697)+1</f>
        <v>412</v>
      </c>
      <c r="B698" s="10" t="s">
        <v>951</v>
      </c>
      <c r="C698" s="10" t="s">
        <v>959</v>
      </c>
      <c r="D698" s="12" t="s">
        <v>32</v>
      </c>
      <c r="E698" s="12" t="s">
        <v>165</v>
      </c>
      <c r="F698" s="10" t="s">
        <v>959</v>
      </c>
      <c r="G698" s="11" t="s">
        <v>105</v>
      </c>
    </row>
    <row r="699" customFormat="false" ht="13" hidden="false" customHeight="true" outlineLevel="0" collapsed="false">
      <c r="A699" s="12" t="n">
        <f aca="false">MAX(A$1:A698)+1</f>
        <v>413</v>
      </c>
      <c r="B699" s="10" t="s">
        <v>951</v>
      </c>
      <c r="C699" s="10" t="s">
        <v>960</v>
      </c>
      <c r="D699" s="12" t="s">
        <v>32</v>
      </c>
      <c r="E699" s="12" t="s">
        <v>165</v>
      </c>
      <c r="F699" s="10" t="s">
        <v>960</v>
      </c>
      <c r="G699" s="11" t="s">
        <v>105</v>
      </c>
    </row>
    <row r="700" customFormat="false" ht="13" hidden="false" customHeight="true" outlineLevel="0" collapsed="false">
      <c r="A700" s="12" t="n">
        <f aca="false">MAX(A$1:A699)+1</f>
        <v>414</v>
      </c>
      <c r="B700" s="10" t="s">
        <v>951</v>
      </c>
      <c r="C700" s="10" t="s">
        <v>961</v>
      </c>
      <c r="D700" s="12" t="s">
        <v>32</v>
      </c>
      <c r="E700" s="12" t="s">
        <v>242</v>
      </c>
      <c r="F700" s="10" t="s">
        <v>961</v>
      </c>
      <c r="G700" s="11" t="s">
        <v>105</v>
      </c>
    </row>
    <row r="701" customFormat="false" ht="13" hidden="false" customHeight="true" outlineLevel="0" collapsed="false">
      <c r="A701" s="12" t="n">
        <f aca="false">MAX(A$1:A700)+1</f>
        <v>415</v>
      </c>
      <c r="B701" s="10" t="s">
        <v>951</v>
      </c>
      <c r="C701" s="10" t="s">
        <v>962</v>
      </c>
      <c r="D701" s="12" t="s">
        <v>32</v>
      </c>
      <c r="E701" s="12" t="s">
        <v>165</v>
      </c>
      <c r="F701" s="10" t="s">
        <v>962</v>
      </c>
      <c r="G701" s="11" t="s">
        <v>105</v>
      </c>
    </row>
    <row r="702" customFormat="false" ht="13" hidden="false" customHeight="true" outlineLevel="0" collapsed="false">
      <c r="A702" s="10" t="n">
        <f aca="false">MAX(A$1:A701)+1</f>
        <v>416</v>
      </c>
      <c r="B702" s="10" t="s">
        <v>951</v>
      </c>
      <c r="C702" s="10" t="s">
        <v>963</v>
      </c>
      <c r="D702" s="9" t="s">
        <v>27</v>
      </c>
      <c r="E702" s="9" t="s">
        <v>964</v>
      </c>
      <c r="F702" s="10" t="s">
        <v>965</v>
      </c>
      <c r="G702" s="11" t="s">
        <v>105</v>
      </c>
    </row>
    <row r="703" customFormat="false" ht="13" hidden="false" customHeight="true" outlineLevel="0" collapsed="false">
      <c r="A703" s="10"/>
      <c r="B703" s="10"/>
      <c r="C703" s="10" t="s">
        <v>963</v>
      </c>
      <c r="D703" s="9" t="s">
        <v>27</v>
      </c>
      <c r="E703" s="9" t="s">
        <v>964</v>
      </c>
      <c r="F703" s="10" t="s">
        <v>963</v>
      </c>
      <c r="G703" s="11" t="s">
        <v>105</v>
      </c>
    </row>
    <row r="704" customFormat="false" ht="13" hidden="false" customHeight="true" outlineLevel="0" collapsed="false">
      <c r="A704" s="10" t="n">
        <f aca="false">MAX(A$1:A703)+1</f>
        <v>417</v>
      </c>
      <c r="B704" s="10" t="s">
        <v>951</v>
      </c>
      <c r="C704" s="10" t="s">
        <v>966</v>
      </c>
      <c r="D704" s="9" t="s">
        <v>27</v>
      </c>
      <c r="E704" s="9" t="s">
        <v>967</v>
      </c>
      <c r="F704" s="10" t="s">
        <v>966</v>
      </c>
      <c r="G704" s="11" t="s">
        <v>105</v>
      </c>
    </row>
    <row r="705" customFormat="false" ht="13" hidden="false" customHeight="true" outlineLevel="0" collapsed="false">
      <c r="A705" s="10"/>
      <c r="B705" s="10"/>
      <c r="C705" s="10" t="s">
        <v>966</v>
      </c>
      <c r="D705" s="9" t="s">
        <v>27</v>
      </c>
      <c r="E705" s="9" t="s">
        <v>967</v>
      </c>
      <c r="F705" s="10" t="s">
        <v>968</v>
      </c>
      <c r="G705" s="11" t="s">
        <v>105</v>
      </c>
    </row>
    <row r="706" customFormat="false" ht="13" hidden="false" customHeight="true" outlineLevel="0" collapsed="false">
      <c r="A706" s="12" t="n">
        <f aca="false">MAX(A$1:A705)+1</f>
        <v>418</v>
      </c>
      <c r="B706" s="10" t="s">
        <v>951</v>
      </c>
      <c r="C706" s="10" t="s">
        <v>969</v>
      </c>
      <c r="D706" s="12" t="s">
        <v>32</v>
      </c>
      <c r="E706" s="12" t="s">
        <v>970</v>
      </c>
      <c r="F706" s="10" t="s">
        <v>969</v>
      </c>
      <c r="G706" s="11" t="s">
        <v>105</v>
      </c>
    </row>
    <row r="707" customFormat="false" ht="13" hidden="false" customHeight="true" outlineLevel="0" collapsed="false">
      <c r="A707" s="12" t="n">
        <f aca="false">MAX(A$1:A706)+1</f>
        <v>419</v>
      </c>
      <c r="B707" s="10" t="s">
        <v>951</v>
      </c>
      <c r="C707" s="10" t="s">
        <v>971</v>
      </c>
      <c r="D707" s="12" t="s">
        <v>32</v>
      </c>
      <c r="E707" s="12" t="s">
        <v>972</v>
      </c>
      <c r="F707" s="10" t="s">
        <v>971</v>
      </c>
      <c r="G707" s="11" t="s">
        <v>105</v>
      </c>
    </row>
    <row r="708" customFormat="false" ht="13" hidden="false" customHeight="true" outlineLevel="0" collapsed="false">
      <c r="A708" s="12" t="n">
        <f aca="false">MAX(A$1:A707)+1</f>
        <v>420</v>
      </c>
      <c r="B708" s="10" t="s">
        <v>951</v>
      </c>
      <c r="C708" s="10" t="s">
        <v>973</v>
      </c>
      <c r="D708" s="12" t="s">
        <v>32</v>
      </c>
      <c r="E708" s="12" t="s">
        <v>163</v>
      </c>
      <c r="F708" s="10" t="s">
        <v>973</v>
      </c>
      <c r="G708" s="11" t="s">
        <v>105</v>
      </c>
    </row>
    <row r="709" customFormat="false" ht="13" hidden="false" customHeight="true" outlineLevel="0" collapsed="false">
      <c r="A709" s="12" t="n">
        <f aca="false">MAX(A$1:A708)+1</f>
        <v>421</v>
      </c>
      <c r="B709" s="10" t="s">
        <v>951</v>
      </c>
      <c r="C709" s="10" t="s">
        <v>974</v>
      </c>
      <c r="D709" s="12" t="s">
        <v>32</v>
      </c>
      <c r="E709" s="12" t="s">
        <v>38</v>
      </c>
      <c r="F709" s="10" t="s">
        <v>974</v>
      </c>
      <c r="G709" s="11" t="s">
        <v>105</v>
      </c>
    </row>
    <row r="710" customFormat="false" ht="13" hidden="false" customHeight="true" outlineLevel="0" collapsed="false">
      <c r="A710" s="12" t="n">
        <f aca="false">MAX(A$1:A709)+1</f>
        <v>422</v>
      </c>
      <c r="B710" s="10" t="s">
        <v>951</v>
      </c>
      <c r="C710" s="10" t="s">
        <v>975</v>
      </c>
      <c r="D710" s="12" t="s">
        <v>32</v>
      </c>
      <c r="E710" s="12" t="s">
        <v>976</v>
      </c>
      <c r="F710" s="10" t="s">
        <v>975</v>
      </c>
      <c r="G710" s="11" t="s">
        <v>105</v>
      </c>
    </row>
    <row r="711" customFormat="false" ht="13" hidden="false" customHeight="true" outlineLevel="0" collapsed="false">
      <c r="A711" s="12" t="n">
        <f aca="false">MAX(A$1:A710)+1</f>
        <v>423</v>
      </c>
      <c r="B711" s="10" t="s">
        <v>951</v>
      </c>
      <c r="C711" s="10" t="s">
        <v>977</v>
      </c>
      <c r="D711" s="12" t="s">
        <v>32</v>
      </c>
      <c r="E711" s="12" t="s">
        <v>978</v>
      </c>
      <c r="F711" s="10" t="s">
        <v>977</v>
      </c>
      <c r="G711" s="11" t="s">
        <v>105</v>
      </c>
    </row>
    <row r="712" customFormat="false" ht="13" hidden="false" customHeight="true" outlineLevel="0" collapsed="false">
      <c r="A712" s="12" t="n">
        <f aca="false">MAX(A$1:A711)+1</f>
        <v>424</v>
      </c>
      <c r="B712" s="10" t="s">
        <v>951</v>
      </c>
      <c r="C712" s="10" t="s">
        <v>979</v>
      </c>
      <c r="D712" s="12" t="s">
        <v>32</v>
      </c>
      <c r="E712" s="12" t="s">
        <v>194</v>
      </c>
      <c r="F712" s="10" t="s">
        <v>979</v>
      </c>
      <c r="G712" s="11" t="s">
        <v>105</v>
      </c>
    </row>
    <row r="713" customFormat="false" ht="13" hidden="false" customHeight="true" outlineLevel="0" collapsed="false">
      <c r="A713" s="10" t="n">
        <f aca="false">MAX(A$1:A712)+1</f>
        <v>425</v>
      </c>
      <c r="B713" s="10" t="s">
        <v>951</v>
      </c>
      <c r="C713" s="10" t="s">
        <v>980</v>
      </c>
      <c r="D713" s="9" t="s">
        <v>27</v>
      </c>
      <c r="E713" s="9" t="s">
        <v>543</v>
      </c>
      <c r="F713" s="10" t="s">
        <v>980</v>
      </c>
      <c r="G713" s="11" t="s">
        <v>105</v>
      </c>
    </row>
    <row r="714" customFormat="false" ht="13" hidden="false" customHeight="true" outlineLevel="0" collapsed="false">
      <c r="A714" s="10"/>
      <c r="B714" s="10"/>
      <c r="C714" s="10" t="s">
        <v>980</v>
      </c>
      <c r="D714" s="9" t="s">
        <v>27</v>
      </c>
      <c r="E714" s="9" t="s">
        <v>543</v>
      </c>
      <c r="F714" s="10" t="s">
        <v>981</v>
      </c>
      <c r="G714" s="11" t="s">
        <v>105</v>
      </c>
    </row>
    <row r="715" customFormat="false" ht="13" hidden="false" customHeight="true" outlineLevel="0" collapsed="false">
      <c r="A715" s="10" t="n">
        <f aca="false">MAX(A$1:A714)+1</f>
        <v>426</v>
      </c>
      <c r="B715" s="10" t="s">
        <v>951</v>
      </c>
      <c r="C715" s="10" t="s">
        <v>982</v>
      </c>
      <c r="D715" s="9" t="s">
        <v>27</v>
      </c>
      <c r="E715" s="9" t="s">
        <v>983</v>
      </c>
      <c r="F715" s="10" t="s">
        <v>982</v>
      </c>
      <c r="G715" s="11" t="s">
        <v>105</v>
      </c>
    </row>
    <row r="716" customFormat="false" ht="13" hidden="false" customHeight="true" outlineLevel="0" collapsed="false">
      <c r="A716" s="10"/>
      <c r="B716" s="10"/>
      <c r="C716" s="10" t="s">
        <v>982</v>
      </c>
      <c r="D716" s="9" t="s">
        <v>27</v>
      </c>
      <c r="E716" s="9" t="s">
        <v>983</v>
      </c>
      <c r="F716" s="10" t="s">
        <v>984</v>
      </c>
      <c r="G716" s="11" t="s">
        <v>105</v>
      </c>
    </row>
    <row r="717" customFormat="false" ht="13" hidden="false" customHeight="true" outlineLevel="0" collapsed="false">
      <c r="A717" s="12" t="n">
        <f aca="false">MAX(A$1:A716)+1</f>
        <v>427</v>
      </c>
      <c r="B717" s="10" t="s">
        <v>951</v>
      </c>
      <c r="C717" s="10" t="s">
        <v>985</v>
      </c>
      <c r="D717" s="12" t="s">
        <v>32</v>
      </c>
      <c r="E717" s="12" t="s">
        <v>552</v>
      </c>
      <c r="F717" s="10" t="s">
        <v>985</v>
      </c>
      <c r="G717" s="11" t="s">
        <v>105</v>
      </c>
    </row>
    <row r="718" customFormat="false" ht="13" hidden="false" customHeight="true" outlineLevel="0" collapsed="false">
      <c r="A718" s="12" t="n">
        <f aca="false">MAX(A$1:A717)+1</f>
        <v>428</v>
      </c>
      <c r="B718" s="10" t="s">
        <v>951</v>
      </c>
      <c r="C718" s="10" t="s">
        <v>986</v>
      </c>
      <c r="D718" s="12" t="s">
        <v>32</v>
      </c>
      <c r="E718" s="12" t="s">
        <v>987</v>
      </c>
      <c r="F718" s="10" t="s">
        <v>986</v>
      </c>
      <c r="G718" s="11" t="s">
        <v>105</v>
      </c>
    </row>
    <row r="719" customFormat="false" ht="13" hidden="false" customHeight="true" outlineLevel="0" collapsed="false">
      <c r="A719" s="12" t="n">
        <f aca="false">MAX(A$1:A718)+1</f>
        <v>429</v>
      </c>
      <c r="B719" s="10" t="s">
        <v>951</v>
      </c>
      <c r="C719" s="10" t="s">
        <v>988</v>
      </c>
      <c r="D719" s="12" t="s">
        <v>32</v>
      </c>
      <c r="E719" s="12" t="s">
        <v>153</v>
      </c>
      <c r="F719" s="10" t="s">
        <v>988</v>
      </c>
      <c r="G719" s="11" t="s">
        <v>105</v>
      </c>
    </row>
    <row r="720" customFormat="false" ht="13" hidden="false" customHeight="true" outlineLevel="0" collapsed="false">
      <c r="A720" s="12" t="n">
        <f aca="false">MAX(A$1:A719)+1</f>
        <v>430</v>
      </c>
      <c r="B720" s="10" t="s">
        <v>951</v>
      </c>
      <c r="C720" s="10" t="s">
        <v>989</v>
      </c>
      <c r="D720" s="12" t="s">
        <v>32</v>
      </c>
      <c r="E720" s="12" t="s">
        <v>990</v>
      </c>
      <c r="F720" s="10" t="s">
        <v>989</v>
      </c>
      <c r="G720" s="11" t="s">
        <v>105</v>
      </c>
    </row>
    <row r="721" customFormat="false" ht="13" hidden="false" customHeight="true" outlineLevel="0" collapsed="false">
      <c r="A721" s="12" t="n">
        <f aca="false">MAX(A$1:A720)+1</f>
        <v>431</v>
      </c>
      <c r="B721" s="10" t="s">
        <v>951</v>
      </c>
      <c r="C721" s="10" t="s">
        <v>991</v>
      </c>
      <c r="D721" s="12" t="s">
        <v>32</v>
      </c>
      <c r="E721" s="12" t="s">
        <v>757</v>
      </c>
      <c r="F721" s="10" t="s">
        <v>991</v>
      </c>
      <c r="G721" s="11" t="s">
        <v>105</v>
      </c>
    </row>
    <row r="722" customFormat="false" ht="13" hidden="false" customHeight="true" outlineLevel="0" collapsed="false">
      <c r="A722" s="12" t="n">
        <f aca="false">MAX(A$1:A721)+1</f>
        <v>432</v>
      </c>
      <c r="B722" s="10" t="s">
        <v>951</v>
      </c>
      <c r="C722" s="10" t="s">
        <v>992</v>
      </c>
      <c r="D722" s="12" t="s">
        <v>32</v>
      </c>
      <c r="E722" s="12" t="s">
        <v>993</v>
      </c>
      <c r="F722" s="10" t="s">
        <v>992</v>
      </c>
      <c r="G722" s="11" t="s">
        <v>105</v>
      </c>
    </row>
    <row r="723" customFormat="false" ht="13" hidden="false" customHeight="true" outlineLevel="0" collapsed="false">
      <c r="A723" s="12" t="n">
        <f aca="false">MAX(A$1:A722)+1</f>
        <v>433</v>
      </c>
      <c r="B723" s="10" t="s">
        <v>951</v>
      </c>
      <c r="C723" s="10" t="s">
        <v>994</v>
      </c>
      <c r="D723" s="12" t="s">
        <v>32</v>
      </c>
      <c r="E723" s="12" t="s">
        <v>146</v>
      </c>
      <c r="F723" s="10" t="s">
        <v>994</v>
      </c>
      <c r="G723" s="11" t="s">
        <v>105</v>
      </c>
    </row>
    <row r="724" customFormat="false" ht="13" hidden="false" customHeight="true" outlineLevel="0" collapsed="false">
      <c r="A724" s="10" t="n">
        <f aca="false">MAX(A$1:A723)+1</f>
        <v>434</v>
      </c>
      <c r="B724" s="10" t="s">
        <v>951</v>
      </c>
      <c r="C724" s="10" t="s">
        <v>995</v>
      </c>
      <c r="D724" s="9" t="s">
        <v>98</v>
      </c>
      <c r="E724" s="9" t="s">
        <v>996</v>
      </c>
      <c r="F724" s="10" t="s">
        <v>997</v>
      </c>
      <c r="G724" s="11" t="s">
        <v>105</v>
      </c>
    </row>
    <row r="725" customFormat="false" ht="13" hidden="false" customHeight="true" outlineLevel="0" collapsed="false">
      <c r="A725" s="10"/>
      <c r="B725" s="10"/>
      <c r="C725" s="10" t="s">
        <v>995</v>
      </c>
      <c r="D725" s="9" t="s">
        <v>98</v>
      </c>
      <c r="E725" s="9" t="s">
        <v>996</v>
      </c>
      <c r="F725" s="10" t="s">
        <v>995</v>
      </c>
      <c r="G725" s="11" t="s">
        <v>105</v>
      </c>
    </row>
    <row r="726" customFormat="false" ht="13" hidden="false" customHeight="true" outlineLevel="0" collapsed="false">
      <c r="A726" s="10"/>
      <c r="B726" s="10"/>
      <c r="C726" s="10" t="s">
        <v>995</v>
      </c>
      <c r="D726" s="9" t="s">
        <v>98</v>
      </c>
      <c r="E726" s="9" t="s">
        <v>996</v>
      </c>
      <c r="F726" s="10" t="s">
        <v>998</v>
      </c>
      <c r="G726" s="11" t="s">
        <v>105</v>
      </c>
    </row>
    <row r="727" customFormat="false" ht="13" hidden="false" customHeight="true" outlineLevel="0" collapsed="false">
      <c r="A727" s="12" t="n">
        <f aca="false">MAX(A$1:A726)+1</f>
        <v>435</v>
      </c>
      <c r="B727" s="10" t="s">
        <v>951</v>
      </c>
      <c r="C727" s="10" t="s">
        <v>999</v>
      </c>
      <c r="D727" s="12" t="s">
        <v>32</v>
      </c>
      <c r="E727" s="12" t="s">
        <v>1000</v>
      </c>
      <c r="F727" s="10" t="s">
        <v>999</v>
      </c>
      <c r="G727" s="11" t="s">
        <v>105</v>
      </c>
    </row>
    <row r="728" customFormat="false" ht="13" hidden="false" customHeight="true" outlineLevel="0" collapsed="false">
      <c r="A728" s="10" t="n">
        <f aca="false">MAX(A$1:A727)+1</f>
        <v>436</v>
      </c>
      <c r="B728" s="10" t="s">
        <v>951</v>
      </c>
      <c r="C728" s="10" t="s">
        <v>1001</v>
      </c>
      <c r="D728" s="9" t="s">
        <v>98</v>
      </c>
      <c r="E728" s="9" t="s">
        <v>1002</v>
      </c>
      <c r="F728" s="10" t="s">
        <v>1001</v>
      </c>
      <c r="G728" s="11" t="s">
        <v>105</v>
      </c>
    </row>
    <row r="729" customFormat="false" ht="13" hidden="false" customHeight="true" outlineLevel="0" collapsed="false">
      <c r="A729" s="10"/>
      <c r="B729" s="10"/>
      <c r="C729" s="10" t="s">
        <v>1001</v>
      </c>
      <c r="D729" s="9" t="s">
        <v>98</v>
      </c>
      <c r="E729" s="9" t="s">
        <v>1002</v>
      </c>
      <c r="F729" s="10" t="s">
        <v>1003</v>
      </c>
      <c r="G729" s="11" t="s">
        <v>105</v>
      </c>
    </row>
    <row r="730" customFormat="false" ht="13" hidden="false" customHeight="true" outlineLevel="0" collapsed="false">
      <c r="A730" s="10"/>
      <c r="B730" s="10"/>
      <c r="C730" s="10" t="s">
        <v>1001</v>
      </c>
      <c r="D730" s="9" t="s">
        <v>98</v>
      </c>
      <c r="E730" s="9" t="s">
        <v>1002</v>
      </c>
      <c r="F730" s="10" t="s">
        <v>1004</v>
      </c>
      <c r="G730" s="11" t="s">
        <v>105</v>
      </c>
    </row>
    <row r="731" customFormat="false" ht="13" hidden="false" customHeight="true" outlineLevel="0" collapsed="false">
      <c r="A731" s="10" t="n">
        <f aca="false">MAX(A$1:A730)+1</f>
        <v>437</v>
      </c>
      <c r="B731" s="10" t="s">
        <v>951</v>
      </c>
      <c r="C731" s="10" t="s">
        <v>1005</v>
      </c>
      <c r="D731" s="9" t="s">
        <v>98</v>
      </c>
      <c r="E731" s="9" t="s">
        <v>1006</v>
      </c>
      <c r="F731" s="10" t="s">
        <v>1005</v>
      </c>
      <c r="G731" s="11" t="s">
        <v>105</v>
      </c>
    </row>
    <row r="732" customFormat="false" ht="13" hidden="false" customHeight="true" outlineLevel="0" collapsed="false">
      <c r="A732" s="10"/>
      <c r="B732" s="10"/>
      <c r="C732" s="10" t="s">
        <v>1005</v>
      </c>
      <c r="D732" s="9" t="s">
        <v>98</v>
      </c>
      <c r="E732" s="9" t="s">
        <v>1006</v>
      </c>
      <c r="F732" s="10" t="s">
        <v>1007</v>
      </c>
      <c r="G732" s="11" t="s">
        <v>105</v>
      </c>
    </row>
    <row r="733" customFormat="false" ht="13" hidden="false" customHeight="true" outlineLevel="0" collapsed="false">
      <c r="A733" s="10"/>
      <c r="B733" s="10"/>
      <c r="C733" s="10" t="s">
        <v>1005</v>
      </c>
      <c r="D733" s="9" t="s">
        <v>98</v>
      </c>
      <c r="E733" s="9" t="s">
        <v>1006</v>
      </c>
      <c r="F733" s="10" t="s">
        <v>1008</v>
      </c>
      <c r="G733" s="11" t="s">
        <v>105</v>
      </c>
    </row>
    <row r="734" customFormat="false" ht="13" hidden="false" customHeight="true" outlineLevel="0" collapsed="false">
      <c r="A734" s="10" t="n">
        <f aca="false">MAX(A$1:A733)+1</f>
        <v>438</v>
      </c>
      <c r="B734" s="10" t="s">
        <v>951</v>
      </c>
      <c r="C734" s="10" t="s">
        <v>1009</v>
      </c>
      <c r="D734" s="9" t="s">
        <v>98</v>
      </c>
      <c r="E734" s="9" t="s">
        <v>1010</v>
      </c>
      <c r="F734" s="10" t="s">
        <v>1009</v>
      </c>
      <c r="G734" s="11" t="s">
        <v>105</v>
      </c>
    </row>
    <row r="735" customFormat="false" ht="13" hidden="false" customHeight="true" outlineLevel="0" collapsed="false">
      <c r="A735" s="10"/>
      <c r="B735" s="10"/>
      <c r="C735" s="10" t="s">
        <v>1009</v>
      </c>
      <c r="D735" s="9" t="s">
        <v>98</v>
      </c>
      <c r="E735" s="9" t="s">
        <v>1010</v>
      </c>
      <c r="F735" s="10" t="s">
        <v>1011</v>
      </c>
      <c r="G735" s="11" t="s">
        <v>105</v>
      </c>
    </row>
    <row r="736" customFormat="false" ht="13" hidden="false" customHeight="true" outlineLevel="0" collapsed="false">
      <c r="A736" s="10"/>
      <c r="B736" s="10"/>
      <c r="C736" s="10" t="s">
        <v>1009</v>
      </c>
      <c r="D736" s="9" t="s">
        <v>98</v>
      </c>
      <c r="E736" s="9" t="s">
        <v>1010</v>
      </c>
      <c r="F736" s="10" t="s">
        <v>1012</v>
      </c>
      <c r="G736" s="11" t="s">
        <v>105</v>
      </c>
    </row>
    <row r="737" customFormat="false" ht="13" hidden="false" customHeight="true" outlineLevel="0" collapsed="false">
      <c r="A737" s="12" t="n">
        <f aca="false">MAX(A$1:A736)+1</f>
        <v>439</v>
      </c>
      <c r="B737" s="10" t="s">
        <v>951</v>
      </c>
      <c r="C737" s="10" t="s">
        <v>1013</v>
      </c>
      <c r="D737" s="12" t="s">
        <v>32</v>
      </c>
      <c r="E737" s="12" t="s">
        <v>165</v>
      </c>
      <c r="F737" s="10" t="s">
        <v>1013</v>
      </c>
      <c r="G737" s="11" t="s">
        <v>105</v>
      </c>
    </row>
    <row r="738" customFormat="false" ht="13" hidden="false" customHeight="true" outlineLevel="0" collapsed="false">
      <c r="A738" s="10" t="n">
        <f aca="false">MAX(A$1:A737)+1</f>
        <v>440</v>
      </c>
      <c r="B738" s="10" t="s">
        <v>951</v>
      </c>
      <c r="C738" s="10" t="s">
        <v>1014</v>
      </c>
      <c r="D738" s="9" t="s">
        <v>27</v>
      </c>
      <c r="E738" s="9" t="s">
        <v>1015</v>
      </c>
      <c r="F738" s="10" t="s">
        <v>1016</v>
      </c>
      <c r="G738" s="11" t="s">
        <v>105</v>
      </c>
    </row>
    <row r="739" customFormat="false" ht="13" hidden="false" customHeight="true" outlineLevel="0" collapsed="false">
      <c r="A739" s="10"/>
      <c r="B739" s="10"/>
      <c r="C739" s="10" t="s">
        <v>1014</v>
      </c>
      <c r="D739" s="9" t="s">
        <v>27</v>
      </c>
      <c r="E739" s="9" t="s">
        <v>1015</v>
      </c>
      <c r="F739" s="10" t="s">
        <v>1014</v>
      </c>
      <c r="G739" s="11" t="s">
        <v>105</v>
      </c>
    </row>
    <row r="740" customFormat="false" ht="13" hidden="false" customHeight="true" outlineLevel="0" collapsed="false">
      <c r="A740" s="10" t="n">
        <f aca="false">MAX(A$1:A739)+1</f>
        <v>441</v>
      </c>
      <c r="B740" s="10" t="s">
        <v>951</v>
      </c>
      <c r="C740" s="10" t="s">
        <v>1017</v>
      </c>
      <c r="D740" s="9" t="s">
        <v>98</v>
      </c>
      <c r="E740" s="9" t="s">
        <v>814</v>
      </c>
      <c r="F740" s="10" t="s">
        <v>1017</v>
      </c>
      <c r="G740" s="11" t="s">
        <v>105</v>
      </c>
    </row>
    <row r="741" customFormat="false" ht="13" hidden="false" customHeight="true" outlineLevel="0" collapsed="false">
      <c r="A741" s="10"/>
      <c r="B741" s="10"/>
      <c r="C741" s="10" t="s">
        <v>1017</v>
      </c>
      <c r="D741" s="9" t="s">
        <v>98</v>
      </c>
      <c r="E741" s="9" t="s">
        <v>814</v>
      </c>
      <c r="F741" s="10" t="s">
        <v>1018</v>
      </c>
      <c r="G741" s="11" t="s">
        <v>105</v>
      </c>
    </row>
    <row r="742" customFormat="false" ht="13" hidden="false" customHeight="true" outlineLevel="0" collapsed="false">
      <c r="A742" s="10"/>
      <c r="B742" s="10"/>
      <c r="C742" s="10" t="s">
        <v>1017</v>
      </c>
      <c r="D742" s="9" t="s">
        <v>98</v>
      </c>
      <c r="E742" s="9" t="s">
        <v>814</v>
      </c>
      <c r="F742" s="10" t="s">
        <v>1019</v>
      </c>
      <c r="G742" s="11" t="s">
        <v>105</v>
      </c>
    </row>
    <row r="743" customFormat="false" ht="13" hidden="false" customHeight="true" outlineLevel="0" collapsed="false">
      <c r="A743" s="12" t="n">
        <f aca="false">MAX(A$1:A742)+1</f>
        <v>442</v>
      </c>
      <c r="B743" s="10" t="s">
        <v>59</v>
      </c>
      <c r="C743" s="10" t="s">
        <v>1020</v>
      </c>
      <c r="D743" s="12" t="s">
        <v>32</v>
      </c>
      <c r="E743" s="12" t="s">
        <v>484</v>
      </c>
      <c r="F743" s="10" t="s">
        <v>1020</v>
      </c>
      <c r="G743" s="11" t="s">
        <v>105</v>
      </c>
    </row>
  </sheetData>
  <autoFilter ref="A4:G743"/>
  <mergeCells count="878">
    <mergeCell ref="A1:G1"/>
    <mergeCell ref="A2:G2"/>
    <mergeCell ref="A3:G3"/>
    <mergeCell ref="A5:A8"/>
    <mergeCell ref="B5:B8"/>
    <mergeCell ref="C5:C8"/>
    <mergeCell ref="D5:D8"/>
    <mergeCell ref="E5:E8"/>
    <mergeCell ref="A9:A13"/>
    <mergeCell ref="B9:B13"/>
    <mergeCell ref="C9:C13"/>
    <mergeCell ref="D9:D13"/>
    <mergeCell ref="E9:E13"/>
    <mergeCell ref="A14:A15"/>
    <mergeCell ref="B14:B15"/>
    <mergeCell ref="C14:C15"/>
    <mergeCell ref="D14:D15"/>
    <mergeCell ref="E14:E15"/>
    <mergeCell ref="A19:A20"/>
    <mergeCell ref="B19:B20"/>
    <mergeCell ref="C19:C20"/>
    <mergeCell ref="D19:D20"/>
    <mergeCell ref="E19:E20"/>
    <mergeCell ref="A25:A26"/>
    <mergeCell ref="B25:B26"/>
    <mergeCell ref="C25:C26"/>
    <mergeCell ref="D25:D26"/>
    <mergeCell ref="E25:E26"/>
    <mergeCell ref="A32:A33"/>
    <mergeCell ref="B32:B33"/>
    <mergeCell ref="C32:C33"/>
    <mergeCell ref="D32:D33"/>
    <mergeCell ref="E32:E33"/>
    <mergeCell ref="A42:A43"/>
    <mergeCell ref="B42:B43"/>
    <mergeCell ref="C42:C43"/>
    <mergeCell ref="D42:D43"/>
    <mergeCell ref="E42:E43"/>
    <mergeCell ref="A47:A48"/>
    <mergeCell ref="B47:B48"/>
    <mergeCell ref="C47:C48"/>
    <mergeCell ref="D47:D48"/>
    <mergeCell ref="E47:E48"/>
    <mergeCell ref="A51:A52"/>
    <mergeCell ref="B51:B52"/>
    <mergeCell ref="C51:C52"/>
    <mergeCell ref="D51:D52"/>
    <mergeCell ref="E51:E52"/>
    <mergeCell ref="A54:A56"/>
    <mergeCell ref="B54:B56"/>
    <mergeCell ref="C54:C56"/>
    <mergeCell ref="D54:D56"/>
    <mergeCell ref="E54:E56"/>
    <mergeCell ref="A58:A61"/>
    <mergeCell ref="B58:B61"/>
    <mergeCell ref="C58:C61"/>
    <mergeCell ref="D58:D61"/>
    <mergeCell ref="E58:E61"/>
    <mergeCell ref="A63:A65"/>
    <mergeCell ref="B63:B65"/>
    <mergeCell ref="C63:C65"/>
    <mergeCell ref="D63:D65"/>
    <mergeCell ref="E63:E65"/>
    <mergeCell ref="A66:A67"/>
    <mergeCell ref="B66:B67"/>
    <mergeCell ref="C66:C67"/>
    <mergeCell ref="D66:D67"/>
    <mergeCell ref="E66:E67"/>
    <mergeCell ref="A69:A70"/>
    <mergeCell ref="B69:B70"/>
    <mergeCell ref="C69:C70"/>
    <mergeCell ref="D69:D70"/>
    <mergeCell ref="E69:E70"/>
    <mergeCell ref="A71:A72"/>
    <mergeCell ref="B71:B72"/>
    <mergeCell ref="C71:C72"/>
    <mergeCell ref="D71:D72"/>
    <mergeCell ref="E71:E72"/>
    <mergeCell ref="A75:A76"/>
    <mergeCell ref="B75:B76"/>
    <mergeCell ref="C75:C76"/>
    <mergeCell ref="D75:D76"/>
    <mergeCell ref="E75:E76"/>
    <mergeCell ref="A80:A82"/>
    <mergeCell ref="B80:B82"/>
    <mergeCell ref="C80:C82"/>
    <mergeCell ref="D80:D82"/>
    <mergeCell ref="E80:E82"/>
    <mergeCell ref="A84:A85"/>
    <mergeCell ref="B84:B85"/>
    <mergeCell ref="C84:C85"/>
    <mergeCell ref="D84:D85"/>
    <mergeCell ref="E84:E85"/>
    <mergeCell ref="A88:A90"/>
    <mergeCell ref="B88:B90"/>
    <mergeCell ref="C88:C90"/>
    <mergeCell ref="D88:D90"/>
    <mergeCell ref="E88:E90"/>
    <mergeCell ref="A92:A94"/>
    <mergeCell ref="B92:B94"/>
    <mergeCell ref="C92:C94"/>
    <mergeCell ref="D92:D94"/>
    <mergeCell ref="E92:E94"/>
    <mergeCell ref="A97:A100"/>
    <mergeCell ref="B97:B100"/>
    <mergeCell ref="C97:C100"/>
    <mergeCell ref="D97:D100"/>
    <mergeCell ref="E97:E100"/>
    <mergeCell ref="A103:A104"/>
    <mergeCell ref="B103:B104"/>
    <mergeCell ref="C103:C104"/>
    <mergeCell ref="D103:D104"/>
    <mergeCell ref="E103:E104"/>
    <mergeCell ref="A108:A109"/>
    <mergeCell ref="B108:B109"/>
    <mergeCell ref="C108:C109"/>
    <mergeCell ref="D108:D109"/>
    <mergeCell ref="E108:E109"/>
    <mergeCell ref="A110:A111"/>
    <mergeCell ref="B110:B111"/>
    <mergeCell ref="C110:C111"/>
    <mergeCell ref="D110:D111"/>
    <mergeCell ref="E110:E111"/>
    <mergeCell ref="A112:A113"/>
    <mergeCell ref="B112:B113"/>
    <mergeCell ref="C112:C113"/>
    <mergeCell ref="D112:D113"/>
    <mergeCell ref="E112:E113"/>
    <mergeCell ref="A120:A122"/>
    <mergeCell ref="B120:B122"/>
    <mergeCell ref="C120:C122"/>
    <mergeCell ref="D120:D122"/>
    <mergeCell ref="E120:E122"/>
    <mergeCell ref="A123:A124"/>
    <mergeCell ref="B123:B124"/>
    <mergeCell ref="C123:C124"/>
    <mergeCell ref="D123:D124"/>
    <mergeCell ref="E123:E124"/>
    <mergeCell ref="A125:A127"/>
    <mergeCell ref="B125:B127"/>
    <mergeCell ref="C125:C127"/>
    <mergeCell ref="D125:D127"/>
    <mergeCell ref="E125:E127"/>
    <mergeCell ref="A131:A132"/>
    <mergeCell ref="B131:B132"/>
    <mergeCell ref="C131:C132"/>
    <mergeCell ref="D131:D132"/>
    <mergeCell ref="E131:E132"/>
    <mergeCell ref="A134:A136"/>
    <mergeCell ref="B134:B136"/>
    <mergeCell ref="C134:C136"/>
    <mergeCell ref="D134:D136"/>
    <mergeCell ref="E134:E136"/>
    <mergeCell ref="A138:A141"/>
    <mergeCell ref="B138:B141"/>
    <mergeCell ref="C138:C141"/>
    <mergeCell ref="D138:D141"/>
    <mergeCell ref="E138:E141"/>
    <mergeCell ref="A146:A148"/>
    <mergeCell ref="B146:B148"/>
    <mergeCell ref="C146:C148"/>
    <mergeCell ref="D146:D148"/>
    <mergeCell ref="E146:E148"/>
    <mergeCell ref="A150:A153"/>
    <mergeCell ref="B150:B153"/>
    <mergeCell ref="C150:C153"/>
    <mergeCell ref="D150:D153"/>
    <mergeCell ref="E150:E153"/>
    <mergeCell ref="A155:A156"/>
    <mergeCell ref="B155:B156"/>
    <mergeCell ref="C155:C156"/>
    <mergeCell ref="D155:D156"/>
    <mergeCell ref="E155:E156"/>
    <mergeCell ref="A160:A161"/>
    <mergeCell ref="B160:B161"/>
    <mergeCell ref="C160:C161"/>
    <mergeCell ref="D160:D161"/>
    <mergeCell ref="E160:E161"/>
    <mergeCell ref="A162:A164"/>
    <mergeCell ref="B162:B164"/>
    <mergeCell ref="C162:C164"/>
    <mergeCell ref="D162:D164"/>
    <mergeCell ref="E162:E164"/>
    <mergeCell ref="A168:A171"/>
    <mergeCell ref="B168:B171"/>
    <mergeCell ref="C168:C171"/>
    <mergeCell ref="D168:D171"/>
    <mergeCell ref="E168:E171"/>
    <mergeCell ref="A175:A176"/>
    <mergeCell ref="B175:B176"/>
    <mergeCell ref="C175:C176"/>
    <mergeCell ref="D175:D176"/>
    <mergeCell ref="E175:E176"/>
    <mergeCell ref="A177:A178"/>
    <mergeCell ref="B177:B178"/>
    <mergeCell ref="C177:C178"/>
    <mergeCell ref="D177:D178"/>
    <mergeCell ref="E177:E178"/>
    <mergeCell ref="A179:A180"/>
    <mergeCell ref="B179:B180"/>
    <mergeCell ref="C179:C180"/>
    <mergeCell ref="D179:D180"/>
    <mergeCell ref="E179:E180"/>
    <mergeCell ref="A181:A183"/>
    <mergeCell ref="B181:B183"/>
    <mergeCell ref="C181:C183"/>
    <mergeCell ref="D181:D183"/>
    <mergeCell ref="E181:E183"/>
    <mergeCell ref="A184:A185"/>
    <mergeCell ref="B184:B185"/>
    <mergeCell ref="C184:C185"/>
    <mergeCell ref="D184:D185"/>
    <mergeCell ref="E184:E185"/>
    <mergeCell ref="A186:A187"/>
    <mergeCell ref="B186:B187"/>
    <mergeCell ref="C186:C187"/>
    <mergeCell ref="D186:D187"/>
    <mergeCell ref="E186:E187"/>
    <mergeCell ref="A191:A192"/>
    <mergeCell ref="B191:B192"/>
    <mergeCell ref="C191:C192"/>
    <mergeCell ref="D191:D192"/>
    <mergeCell ref="E191:E192"/>
    <mergeCell ref="A193:A194"/>
    <mergeCell ref="B193:B194"/>
    <mergeCell ref="C193:C194"/>
    <mergeCell ref="D193:D194"/>
    <mergeCell ref="E193:E194"/>
    <mergeCell ref="A195:A196"/>
    <mergeCell ref="B195:B196"/>
    <mergeCell ref="C195:C196"/>
    <mergeCell ref="D195:D196"/>
    <mergeCell ref="E195:E196"/>
    <mergeCell ref="A198:A199"/>
    <mergeCell ref="B198:B199"/>
    <mergeCell ref="C198:C199"/>
    <mergeCell ref="D198:D199"/>
    <mergeCell ref="E198:E199"/>
    <mergeCell ref="A202:A204"/>
    <mergeCell ref="B202:B204"/>
    <mergeCell ref="C202:C204"/>
    <mergeCell ref="D202:D204"/>
    <mergeCell ref="E202:E204"/>
    <mergeCell ref="A205:A206"/>
    <mergeCell ref="B205:B206"/>
    <mergeCell ref="C205:C206"/>
    <mergeCell ref="D205:D206"/>
    <mergeCell ref="E205:E206"/>
    <mergeCell ref="A207:A210"/>
    <mergeCell ref="B207:B210"/>
    <mergeCell ref="C207:C210"/>
    <mergeCell ref="D207:D210"/>
    <mergeCell ref="E207:E210"/>
    <mergeCell ref="A211:A213"/>
    <mergeCell ref="B211:B213"/>
    <mergeCell ref="C211:C213"/>
    <mergeCell ref="D211:D213"/>
    <mergeCell ref="E211:E213"/>
    <mergeCell ref="A215:A216"/>
    <mergeCell ref="B215:B216"/>
    <mergeCell ref="C215:C216"/>
    <mergeCell ref="D215:D216"/>
    <mergeCell ref="E215:E216"/>
    <mergeCell ref="A217:A218"/>
    <mergeCell ref="B217:B218"/>
    <mergeCell ref="C217:C218"/>
    <mergeCell ref="D217:D218"/>
    <mergeCell ref="E217:E218"/>
    <mergeCell ref="A219:A223"/>
    <mergeCell ref="B219:B223"/>
    <mergeCell ref="C219:C223"/>
    <mergeCell ref="D219:D223"/>
    <mergeCell ref="E219:E223"/>
    <mergeCell ref="A224:A227"/>
    <mergeCell ref="B224:B227"/>
    <mergeCell ref="C224:C227"/>
    <mergeCell ref="D224:D227"/>
    <mergeCell ref="E224:E227"/>
    <mergeCell ref="A234:A235"/>
    <mergeCell ref="B234:B235"/>
    <mergeCell ref="C234:C235"/>
    <mergeCell ref="D234:D235"/>
    <mergeCell ref="E234:E235"/>
    <mergeCell ref="A239:A242"/>
    <mergeCell ref="B239:B242"/>
    <mergeCell ref="C239:C242"/>
    <mergeCell ref="D239:D242"/>
    <mergeCell ref="E239:E242"/>
    <mergeCell ref="A243:A246"/>
    <mergeCell ref="B243:B246"/>
    <mergeCell ref="C243:C246"/>
    <mergeCell ref="D243:D246"/>
    <mergeCell ref="E243:E246"/>
    <mergeCell ref="A248:A249"/>
    <mergeCell ref="B248:B249"/>
    <mergeCell ref="C248:C249"/>
    <mergeCell ref="D248:D249"/>
    <mergeCell ref="E248:E249"/>
    <mergeCell ref="A250:A251"/>
    <mergeCell ref="B250:B251"/>
    <mergeCell ref="C250:C251"/>
    <mergeCell ref="D250:D251"/>
    <mergeCell ref="E250:E251"/>
    <mergeCell ref="A252:A255"/>
    <mergeCell ref="B252:B255"/>
    <mergeCell ref="C252:C255"/>
    <mergeCell ref="D252:D255"/>
    <mergeCell ref="E252:E255"/>
    <mergeCell ref="A256:A257"/>
    <mergeCell ref="B256:B257"/>
    <mergeCell ref="C256:C257"/>
    <mergeCell ref="D256:D257"/>
    <mergeCell ref="E256:E257"/>
    <mergeCell ref="A259:A261"/>
    <mergeCell ref="B259:B261"/>
    <mergeCell ref="C259:C261"/>
    <mergeCell ref="D259:D261"/>
    <mergeCell ref="E259:E261"/>
    <mergeCell ref="A267:A268"/>
    <mergeCell ref="B267:B268"/>
    <mergeCell ref="C267:C268"/>
    <mergeCell ref="D267:D268"/>
    <mergeCell ref="E267:E268"/>
    <mergeCell ref="A269:A270"/>
    <mergeCell ref="B269:B270"/>
    <mergeCell ref="C269:C270"/>
    <mergeCell ref="D269:D270"/>
    <mergeCell ref="E269:E270"/>
    <mergeCell ref="A277:A278"/>
    <mergeCell ref="B277:B278"/>
    <mergeCell ref="C277:C278"/>
    <mergeCell ref="D277:D278"/>
    <mergeCell ref="E277:E278"/>
    <mergeCell ref="A279:A281"/>
    <mergeCell ref="B279:B281"/>
    <mergeCell ref="C279:C281"/>
    <mergeCell ref="D279:D281"/>
    <mergeCell ref="E279:E281"/>
    <mergeCell ref="A284:A285"/>
    <mergeCell ref="B284:B285"/>
    <mergeCell ref="C284:C285"/>
    <mergeCell ref="D284:D285"/>
    <mergeCell ref="E284:E285"/>
    <mergeCell ref="A289:A291"/>
    <mergeCell ref="B289:B291"/>
    <mergeCell ref="C289:C291"/>
    <mergeCell ref="D289:D291"/>
    <mergeCell ref="E289:E291"/>
    <mergeCell ref="A297:A301"/>
    <mergeCell ref="B297:B301"/>
    <mergeCell ref="C297:C301"/>
    <mergeCell ref="D297:D301"/>
    <mergeCell ref="E297:E301"/>
    <mergeCell ref="A302:A304"/>
    <mergeCell ref="B302:B304"/>
    <mergeCell ref="C302:C304"/>
    <mergeCell ref="D302:D304"/>
    <mergeCell ref="E302:E304"/>
    <mergeCell ref="A307:A309"/>
    <mergeCell ref="B307:B309"/>
    <mergeCell ref="C307:C309"/>
    <mergeCell ref="D307:D309"/>
    <mergeCell ref="E307:E309"/>
    <mergeCell ref="A310:A311"/>
    <mergeCell ref="B310:B311"/>
    <mergeCell ref="C310:C311"/>
    <mergeCell ref="D310:D311"/>
    <mergeCell ref="E310:E311"/>
    <mergeCell ref="A318:A319"/>
    <mergeCell ref="B318:B319"/>
    <mergeCell ref="C318:C319"/>
    <mergeCell ref="D318:D319"/>
    <mergeCell ref="E318:E319"/>
    <mergeCell ref="A320:A321"/>
    <mergeCell ref="B320:B321"/>
    <mergeCell ref="C320:C321"/>
    <mergeCell ref="D320:D321"/>
    <mergeCell ref="E320:E321"/>
    <mergeCell ref="A322:A324"/>
    <mergeCell ref="B322:B324"/>
    <mergeCell ref="C322:C324"/>
    <mergeCell ref="D322:D324"/>
    <mergeCell ref="E322:E324"/>
    <mergeCell ref="A330:A333"/>
    <mergeCell ref="B330:B333"/>
    <mergeCell ref="C330:C333"/>
    <mergeCell ref="D330:D333"/>
    <mergeCell ref="E330:E333"/>
    <mergeCell ref="A334:A338"/>
    <mergeCell ref="B334:B338"/>
    <mergeCell ref="C334:C338"/>
    <mergeCell ref="D334:D338"/>
    <mergeCell ref="E334:E338"/>
    <mergeCell ref="A342:A344"/>
    <mergeCell ref="B342:B344"/>
    <mergeCell ref="C342:C344"/>
    <mergeCell ref="D342:D344"/>
    <mergeCell ref="E342:E344"/>
    <mergeCell ref="A347:A348"/>
    <mergeCell ref="B347:B348"/>
    <mergeCell ref="C347:C348"/>
    <mergeCell ref="D347:D348"/>
    <mergeCell ref="E347:E348"/>
    <mergeCell ref="A352:A356"/>
    <mergeCell ref="B352:B356"/>
    <mergeCell ref="C352:C356"/>
    <mergeCell ref="D352:D356"/>
    <mergeCell ref="E352:E356"/>
    <mergeCell ref="A357:A358"/>
    <mergeCell ref="B357:B358"/>
    <mergeCell ref="C357:C358"/>
    <mergeCell ref="D357:D358"/>
    <mergeCell ref="E357:E358"/>
    <mergeCell ref="A360:A361"/>
    <mergeCell ref="B360:B361"/>
    <mergeCell ref="C360:C361"/>
    <mergeCell ref="D360:D361"/>
    <mergeCell ref="E360:E361"/>
    <mergeCell ref="A362:A363"/>
    <mergeCell ref="B362:B363"/>
    <mergeCell ref="C362:C363"/>
    <mergeCell ref="D362:D363"/>
    <mergeCell ref="E362:E363"/>
    <mergeCell ref="A364:A366"/>
    <mergeCell ref="B364:B366"/>
    <mergeCell ref="C364:C366"/>
    <mergeCell ref="D364:D366"/>
    <mergeCell ref="E364:E366"/>
    <mergeCell ref="A368:A369"/>
    <mergeCell ref="B368:B369"/>
    <mergeCell ref="C368:C369"/>
    <mergeCell ref="D368:D369"/>
    <mergeCell ref="E368:E369"/>
    <mergeCell ref="A370:A371"/>
    <mergeCell ref="B370:B371"/>
    <mergeCell ref="C370:C371"/>
    <mergeCell ref="D370:D371"/>
    <mergeCell ref="E370:E371"/>
    <mergeCell ref="A373:A375"/>
    <mergeCell ref="B373:B375"/>
    <mergeCell ref="C373:C375"/>
    <mergeCell ref="D373:D375"/>
    <mergeCell ref="E373:E375"/>
    <mergeCell ref="A381:A383"/>
    <mergeCell ref="B381:B383"/>
    <mergeCell ref="C381:C383"/>
    <mergeCell ref="D381:D383"/>
    <mergeCell ref="E381:E383"/>
    <mergeCell ref="A384:A387"/>
    <mergeCell ref="B384:B387"/>
    <mergeCell ref="C384:C387"/>
    <mergeCell ref="D384:D387"/>
    <mergeCell ref="E384:E387"/>
    <mergeCell ref="A389:A390"/>
    <mergeCell ref="B389:B390"/>
    <mergeCell ref="C389:C390"/>
    <mergeCell ref="D389:D390"/>
    <mergeCell ref="E389:E390"/>
    <mergeCell ref="A392:A395"/>
    <mergeCell ref="B392:B395"/>
    <mergeCell ref="C392:C395"/>
    <mergeCell ref="D392:D395"/>
    <mergeCell ref="E392:E395"/>
    <mergeCell ref="A402:A405"/>
    <mergeCell ref="B402:B405"/>
    <mergeCell ref="C402:C405"/>
    <mergeCell ref="D402:D405"/>
    <mergeCell ref="E402:E405"/>
    <mergeCell ref="A406:A408"/>
    <mergeCell ref="B406:B408"/>
    <mergeCell ref="C406:C408"/>
    <mergeCell ref="D406:D408"/>
    <mergeCell ref="E406:E408"/>
    <mergeCell ref="A409:A410"/>
    <mergeCell ref="B409:B410"/>
    <mergeCell ref="C409:C410"/>
    <mergeCell ref="D409:D410"/>
    <mergeCell ref="E409:E410"/>
    <mergeCell ref="A411:A414"/>
    <mergeCell ref="B411:B414"/>
    <mergeCell ref="C411:C414"/>
    <mergeCell ref="D411:D414"/>
    <mergeCell ref="E411:E414"/>
    <mergeCell ref="A415:A418"/>
    <mergeCell ref="B415:B418"/>
    <mergeCell ref="C415:C418"/>
    <mergeCell ref="D415:D418"/>
    <mergeCell ref="E415:E418"/>
    <mergeCell ref="A420:A421"/>
    <mergeCell ref="B420:B421"/>
    <mergeCell ref="C420:C421"/>
    <mergeCell ref="D420:D421"/>
    <mergeCell ref="E420:E421"/>
    <mergeCell ref="A422:A423"/>
    <mergeCell ref="B422:B423"/>
    <mergeCell ref="C422:C423"/>
    <mergeCell ref="D422:D423"/>
    <mergeCell ref="E422:E423"/>
    <mergeCell ref="A424:A428"/>
    <mergeCell ref="B424:B428"/>
    <mergeCell ref="C424:C428"/>
    <mergeCell ref="D424:D428"/>
    <mergeCell ref="E424:E428"/>
    <mergeCell ref="A429:A430"/>
    <mergeCell ref="B429:B430"/>
    <mergeCell ref="C429:C430"/>
    <mergeCell ref="D429:D430"/>
    <mergeCell ref="E429:E430"/>
    <mergeCell ref="A435:A436"/>
    <mergeCell ref="B435:B436"/>
    <mergeCell ref="C435:C436"/>
    <mergeCell ref="D435:D436"/>
    <mergeCell ref="E435:E436"/>
    <mergeCell ref="A440:A441"/>
    <mergeCell ref="B440:B441"/>
    <mergeCell ref="C440:C441"/>
    <mergeCell ref="D440:D441"/>
    <mergeCell ref="E440:E441"/>
    <mergeCell ref="A443:A445"/>
    <mergeCell ref="B443:B445"/>
    <mergeCell ref="C443:C445"/>
    <mergeCell ref="D443:D445"/>
    <mergeCell ref="E443:E445"/>
    <mergeCell ref="A447:A450"/>
    <mergeCell ref="B447:B450"/>
    <mergeCell ref="C447:C450"/>
    <mergeCell ref="D447:D450"/>
    <mergeCell ref="E447:E450"/>
    <mergeCell ref="A456:A459"/>
    <mergeCell ref="B456:B459"/>
    <mergeCell ref="C456:C459"/>
    <mergeCell ref="D456:D459"/>
    <mergeCell ref="E456:E459"/>
    <mergeCell ref="A460:A461"/>
    <mergeCell ref="B460:B461"/>
    <mergeCell ref="C460:C461"/>
    <mergeCell ref="D460:D461"/>
    <mergeCell ref="E460:E461"/>
    <mergeCell ref="A465:A466"/>
    <mergeCell ref="B465:B466"/>
    <mergeCell ref="C465:C466"/>
    <mergeCell ref="D465:D466"/>
    <mergeCell ref="E465:E466"/>
    <mergeCell ref="A468:A469"/>
    <mergeCell ref="B468:B469"/>
    <mergeCell ref="C468:C469"/>
    <mergeCell ref="D468:D469"/>
    <mergeCell ref="E468:E469"/>
    <mergeCell ref="A471:A473"/>
    <mergeCell ref="B471:B473"/>
    <mergeCell ref="C471:C473"/>
    <mergeCell ref="D471:D473"/>
    <mergeCell ref="E471:E473"/>
    <mergeCell ref="A474:A477"/>
    <mergeCell ref="B474:B477"/>
    <mergeCell ref="C474:C477"/>
    <mergeCell ref="D474:D477"/>
    <mergeCell ref="E474:E477"/>
    <mergeCell ref="A478:A479"/>
    <mergeCell ref="B478:B479"/>
    <mergeCell ref="C478:C479"/>
    <mergeCell ref="D478:D479"/>
    <mergeCell ref="E478:E479"/>
    <mergeCell ref="A483:A484"/>
    <mergeCell ref="B483:B484"/>
    <mergeCell ref="C483:C484"/>
    <mergeCell ref="D483:D484"/>
    <mergeCell ref="E483:E484"/>
    <mergeCell ref="A485:A486"/>
    <mergeCell ref="B485:B486"/>
    <mergeCell ref="C485:C486"/>
    <mergeCell ref="D485:D486"/>
    <mergeCell ref="E485:E486"/>
    <mergeCell ref="A487:A489"/>
    <mergeCell ref="B487:B489"/>
    <mergeCell ref="C487:C489"/>
    <mergeCell ref="D487:D489"/>
    <mergeCell ref="E487:E489"/>
    <mergeCell ref="A493:A496"/>
    <mergeCell ref="B493:B496"/>
    <mergeCell ref="C493:C496"/>
    <mergeCell ref="D493:D496"/>
    <mergeCell ref="E493:E496"/>
    <mergeCell ref="A497:A501"/>
    <mergeCell ref="B497:B501"/>
    <mergeCell ref="C497:C501"/>
    <mergeCell ref="D497:D501"/>
    <mergeCell ref="E497:E501"/>
    <mergeCell ref="A502:A503"/>
    <mergeCell ref="B502:B503"/>
    <mergeCell ref="C502:C503"/>
    <mergeCell ref="D502:D503"/>
    <mergeCell ref="E502:E503"/>
    <mergeCell ref="A504:A505"/>
    <mergeCell ref="B504:B505"/>
    <mergeCell ref="C504:C505"/>
    <mergeCell ref="D504:D505"/>
    <mergeCell ref="E504:E505"/>
    <mergeCell ref="A513:A515"/>
    <mergeCell ref="B513:B515"/>
    <mergeCell ref="C513:C515"/>
    <mergeCell ref="D513:D515"/>
    <mergeCell ref="E513:E515"/>
    <mergeCell ref="A520:A522"/>
    <mergeCell ref="B520:B522"/>
    <mergeCell ref="C520:C522"/>
    <mergeCell ref="D520:D522"/>
    <mergeCell ref="E520:E522"/>
    <mergeCell ref="A525:A526"/>
    <mergeCell ref="B525:B526"/>
    <mergeCell ref="C525:C526"/>
    <mergeCell ref="D525:D526"/>
    <mergeCell ref="E525:E526"/>
    <mergeCell ref="A528:A531"/>
    <mergeCell ref="B528:B531"/>
    <mergeCell ref="C528:C531"/>
    <mergeCell ref="D528:D531"/>
    <mergeCell ref="E528:E531"/>
    <mergeCell ref="A532:A533"/>
    <mergeCell ref="B532:B533"/>
    <mergeCell ref="C532:C533"/>
    <mergeCell ref="D532:D533"/>
    <mergeCell ref="E532:E533"/>
    <mergeCell ref="A534:A535"/>
    <mergeCell ref="B534:B535"/>
    <mergeCell ref="C534:C535"/>
    <mergeCell ref="D534:D535"/>
    <mergeCell ref="E534:E535"/>
    <mergeCell ref="A536:A537"/>
    <mergeCell ref="B536:B537"/>
    <mergeCell ref="C536:C537"/>
    <mergeCell ref="D536:D537"/>
    <mergeCell ref="E536:E537"/>
    <mergeCell ref="A542:A543"/>
    <mergeCell ref="B542:B543"/>
    <mergeCell ref="C542:C543"/>
    <mergeCell ref="D542:D543"/>
    <mergeCell ref="E542:E543"/>
    <mergeCell ref="A547:A548"/>
    <mergeCell ref="B547:B548"/>
    <mergeCell ref="C547:C548"/>
    <mergeCell ref="D547:D548"/>
    <mergeCell ref="E547:E548"/>
    <mergeCell ref="A550:A552"/>
    <mergeCell ref="B550:B552"/>
    <mergeCell ref="C550:C552"/>
    <mergeCell ref="D550:D552"/>
    <mergeCell ref="E550:E552"/>
    <mergeCell ref="A554:A556"/>
    <mergeCell ref="B554:B556"/>
    <mergeCell ref="C554:C556"/>
    <mergeCell ref="D554:D556"/>
    <mergeCell ref="E554:E556"/>
    <mergeCell ref="A557:A558"/>
    <mergeCell ref="B557:B558"/>
    <mergeCell ref="C557:C558"/>
    <mergeCell ref="D557:D558"/>
    <mergeCell ref="E557:E558"/>
    <mergeCell ref="A560:A561"/>
    <mergeCell ref="B560:B561"/>
    <mergeCell ref="C560:C561"/>
    <mergeCell ref="D560:D561"/>
    <mergeCell ref="E560:E561"/>
    <mergeCell ref="A563:A565"/>
    <mergeCell ref="B563:B565"/>
    <mergeCell ref="C563:C565"/>
    <mergeCell ref="D563:D565"/>
    <mergeCell ref="E563:E565"/>
    <mergeCell ref="A570:A571"/>
    <mergeCell ref="B570:B571"/>
    <mergeCell ref="C570:C571"/>
    <mergeCell ref="D570:D571"/>
    <mergeCell ref="E570:E571"/>
    <mergeCell ref="A573:A574"/>
    <mergeCell ref="B573:B574"/>
    <mergeCell ref="C573:C574"/>
    <mergeCell ref="D573:D574"/>
    <mergeCell ref="E573:E574"/>
    <mergeCell ref="A575:A576"/>
    <mergeCell ref="B575:B576"/>
    <mergeCell ref="C575:C576"/>
    <mergeCell ref="D575:D576"/>
    <mergeCell ref="E575:E576"/>
    <mergeCell ref="A579:A581"/>
    <mergeCell ref="B579:B581"/>
    <mergeCell ref="C579:C581"/>
    <mergeCell ref="D579:D581"/>
    <mergeCell ref="E579:E581"/>
    <mergeCell ref="A582:A583"/>
    <mergeCell ref="B582:B583"/>
    <mergeCell ref="C582:C583"/>
    <mergeCell ref="D582:D583"/>
    <mergeCell ref="E582:E583"/>
    <mergeCell ref="A590:A594"/>
    <mergeCell ref="B590:B594"/>
    <mergeCell ref="C590:C594"/>
    <mergeCell ref="D590:D594"/>
    <mergeCell ref="E590:E594"/>
    <mergeCell ref="A597:A598"/>
    <mergeCell ref="B597:B598"/>
    <mergeCell ref="C597:C598"/>
    <mergeCell ref="D597:D598"/>
    <mergeCell ref="E597:E598"/>
    <mergeCell ref="A601:A602"/>
    <mergeCell ref="B601:B602"/>
    <mergeCell ref="C601:C602"/>
    <mergeCell ref="D601:D602"/>
    <mergeCell ref="E601:E602"/>
    <mergeCell ref="A604:A606"/>
    <mergeCell ref="B604:B606"/>
    <mergeCell ref="C604:C606"/>
    <mergeCell ref="D604:D606"/>
    <mergeCell ref="E604:E606"/>
    <mergeCell ref="A607:A608"/>
    <mergeCell ref="B607:B608"/>
    <mergeCell ref="C607:C608"/>
    <mergeCell ref="D607:D608"/>
    <mergeCell ref="E607:E608"/>
    <mergeCell ref="A610:A611"/>
    <mergeCell ref="B610:B611"/>
    <mergeCell ref="C610:C611"/>
    <mergeCell ref="D610:D611"/>
    <mergeCell ref="E610:E611"/>
    <mergeCell ref="A615:A618"/>
    <mergeCell ref="B615:B618"/>
    <mergeCell ref="C615:C618"/>
    <mergeCell ref="D615:D618"/>
    <mergeCell ref="E615:E618"/>
    <mergeCell ref="A622:A624"/>
    <mergeCell ref="B622:B624"/>
    <mergeCell ref="C622:C624"/>
    <mergeCell ref="D622:D624"/>
    <mergeCell ref="E622:E624"/>
    <mergeCell ref="A626:A628"/>
    <mergeCell ref="B626:B628"/>
    <mergeCell ref="C626:C628"/>
    <mergeCell ref="D626:D628"/>
    <mergeCell ref="E626:E628"/>
    <mergeCell ref="A629:A632"/>
    <mergeCell ref="B629:B632"/>
    <mergeCell ref="C629:C632"/>
    <mergeCell ref="D629:D632"/>
    <mergeCell ref="E629:E632"/>
    <mergeCell ref="A633:A636"/>
    <mergeCell ref="B633:B636"/>
    <mergeCell ref="C633:C636"/>
    <mergeCell ref="D633:D636"/>
    <mergeCell ref="E633:E636"/>
    <mergeCell ref="A640:A641"/>
    <mergeCell ref="B640:B641"/>
    <mergeCell ref="C640:C641"/>
    <mergeCell ref="D640:D641"/>
    <mergeCell ref="E640:E641"/>
    <mergeCell ref="A649:A652"/>
    <mergeCell ref="B649:B652"/>
    <mergeCell ref="C649:C652"/>
    <mergeCell ref="D649:D652"/>
    <mergeCell ref="E649:E652"/>
    <mergeCell ref="A653:A654"/>
    <mergeCell ref="B653:B654"/>
    <mergeCell ref="C653:C654"/>
    <mergeCell ref="D653:D654"/>
    <mergeCell ref="E653:E654"/>
    <mergeCell ref="A655:A656"/>
    <mergeCell ref="B655:B656"/>
    <mergeCell ref="C655:C656"/>
    <mergeCell ref="D655:D656"/>
    <mergeCell ref="E655:E656"/>
    <mergeCell ref="A658:A659"/>
    <mergeCell ref="B658:B659"/>
    <mergeCell ref="C658:C659"/>
    <mergeCell ref="D658:D659"/>
    <mergeCell ref="E658:E659"/>
    <mergeCell ref="A660:A661"/>
    <mergeCell ref="B660:B661"/>
    <mergeCell ref="C660:C661"/>
    <mergeCell ref="D660:D661"/>
    <mergeCell ref="E660:E661"/>
    <mergeCell ref="A663:A664"/>
    <mergeCell ref="B663:B664"/>
    <mergeCell ref="C663:C664"/>
    <mergeCell ref="D663:D664"/>
    <mergeCell ref="E663:E664"/>
    <mergeCell ref="A665:A666"/>
    <mergeCell ref="B665:B666"/>
    <mergeCell ref="C665:C666"/>
    <mergeCell ref="D665:D666"/>
    <mergeCell ref="E665:E666"/>
    <mergeCell ref="A668:A669"/>
    <mergeCell ref="B668:B669"/>
    <mergeCell ref="C668:C669"/>
    <mergeCell ref="D668:D669"/>
    <mergeCell ref="E668:E669"/>
    <mergeCell ref="A671:A673"/>
    <mergeCell ref="B671:B673"/>
    <mergeCell ref="C671:C673"/>
    <mergeCell ref="D671:D673"/>
    <mergeCell ref="E671:E673"/>
    <mergeCell ref="A674:A675"/>
    <mergeCell ref="B674:B675"/>
    <mergeCell ref="C674:C675"/>
    <mergeCell ref="D674:D675"/>
    <mergeCell ref="E674:E675"/>
    <mergeCell ref="A678:A679"/>
    <mergeCell ref="B678:B679"/>
    <mergeCell ref="C678:C679"/>
    <mergeCell ref="D678:D679"/>
    <mergeCell ref="E678:E679"/>
    <mergeCell ref="A680:A681"/>
    <mergeCell ref="B680:B681"/>
    <mergeCell ref="C680:C681"/>
    <mergeCell ref="D680:D681"/>
    <mergeCell ref="E680:E681"/>
    <mergeCell ref="A683:A685"/>
    <mergeCell ref="B683:B685"/>
    <mergeCell ref="C683:C685"/>
    <mergeCell ref="D683:D685"/>
    <mergeCell ref="E683:E685"/>
    <mergeCell ref="A689:A691"/>
    <mergeCell ref="B689:B691"/>
    <mergeCell ref="C689:C691"/>
    <mergeCell ref="D689:D691"/>
    <mergeCell ref="E689:E691"/>
    <mergeCell ref="A692:A695"/>
    <mergeCell ref="B692:B695"/>
    <mergeCell ref="C692:C695"/>
    <mergeCell ref="D692:D695"/>
    <mergeCell ref="E692:E695"/>
    <mergeCell ref="A702:A703"/>
    <mergeCell ref="B702:B703"/>
    <mergeCell ref="C702:C703"/>
    <mergeCell ref="D702:D703"/>
    <mergeCell ref="E702:E703"/>
    <mergeCell ref="A704:A705"/>
    <mergeCell ref="B704:B705"/>
    <mergeCell ref="C704:C705"/>
    <mergeCell ref="D704:D705"/>
    <mergeCell ref="E704:E705"/>
    <mergeCell ref="A713:A714"/>
    <mergeCell ref="B713:B714"/>
    <mergeCell ref="C713:C714"/>
    <mergeCell ref="D713:D714"/>
    <mergeCell ref="E713:E714"/>
    <mergeCell ref="A715:A716"/>
    <mergeCell ref="B715:B716"/>
    <mergeCell ref="C715:C716"/>
    <mergeCell ref="D715:D716"/>
    <mergeCell ref="E715:E716"/>
    <mergeCell ref="A724:A726"/>
    <mergeCell ref="B724:B726"/>
    <mergeCell ref="C724:C726"/>
    <mergeCell ref="D724:D726"/>
    <mergeCell ref="E724:E726"/>
    <mergeCell ref="A728:A730"/>
    <mergeCell ref="B728:B730"/>
    <mergeCell ref="C728:C730"/>
    <mergeCell ref="D728:D730"/>
    <mergeCell ref="E728:E730"/>
    <mergeCell ref="A731:A733"/>
    <mergeCell ref="B731:B733"/>
    <mergeCell ref="C731:C733"/>
    <mergeCell ref="D731:D733"/>
    <mergeCell ref="E731:E733"/>
    <mergeCell ref="A734:A736"/>
    <mergeCell ref="B734:B736"/>
    <mergeCell ref="C734:C736"/>
    <mergeCell ref="D734:D736"/>
    <mergeCell ref="E734:E736"/>
    <mergeCell ref="A738:A739"/>
    <mergeCell ref="B738:B739"/>
    <mergeCell ref="C738:C739"/>
    <mergeCell ref="D738:D739"/>
    <mergeCell ref="E738:E739"/>
    <mergeCell ref="A740:A742"/>
    <mergeCell ref="B740:B742"/>
    <mergeCell ref="C740:C742"/>
    <mergeCell ref="D740:D742"/>
    <mergeCell ref="E740:E742"/>
  </mergeCells>
  <printOptions headings="false" gridLines="false" gridLinesSet="true" horizontalCentered="false" verticalCentered="false"/>
  <pageMargins left="1.18055555555556" right="0.393055555555556" top="0.354166666666667" bottom="0.354166666666667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3:01:00Z</dcterms:created>
  <dc:creator>微软用户</dc:creator>
  <dc:description/>
  <dc:language>en-US</dc:language>
  <cp:lastModifiedBy>Administrator</cp:lastModifiedBy>
  <dcterms:modified xsi:type="dcterms:W3CDTF">2024-01-02T03:4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B249EC2899491A840DCB8AAD171A01</vt:lpwstr>
  </property>
  <property fmtid="{D5CDD505-2E9C-101B-9397-08002B2CF9AE}" pid="3" name="KSOProductBuildVer">
    <vt:lpwstr>2052-12.1.0.16120</vt:lpwstr>
  </property>
</Properties>
</file>