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2020年全县一般公共预算 " sheetId="1" state="visible" r:id="rId2"/>
    <sheet name="2020年县本级一般公共预算" sheetId="2" state="visible" r:id="rId3"/>
    <sheet name="2020年全县政府基金" sheetId="3" state="visible" r:id="rId4"/>
    <sheet name="2020年县本级政府基金 " sheetId="4" state="visible" r:id="rId5"/>
    <sheet name="2020年国有资本经营" sheetId="5" state="visible" r:id="rId6"/>
    <sheet name="2020年县本级国有资本经营" sheetId="6" state="visible" r:id="rId7"/>
    <sheet name="2021年全县一般公共预算" sheetId="7" state="visible" r:id="rId8"/>
    <sheet name="2021年县本级一般公共预算" sheetId="8" state="visible" r:id="rId9"/>
    <sheet name="2021年全县政府基金" sheetId="9" state="visible" r:id="rId10"/>
    <sheet name="2021年县本级政府基金" sheetId="10" state="visible" r:id="rId11"/>
    <sheet name="2021年国有资本经营" sheetId="11" state="visible" r:id="rId12"/>
    <sheet name="2021年县本级国有资本经营" sheetId="12" state="visible" r:id="rId13"/>
  </sheets>
  <definedNames>
    <definedName function="false" hidden="false" localSheetId="0" name="_xlnm.Print_Area" vbProcedure="false">'2020年全县一般公共预算 '!$A$1:$J$39</definedName>
    <definedName function="false" hidden="false" localSheetId="4" name="_xlnm.Print_Area" vbProcedure="false">2020年国有资本经营!$A$1:$J$10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全县一般公共预算收支执行情况表</t>
    </r>
  </si>
  <si>
    <t xml:space="preserve">预算科目</t>
  </si>
  <si>
    <t xml:space="preserve">年  初
预算数</t>
  </si>
  <si>
    <t xml:space="preserve">调  整
预算数</t>
  </si>
  <si>
    <t xml:space="preserve">执行数</t>
  </si>
  <si>
    <r>
      <rPr>
        <b val="true"/>
        <sz val="12"/>
        <rFont val="Noto Sans"/>
        <family val="2"/>
      </rPr>
      <t xml:space="preserve">同 比
增减</t>
    </r>
    <r>
      <rPr>
        <b val="true"/>
        <sz val="12"/>
        <rFont val="宋体"/>
        <family val="0"/>
        <charset val="134"/>
      </rPr>
      <t xml:space="preserve">%</t>
    </r>
  </si>
  <si>
    <t xml:space="preserve">收入总计</t>
  </si>
  <si>
    <t xml:space="preserve">支出总计</t>
  </si>
  <si>
    <t xml:space="preserve">一、上年结余收入</t>
  </si>
  <si>
    <t xml:space="preserve">一、本年度支出</t>
  </si>
  <si>
    <t xml:space="preserve">二、本年度收入</t>
  </si>
  <si>
    <t xml:space="preserve">一般公共服务支出</t>
  </si>
  <si>
    <t xml:space="preserve">（一）税收收入</t>
  </si>
  <si>
    <t xml:space="preserve">国防支出</t>
  </si>
  <si>
    <t xml:space="preserve">增值税</t>
  </si>
  <si>
    <t xml:space="preserve">公共安全支出</t>
  </si>
  <si>
    <t xml:space="preserve">营业税</t>
  </si>
  <si>
    <t xml:space="preserve">教育支出</t>
  </si>
  <si>
    <t xml:space="preserve">企业所得税</t>
  </si>
  <si>
    <t xml:space="preserve">科学技术支出</t>
  </si>
  <si>
    <t xml:space="preserve">个人所得税</t>
  </si>
  <si>
    <t xml:space="preserve">文化旅游体育与传媒支出</t>
  </si>
  <si>
    <t xml:space="preserve">资源税</t>
  </si>
  <si>
    <t xml:space="preserve">社会保障和就业支出</t>
  </si>
  <si>
    <t xml:space="preserve">城市维护建设税</t>
  </si>
  <si>
    <t xml:space="preserve">卫生健康支出</t>
  </si>
  <si>
    <t xml:space="preserve">房产税</t>
  </si>
  <si>
    <t xml:space="preserve">节能环保支出</t>
  </si>
  <si>
    <t xml:space="preserve">印花税</t>
  </si>
  <si>
    <t xml:space="preserve">城乡社区支出</t>
  </si>
  <si>
    <t xml:space="preserve">城镇土地使用税</t>
  </si>
  <si>
    <t xml:space="preserve">农林水支出</t>
  </si>
  <si>
    <t xml:space="preserve">土地增值税</t>
  </si>
  <si>
    <t xml:space="preserve">交通运输支出</t>
  </si>
  <si>
    <t xml:space="preserve">环境保护税</t>
  </si>
  <si>
    <t xml:space="preserve">资源勘探信息等支出</t>
  </si>
  <si>
    <t xml:space="preserve">耕地占用税</t>
  </si>
  <si>
    <t xml:space="preserve">商业服务业等支出</t>
  </si>
  <si>
    <t xml:space="preserve">契税</t>
  </si>
  <si>
    <t xml:space="preserve">金融支出</t>
  </si>
  <si>
    <t xml:space="preserve">其他税收收入</t>
  </si>
  <si>
    <t xml:space="preserve">援助其他地区支出</t>
  </si>
  <si>
    <t xml:space="preserve">（二）非税收入</t>
  </si>
  <si>
    <t xml:space="preserve">自然资源海洋气象等支出</t>
  </si>
  <si>
    <t xml:space="preserve">　　专项收入</t>
  </si>
  <si>
    <t xml:space="preserve">住房保障支出</t>
  </si>
  <si>
    <t xml:space="preserve">　　行政事业性收费收入</t>
  </si>
  <si>
    <t xml:space="preserve">粮油物资储备支出</t>
  </si>
  <si>
    <t xml:space="preserve">　　罚没收入</t>
  </si>
  <si>
    <t xml:space="preserve">灾害防治及应急管理支出</t>
  </si>
  <si>
    <t xml:space="preserve">　　国有资本经营收入</t>
  </si>
  <si>
    <t xml:space="preserve">其他支出</t>
  </si>
  <si>
    <t xml:space="preserve">　　国有资源（资产）有偿使用收入</t>
  </si>
  <si>
    <t xml:space="preserve">债务付息支出</t>
  </si>
  <si>
    <t xml:space="preserve">    政府住房基金收入</t>
  </si>
  <si>
    <t xml:space="preserve">债务发行支出</t>
  </si>
  <si>
    <t xml:space="preserve">　　其他收入</t>
  </si>
  <si>
    <t xml:space="preserve">预备费</t>
  </si>
  <si>
    <t xml:space="preserve">三、上级补助收入</t>
  </si>
  <si>
    <t xml:space="preserve">二、上解上级支出</t>
  </si>
  <si>
    <t xml:space="preserve">返还性收入</t>
  </si>
  <si>
    <t xml:space="preserve">三、债务还本支出</t>
  </si>
  <si>
    <t xml:space="preserve">一般性转移支付收入</t>
  </si>
  <si>
    <t xml:space="preserve">四、安排预算稳定调节基金</t>
  </si>
  <si>
    <t xml:space="preserve">专项转移支付收入</t>
  </si>
  <si>
    <t xml:space="preserve">四、债务转贷收入</t>
  </si>
  <si>
    <t xml:space="preserve">五、调入预算稳定调节基金</t>
  </si>
  <si>
    <t xml:space="preserve">六、调入资金</t>
  </si>
  <si>
    <t xml:space="preserve">结余情况</t>
  </si>
  <si>
    <t xml:space="preserve">年终结余</t>
  </si>
  <si>
    <t xml:space="preserve">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县本级一般公共预算收支执行情况表</t>
    </r>
  </si>
  <si>
    <t xml:space="preserve">单位：万元</t>
  </si>
  <si>
    <t xml:space="preserve">四、补助下级支出</t>
  </si>
  <si>
    <t xml:space="preserve">五、安排预算稳定调节基金</t>
  </si>
  <si>
    <t xml:space="preserve">  年终结余</t>
  </si>
  <si>
    <t xml:space="preserve"> 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全县政府性基金预算收支执行情况表</t>
    </r>
  </si>
  <si>
    <t xml:space="preserve">国有土地使用权出让收入</t>
  </si>
  <si>
    <t xml:space="preserve">城市基础设施配套费收入</t>
  </si>
  <si>
    <t xml:space="preserve">污水处理费收入</t>
  </si>
  <si>
    <t xml:space="preserve">农业土地开发资金收入</t>
  </si>
  <si>
    <t xml:space="preserve">国有土地收益基金收入</t>
  </si>
  <si>
    <t xml:space="preserve">五、抗疫特别国债转移支付收入</t>
  </si>
  <si>
    <t xml:space="preserve">抗疫特别国债安排的支出</t>
  </si>
  <si>
    <t xml:space="preserve">债务发行费用支出</t>
  </si>
  <si>
    <t xml:space="preserve">三、调出资金</t>
  </si>
  <si>
    <t xml:space="preserve">四、债务还本支出</t>
  </si>
  <si>
    <t xml:space="preserve">    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县本级政府性基金预算收支执行情况表</t>
    </r>
  </si>
  <si>
    <t xml:space="preserve">五、补助下级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全县国有资本经营预算收支执行情况表</t>
    </r>
  </si>
  <si>
    <t xml:space="preserve">二、调出资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p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县本级国有资本经营预算收支执行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县一般公共预算收支预算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年初预算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县本级一般公共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全县政府性基金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县本级政府性基金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全县国有资本经营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县本级国有资本经营预算收支预算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" activeCellId="0" sqref="N17"/>
    </sheetView>
  </sheetViews>
  <sheetFormatPr defaultColWidth="40.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1.5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true" hidden="false" outlineLevel="0" max="6" min="6" style="1" width="29.87"/>
    <col collapsed="false" customWidth="true" hidden="false" outlineLevel="0" max="8" min="7" style="1" width="10.87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false" hidden="false" outlineLevel="0" max="257" min="14" style="1" width="40.36"/>
  </cols>
  <sheetData>
    <row r="1" customFormat="false" ht="18.7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s="8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11" customFormat="true" ht="14.25" hidden="false" customHeight="false" outlineLevel="0" collapsed="false">
      <c r="A5" s="6" t="s">
        <v>7</v>
      </c>
      <c r="B5" s="9" t="n">
        <f aca="false">SUM(B6:B7,B31,B35,B36,B37)</f>
        <v>646013</v>
      </c>
      <c r="C5" s="9" t="n">
        <f aca="false">SUM(C6:C7,C31,C35,C36,C37)</f>
        <v>723813</v>
      </c>
      <c r="D5" s="10" t="n">
        <f aca="false">SUM(D6:D7,D31,D35,D36,D37)</f>
        <v>730809</v>
      </c>
      <c r="E5" s="10"/>
      <c r="F5" s="6" t="s">
        <v>8</v>
      </c>
      <c r="G5" s="9" t="n">
        <f aca="false">SUM(G6,G31,G32,G33)</f>
        <v>646013</v>
      </c>
      <c r="H5" s="9" t="n">
        <f aca="false">SUM(H6,H31,H32,H33)</f>
        <v>723813</v>
      </c>
      <c r="I5" s="10" t="n">
        <f aca="false">SUM(I6,I31,I32,I33)</f>
        <v>725689</v>
      </c>
      <c r="J5" s="10"/>
    </row>
    <row r="6" customFormat="false" ht="14.25" hidden="false" customHeight="false" outlineLevel="0" collapsed="false">
      <c r="A6" s="12" t="s">
        <v>9</v>
      </c>
      <c r="B6" s="13" t="n">
        <v>21138</v>
      </c>
      <c r="C6" s="13" t="n">
        <v>21138</v>
      </c>
      <c r="D6" s="14" t="n">
        <v>21138</v>
      </c>
      <c r="E6" s="14"/>
      <c r="F6" s="12" t="s">
        <v>10</v>
      </c>
      <c r="G6" s="13" t="n">
        <f aca="false">SUM(G7:G30)</f>
        <v>613313</v>
      </c>
      <c r="H6" s="13" t="n">
        <f aca="false">SUM(H7:H30)</f>
        <v>684113</v>
      </c>
      <c r="I6" s="14" t="n">
        <f aca="false">SUM(I7:I30)</f>
        <v>684036</v>
      </c>
      <c r="J6" s="15" t="n">
        <v>0.032</v>
      </c>
    </row>
    <row r="7" customFormat="false" ht="14.25" hidden="false" customHeight="false" outlineLevel="0" collapsed="false">
      <c r="A7" s="12" t="s">
        <v>11</v>
      </c>
      <c r="B7" s="9" t="n">
        <f aca="false">SUM(B8,B23)</f>
        <v>197900</v>
      </c>
      <c r="C7" s="9" t="n">
        <f aca="false">SUM(C8,C23)</f>
        <v>190800</v>
      </c>
      <c r="D7" s="10" t="n">
        <f aca="false">SUM(D8,D23)</f>
        <v>192340</v>
      </c>
      <c r="E7" s="16" t="n">
        <v>0.03</v>
      </c>
      <c r="F7" s="17" t="s">
        <v>12</v>
      </c>
      <c r="G7" s="18" t="n">
        <v>45118</v>
      </c>
      <c r="H7" s="18" t="n">
        <v>55600</v>
      </c>
      <c r="I7" s="19" t="n">
        <v>57519</v>
      </c>
      <c r="J7" s="19"/>
    </row>
    <row r="8" customFormat="false" ht="14.25" hidden="false" customHeight="false" outlineLevel="0" collapsed="false">
      <c r="A8" s="20" t="s">
        <v>13</v>
      </c>
      <c r="B8" s="20" t="n">
        <f aca="false">SUM(B9:B22)</f>
        <v>143300</v>
      </c>
      <c r="C8" s="20" t="n">
        <f aca="false">SUM(C9:C22)</f>
        <v>127800</v>
      </c>
      <c r="D8" s="20" t="n">
        <f aca="false">SUM(D9:D22)</f>
        <v>129442</v>
      </c>
      <c r="E8" s="16" t="n">
        <v>-0.056</v>
      </c>
      <c r="F8" s="17" t="s">
        <v>14</v>
      </c>
      <c r="G8" s="18" t="n">
        <v>100</v>
      </c>
      <c r="H8" s="18"/>
      <c r="I8" s="19"/>
      <c r="J8" s="19"/>
    </row>
    <row r="9" customFormat="false" ht="14.25" hidden="false" customHeight="false" outlineLevel="0" collapsed="false">
      <c r="A9" s="17" t="s">
        <v>15</v>
      </c>
      <c r="B9" s="19" t="n">
        <f aca="false">63400</f>
        <v>63400</v>
      </c>
      <c r="C9" s="19" t="n">
        <v>58150</v>
      </c>
      <c r="D9" s="19" t="n">
        <v>62251</v>
      </c>
      <c r="E9" s="21"/>
      <c r="F9" s="17" t="s">
        <v>16</v>
      </c>
      <c r="G9" s="18" t="n">
        <v>20601</v>
      </c>
      <c r="H9" s="18" t="n">
        <v>20980</v>
      </c>
      <c r="I9" s="19" t="n">
        <v>20804</v>
      </c>
      <c r="J9" s="19"/>
    </row>
    <row r="10" customFormat="false" ht="14.25" hidden="false" customHeight="false" outlineLevel="0" collapsed="false">
      <c r="A10" s="17" t="s">
        <v>17</v>
      </c>
      <c r="B10" s="19"/>
      <c r="C10" s="19"/>
      <c r="D10" s="19"/>
      <c r="E10" s="21"/>
      <c r="F10" s="17" t="s">
        <v>18</v>
      </c>
      <c r="G10" s="18" t="n">
        <v>141172</v>
      </c>
      <c r="H10" s="18" t="n">
        <v>151350</v>
      </c>
      <c r="I10" s="19" t="n">
        <v>154148</v>
      </c>
      <c r="J10" s="19"/>
    </row>
    <row r="11" customFormat="false" ht="14.25" hidden="false" customHeight="false" outlineLevel="0" collapsed="false">
      <c r="A11" s="17" t="s">
        <v>19</v>
      </c>
      <c r="B11" s="19" t="n">
        <v>19000</v>
      </c>
      <c r="C11" s="19" t="n">
        <v>22000</v>
      </c>
      <c r="D11" s="19" t="n">
        <v>21886</v>
      </c>
      <c r="E11" s="21"/>
      <c r="F11" s="17" t="s">
        <v>20</v>
      </c>
      <c r="G11" s="18" t="n">
        <v>3325</v>
      </c>
      <c r="H11" s="18" t="n">
        <v>3580</v>
      </c>
      <c r="I11" s="19" t="n">
        <v>3682</v>
      </c>
      <c r="J11" s="19"/>
    </row>
    <row r="12" customFormat="false" ht="14.25" hidden="false" customHeight="false" outlineLevel="0" collapsed="false">
      <c r="A12" s="17" t="s">
        <v>21</v>
      </c>
      <c r="B12" s="19" t="n">
        <v>15000</v>
      </c>
      <c r="C12" s="19" t="n">
        <v>9500</v>
      </c>
      <c r="D12" s="19" t="n">
        <v>9260</v>
      </c>
      <c r="E12" s="21"/>
      <c r="F12" s="17" t="s">
        <v>22</v>
      </c>
      <c r="G12" s="18" t="n">
        <v>8386</v>
      </c>
      <c r="H12" s="18" t="n">
        <v>9200</v>
      </c>
      <c r="I12" s="19" t="n">
        <v>9203</v>
      </c>
      <c r="J12" s="19"/>
    </row>
    <row r="13" customFormat="false" ht="14.25" hidden="false" customHeight="false" outlineLevel="0" collapsed="false">
      <c r="A13" s="17" t="s">
        <v>23</v>
      </c>
      <c r="B13" s="19" t="n">
        <v>2000</v>
      </c>
      <c r="C13" s="19" t="n">
        <v>2500</v>
      </c>
      <c r="D13" s="19" t="n">
        <v>2511</v>
      </c>
      <c r="E13" s="21"/>
      <c r="F13" s="17" t="s">
        <v>24</v>
      </c>
      <c r="G13" s="18" t="n">
        <v>91073</v>
      </c>
      <c r="H13" s="18" t="n">
        <v>96900</v>
      </c>
      <c r="I13" s="19" t="n">
        <v>96130</v>
      </c>
      <c r="J13" s="19"/>
    </row>
    <row r="14" customFormat="false" ht="14.25" hidden="false" customHeight="false" outlineLevel="0" collapsed="false">
      <c r="A14" s="17" t="s">
        <v>25</v>
      </c>
      <c r="B14" s="19" t="n">
        <v>5900</v>
      </c>
      <c r="C14" s="19" t="n">
        <v>7000</v>
      </c>
      <c r="D14" s="19" t="n">
        <v>6216</v>
      </c>
      <c r="E14" s="21"/>
      <c r="F14" s="17" t="s">
        <v>26</v>
      </c>
      <c r="G14" s="18" t="n">
        <v>83036</v>
      </c>
      <c r="H14" s="18" t="n">
        <v>95960</v>
      </c>
      <c r="I14" s="19" t="n">
        <v>95929</v>
      </c>
      <c r="J14" s="19"/>
    </row>
    <row r="15" customFormat="false" ht="14.25" hidden="false" customHeight="false" outlineLevel="0" collapsed="false">
      <c r="A15" s="17" t="s">
        <v>27</v>
      </c>
      <c r="B15" s="19" t="n">
        <v>2500</v>
      </c>
      <c r="C15" s="19" t="n">
        <v>3000</v>
      </c>
      <c r="D15" s="19" t="n">
        <v>2571</v>
      </c>
      <c r="E15" s="21"/>
      <c r="F15" s="17" t="s">
        <v>28</v>
      </c>
      <c r="G15" s="18" t="n">
        <v>23120</v>
      </c>
      <c r="H15" s="18" t="n">
        <v>24270</v>
      </c>
      <c r="I15" s="19" t="n">
        <v>24265</v>
      </c>
      <c r="J15" s="19"/>
    </row>
    <row r="16" customFormat="false" ht="14.25" hidden="false" customHeight="false" outlineLevel="0" collapsed="false">
      <c r="A16" s="17" t="s">
        <v>29</v>
      </c>
      <c r="B16" s="19" t="n">
        <v>2500</v>
      </c>
      <c r="C16" s="19" t="n">
        <v>2000</v>
      </c>
      <c r="D16" s="19" t="n">
        <v>2053</v>
      </c>
      <c r="E16" s="21"/>
      <c r="F16" s="17" t="s">
        <v>30</v>
      </c>
      <c r="G16" s="18" t="n">
        <v>21930</v>
      </c>
      <c r="H16" s="18" t="n">
        <v>11850</v>
      </c>
      <c r="I16" s="19" t="n">
        <v>13002</v>
      </c>
      <c r="J16" s="19"/>
    </row>
    <row r="17" customFormat="false" ht="14.25" hidden="false" customHeight="false" outlineLevel="0" collapsed="false">
      <c r="A17" s="17" t="s">
        <v>31</v>
      </c>
      <c r="B17" s="19" t="n">
        <v>4000</v>
      </c>
      <c r="C17" s="19" t="n">
        <v>3500</v>
      </c>
      <c r="D17" s="19" t="n">
        <v>3335</v>
      </c>
      <c r="E17" s="21"/>
      <c r="F17" s="17" t="s">
        <v>32</v>
      </c>
      <c r="G17" s="18" t="n">
        <v>91679</v>
      </c>
      <c r="H17" s="18" t="n">
        <v>108600</v>
      </c>
      <c r="I17" s="19" t="n">
        <v>109299</v>
      </c>
      <c r="J17" s="19"/>
    </row>
    <row r="18" customFormat="false" ht="14.25" hidden="false" customHeight="false" outlineLevel="0" collapsed="false">
      <c r="A18" s="17" t="s">
        <v>33</v>
      </c>
      <c r="B18" s="19" t="n">
        <v>9500</v>
      </c>
      <c r="C18" s="19" t="n">
        <v>7500</v>
      </c>
      <c r="D18" s="19" t="n">
        <v>7488</v>
      </c>
      <c r="E18" s="21"/>
      <c r="F18" s="17" t="s">
        <v>34</v>
      </c>
      <c r="G18" s="18" t="n">
        <v>30909</v>
      </c>
      <c r="H18" s="18" t="n">
        <v>44940</v>
      </c>
      <c r="I18" s="19" t="n">
        <v>38591</v>
      </c>
      <c r="J18" s="19"/>
    </row>
    <row r="19" customFormat="false" ht="14.25" hidden="false" customHeight="false" outlineLevel="0" collapsed="false">
      <c r="A19" s="17" t="s">
        <v>35</v>
      </c>
      <c r="B19" s="19" t="n">
        <v>600</v>
      </c>
      <c r="C19" s="19" t="n">
        <v>650</v>
      </c>
      <c r="D19" s="19" t="n">
        <v>582</v>
      </c>
      <c r="E19" s="21"/>
      <c r="F19" s="17" t="s">
        <v>36</v>
      </c>
      <c r="G19" s="18" t="n">
        <v>7072</v>
      </c>
      <c r="H19" s="18" t="n">
        <v>10774</v>
      </c>
      <c r="I19" s="19" t="n">
        <v>10733</v>
      </c>
      <c r="J19" s="19"/>
    </row>
    <row r="20" customFormat="false" ht="14.25" hidden="false" customHeight="false" outlineLevel="0" collapsed="false">
      <c r="A20" s="17" t="s">
        <v>37</v>
      </c>
      <c r="B20" s="19" t="n">
        <v>7400</v>
      </c>
      <c r="C20" s="19" t="n">
        <v>2000</v>
      </c>
      <c r="D20" s="19" t="n">
        <v>2031</v>
      </c>
      <c r="E20" s="21"/>
      <c r="F20" s="17" t="s">
        <v>38</v>
      </c>
      <c r="G20" s="22" t="n">
        <v>2096</v>
      </c>
      <c r="H20" s="22" t="n">
        <v>565</v>
      </c>
      <c r="I20" s="19" t="n">
        <v>954</v>
      </c>
      <c r="J20" s="19"/>
    </row>
    <row r="21" customFormat="false" ht="14.25" hidden="false" customHeight="false" outlineLevel="0" collapsed="false">
      <c r="A21" s="17" t="s">
        <v>39</v>
      </c>
      <c r="B21" s="19" t="n">
        <v>11500</v>
      </c>
      <c r="C21" s="19" t="n">
        <v>10000</v>
      </c>
      <c r="D21" s="19" t="n">
        <v>9132</v>
      </c>
      <c r="E21" s="21"/>
      <c r="F21" s="17" t="s">
        <v>40</v>
      </c>
      <c r="G21" s="22" t="n">
        <v>50</v>
      </c>
      <c r="H21" s="22" t="n">
        <v>343</v>
      </c>
      <c r="I21" s="19" t="n">
        <v>438</v>
      </c>
      <c r="J21" s="19"/>
    </row>
    <row r="22" customFormat="false" ht="14.25" hidden="false" customHeight="false" outlineLevel="0" collapsed="false">
      <c r="A22" s="17" t="s">
        <v>41</v>
      </c>
      <c r="B22" s="22"/>
      <c r="C22" s="22"/>
      <c r="D22" s="19" t="n">
        <v>126</v>
      </c>
      <c r="E22" s="23"/>
      <c r="F22" s="17" t="s">
        <v>42</v>
      </c>
      <c r="G22" s="22"/>
      <c r="H22" s="22"/>
      <c r="I22" s="19"/>
      <c r="J22" s="19"/>
    </row>
    <row r="23" customFormat="false" ht="14.25" hidden="false" customHeight="false" outlineLevel="0" collapsed="false">
      <c r="A23" s="20" t="s">
        <v>43</v>
      </c>
      <c r="B23" s="13" t="n">
        <f aca="false">SUM(B24:B30)</f>
        <v>54600</v>
      </c>
      <c r="C23" s="13" t="n">
        <f aca="false">SUM(C24:C30)</f>
        <v>63000</v>
      </c>
      <c r="D23" s="20" t="n">
        <f aca="false">SUM(D24:D30)</f>
        <v>62898</v>
      </c>
      <c r="E23" s="15" t="n">
        <v>0.269</v>
      </c>
      <c r="F23" s="17" t="s">
        <v>44</v>
      </c>
      <c r="G23" s="22" t="n">
        <v>2531</v>
      </c>
      <c r="H23" s="22" t="n">
        <v>2860</v>
      </c>
      <c r="I23" s="19" t="n">
        <v>3159</v>
      </c>
      <c r="J23" s="19"/>
    </row>
    <row r="24" customFormat="false" ht="14.25" hidden="false" customHeight="false" outlineLevel="0" collapsed="false">
      <c r="A24" s="24" t="s">
        <v>45</v>
      </c>
      <c r="B24" s="19" t="n">
        <v>9700</v>
      </c>
      <c r="C24" s="19" t="n">
        <v>7700</v>
      </c>
      <c r="D24" s="19" t="n">
        <v>5210</v>
      </c>
      <c r="E24" s="19"/>
      <c r="F24" s="17" t="s">
        <v>46</v>
      </c>
      <c r="G24" s="22" t="n">
        <v>17864</v>
      </c>
      <c r="H24" s="22" t="n">
        <v>26910</v>
      </c>
      <c r="I24" s="19" t="n">
        <v>25681</v>
      </c>
      <c r="J24" s="19"/>
    </row>
    <row r="25" customFormat="false" ht="14.25" hidden="false" customHeight="false" outlineLevel="0" collapsed="false">
      <c r="A25" s="24" t="s">
        <v>47</v>
      </c>
      <c r="B25" s="19" t="n">
        <v>4500</v>
      </c>
      <c r="C25" s="19" t="n">
        <v>3000</v>
      </c>
      <c r="D25" s="19" t="n">
        <v>2965</v>
      </c>
      <c r="E25" s="19"/>
      <c r="F25" s="17" t="s">
        <v>48</v>
      </c>
      <c r="G25" s="22" t="n">
        <v>1550</v>
      </c>
      <c r="H25" s="22" t="n">
        <v>1480</v>
      </c>
      <c r="I25" s="19" t="n">
        <v>1537</v>
      </c>
      <c r="J25" s="19"/>
    </row>
    <row r="26" customFormat="false" ht="14.25" hidden="false" customHeight="false" outlineLevel="0" collapsed="false">
      <c r="A26" s="24" t="s">
        <v>49</v>
      </c>
      <c r="B26" s="19" t="n">
        <v>5500</v>
      </c>
      <c r="C26" s="19" t="n">
        <v>3500</v>
      </c>
      <c r="D26" s="19" t="n">
        <v>3423</v>
      </c>
      <c r="E26" s="19"/>
      <c r="F26" s="17" t="s">
        <v>50</v>
      </c>
      <c r="G26" s="22" t="n">
        <v>2243</v>
      </c>
      <c r="H26" s="22" t="n">
        <v>4450</v>
      </c>
      <c r="I26" s="19" t="n">
        <v>5445</v>
      </c>
      <c r="J26" s="19"/>
    </row>
    <row r="27" customFormat="false" ht="14.25" hidden="false" customHeight="false" outlineLevel="0" collapsed="false">
      <c r="A27" s="24" t="s">
        <v>51</v>
      </c>
      <c r="B27" s="19"/>
      <c r="C27" s="19"/>
      <c r="D27" s="19"/>
      <c r="E27" s="19"/>
      <c r="F27" s="17" t="s">
        <v>52</v>
      </c>
      <c r="G27" s="22" t="n">
        <v>200</v>
      </c>
      <c r="H27" s="22"/>
      <c r="I27" s="19"/>
      <c r="J27" s="19"/>
    </row>
    <row r="28" customFormat="false" ht="14.25" hidden="false" customHeight="false" outlineLevel="0" collapsed="false">
      <c r="A28" s="24" t="s">
        <v>53</v>
      </c>
      <c r="B28" s="19" t="n">
        <v>33800</v>
      </c>
      <c r="C28" s="19" t="n">
        <v>47100</v>
      </c>
      <c r="D28" s="19" t="n">
        <v>49652</v>
      </c>
      <c r="E28" s="19"/>
      <c r="F28" s="17" t="s">
        <v>54</v>
      </c>
      <c r="G28" s="22" t="n">
        <v>13127</v>
      </c>
      <c r="H28" s="22" t="n">
        <v>13500</v>
      </c>
      <c r="I28" s="19" t="n">
        <v>13516</v>
      </c>
      <c r="J28" s="19"/>
    </row>
    <row r="29" customFormat="false" ht="14.25" hidden="false" customHeight="false" outlineLevel="0" collapsed="false">
      <c r="A29" s="25" t="s">
        <v>55</v>
      </c>
      <c r="B29" s="19" t="n">
        <v>600</v>
      </c>
      <c r="C29" s="19" t="n">
        <v>500</v>
      </c>
      <c r="D29" s="19" t="n">
        <v>500</v>
      </c>
      <c r="E29" s="19"/>
      <c r="F29" s="17" t="s">
        <v>56</v>
      </c>
      <c r="G29" s="22" t="n">
        <v>1</v>
      </c>
      <c r="H29" s="22" t="n">
        <v>1</v>
      </c>
      <c r="I29" s="19" t="n">
        <v>1</v>
      </c>
      <c r="J29" s="20"/>
    </row>
    <row r="30" customFormat="false" ht="14.25" hidden="false" customHeight="false" outlineLevel="0" collapsed="false">
      <c r="A30" s="24" t="s">
        <v>57</v>
      </c>
      <c r="B30" s="19" t="n">
        <v>500</v>
      </c>
      <c r="C30" s="19" t="n">
        <v>1200</v>
      </c>
      <c r="D30" s="19" t="n">
        <v>1148</v>
      </c>
      <c r="E30" s="19"/>
      <c r="F30" s="17" t="s">
        <v>58</v>
      </c>
      <c r="G30" s="22" t="n">
        <v>6130</v>
      </c>
      <c r="H30" s="22"/>
      <c r="I30" s="19"/>
      <c r="J30" s="20"/>
    </row>
    <row r="31" customFormat="false" ht="14.25" hidden="false" customHeight="false" outlineLevel="0" collapsed="false">
      <c r="A31" s="20" t="s">
        <v>59</v>
      </c>
      <c r="B31" s="13" t="n">
        <f aca="false">SUM(B32:B34)</f>
        <v>410000</v>
      </c>
      <c r="C31" s="13" t="n">
        <f aca="false">SUM(C32:C34)</f>
        <v>440000</v>
      </c>
      <c r="D31" s="20" t="n">
        <f aca="false">SUM(D32:D34)</f>
        <v>439456</v>
      </c>
      <c r="E31" s="20"/>
      <c r="F31" s="20" t="s">
        <v>60</v>
      </c>
      <c r="G31" s="13" t="n">
        <v>25000</v>
      </c>
      <c r="H31" s="13" t="n">
        <v>32000</v>
      </c>
      <c r="I31" s="20" t="n">
        <v>32353</v>
      </c>
      <c r="J31" s="20"/>
    </row>
    <row r="32" customFormat="false" ht="14.25" hidden="false" customHeight="false" outlineLevel="0" collapsed="false">
      <c r="A32" s="17" t="s">
        <v>61</v>
      </c>
      <c r="B32" s="19" t="n">
        <v>4807</v>
      </c>
      <c r="C32" s="19" t="n">
        <v>4807</v>
      </c>
      <c r="D32" s="19" t="n">
        <v>4807</v>
      </c>
      <c r="E32" s="19"/>
      <c r="F32" s="12" t="s">
        <v>62</v>
      </c>
      <c r="G32" s="13" t="n">
        <v>7700</v>
      </c>
      <c r="H32" s="13" t="n">
        <v>7700</v>
      </c>
      <c r="I32" s="20" t="n">
        <v>7760</v>
      </c>
      <c r="J32" s="20"/>
    </row>
    <row r="33" s="4" customFormat="true" ht="14.25" hidden="false" customHeight="false" outlineLevel="0" collapsed="false">
      <c r="A33" s="17" t="s">
        <v>63</v>
      </c>
      <c r="B33" s="19" t="n">
        <v>285193</v>
      </c>
      <c r="C33" s="19" t="n">
        <v>340193</v>
      </c>
      <c r="D33" s="19" t="n">
        <v>356865</v>
      </c>
      <c r="E33" s="19"/>
      <c r="F33" s="12" t="s">
        <v>64</v>
      </c>
      <c r="G33" s="20"/>
      <c r="H33" s="20"/>
      <c r="I33" s="20" t="n">
        <v>1540</v>
      </c>
      <c r="J33" s="20"/>
    </row>
    <row r="34" customFormat="false" ht="14.25" hidden="false" customHeight="false" outlineLevel="0" collapsed="false">
      <c r="A34" s="17" t="s">
        <v>65</v>
      </c>
      <c r="B34" s="19" t="n">
        <v>120000</v>
      </c>
      <c r="C34" s="19" t="n">
        <v>95000</v>
      </c>
      <c r="D34" s="19" t="n">
        <v>77784</v>
      </c>
      <c r="E34" s="19"/>
      <c r="F34" s="25"/>
      <c r="G34" s="26"/>
      <c r="H34" s="26"/>
      <c r="I34" s="26"/>
      <c r="J34" s="26"/>
    </row>
    <row r="35" customFormat="false" ht="14.25" hidden="false" customHeight="false" outlineLevel="0" collapsed="false">
      <c r="A35" s="20" t="s">
        <v>66</v>
      </c>
      <c r="B35" s="13" t="n">
        <v>7700</v>
      </c>
      <c r="C35" s="13" t="n">
        <v>52600</v>
      </c>
      <c r="D35" s="20" t="n">
        <v>52600</v>
      </c>
      <c r="E35" s="20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0" t="s">
        <v>67</v>
      </c>
      <c r="B36" s="13" t="n">
        <v>1275</v>
      </c>
      <c r="C36" s="13" t="n">
        <v>1275</v>
      </c>
      <c r="D36" s="20" t="n">
        <v>1275</v>
      </c>
      <c r="E36" s="20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20" t="s">
        <v>68</v>
      </c>
      <c r="B37" s="13" t="n">
        <v>8000</v>
      </c>
      <c r="C37" s="13" t="n">
        <v>18000</v>
      </c>
      <c r="D37" s="20" t="n">
        <v>24000</v>
      </c>
      <c r="E37" s="20"/>
      <c r="F37" s="19"/>
      <c r="G37" s="19"/>
      <c r="H37" s="19"/>
      <c r="I37" s="19"/>
      <c r="J37" s="19"/>
    </row>
    <row r="38" customFormat="false" ht="14.25" hidden="false" customHeight="true" outlineLevel="0" collapsed="false">
      <c r="A38" s="6" t="s">
        <v>69</v>
      </c>
      <c r="B38" s="6"/>
      <c r="C38" s="6"/>
      <c r="D38" s="6"/>
      <c r="E38" s="6"/>
      <c r="F38" s="27" t="s">
        <v>70</v>
      </c>
      <c r="G38" s="20" t="n">
        <f aca="false">B5-G5</f>
        <v>0</v>
      </c>
      <c r="H38" s="20" t="n">
        <f aca="false">C5-H5</f>
        <v>0</v>
      </c>
      <c r="I38" s="20" t="n">
        <f aca="false">D5-I5</f>
        <v>5120</v>
      </c>
      <c r="J38" s="20"/>
    </row>
    <row r="39" customFormat="false" ht="14.25" hidden="false" customHeight="true" outlineLevel="0" collapsed="false">
      <c r="A39" s="6"/>
      <c r="B39" s="6"/>
      <c r="C39" s="6"/>
      <c r="D39" s="6"/>
      <c r="E39" s="6"/>
      <c r="F39" s="25" t="s">
        <v>71</v>
      </c>
      <c r="G39" s="19" t="n">
        <v>0</v>
      </c>
      <c r="H39" s="19" t="n">
        <v>0</v>
      </c>
      <c r="I39" s="19" t="n">
        <v>5120</v>
      </c>
      <c r="J39" s="19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</sheetData>
  <mergeCells count="3">
    <mergeCell ref="A2:J2"/>
    <mergeCell ref="G3:J3"/>
    <mergeCell ref="A38:E39"/>
  </mergeCells>
  <printOptions headings="false" gridLines="false" gridLinesSet="true" horizontalCentered="true" verticalCentered="false"/>
  <pageMargins left="0.390277777777778" right="0.309722222222222" top="0.470138888888889" bottom="0.389583333333333" header="0.511811023622047" footer="0.309722222222222"/>
  <pageSetup paperSize="9" scale="8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-1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8" activeCellId="0" sqref="L18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30.37"/>
    <col collapsed="false" customWidth="true" hidden="true" outlineLevel="0" max="2" min="2" style="29" width="12.87"/>
    <col collapsed="false" customWidth="true" hidden="false" outlineLevel="0" max="4" min="3" style="29" width="12.87"/>
    <col collapsed="false" customWidth="true" hidden="false" outlineLevel="0" max="5" min="5" style="29" width="12.12"/>
    <col collapsed="false" customWidth="true" hidden="false" outlineLevel="0" max="6" min="6" style="29" width="32.87"/>
    <col collapsed="false" customWidth="true" hidden="true" outlineLevel="0" max="7" min="7" style="29" width="12.75"/>
    <col collapsed="false" customWidth="true" hidden="false" outlineLevel="0" max="9" min="8" style="29" width="12.75"/>
    <col collapsed="false" customWidth="true" hidden="false" outlineLevel="0" max="10" min="10" style="29" width="11.74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111</v>
      </c>
      <c r="B1" s="30"/>
      <c r="C1" s="30"/>
      <c r="D1" s="30"/>
    </row>
    <row r="2" customFormat="false" ht="24.75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54" t="s">
        <v>74</v>
      </c>
      <c r="H3" s="54"/>
      <c r="I3" s="54"/>
      <c r="J3" s="54"/>
    </row>
    <row r="4" s="35" customFormat="true" ht="28.5" hidden="false" customHeight="true" outlineLevel="0" collapsed="false">
      <c r="A4" s="34" t="s">
        <v>2</v>
      </c>
      <c r="B4" s="58" t="s">
        <v>106</v>
      </c>
      <c r="C4" s="57" t="s">
        <v>103</v>
      </c>
      <c r="D4" s="57" t="s">
        <v>104</v>
      </c>
      <c r="E4" s="58" t="s">
        <v>105</v>
      </c>
      <c r="F4" s="34" t="s">
        <v>2</v>
      </c>
      <c r="G4" s="58" t="s">
        <v>106</v>
      </c>
      <c r="H4" s="57" t="s">
        <v>103</v>
      </c>
      <c r="I4" s="57" t="s">
        <v>104</v>
      </c>
      <c r="J4" s="58" t="s">
        <v>105</v>
      </c>
    </row>
    <row r="5" s="35" customFormat="true" ht="27" hidden="false" customHeight="true" outlineLevel="0" collapsed="false">
      <c r="A5" s="34" t="s">
        <v>7</v>
      </c>
      <c r="B5" s="9" t="n">
        <f aca="false">SUM(B6:B7,B13,B14)</f>
        <v>223758</v>
      </c>
      <c r="C5" s="9" t="n">
        <f aca="false">SUM(C6:C7,C13,C14,C15)</f>
        <v>490281</v>
      </c>
      <c r="D5" s="9" t="n">
        <f aca="false">SUM(D6:D7,D13,D14)</f>
        <v>358364</v>
      </c>
      <c r="E5" s="9"/>
      <c r="F5" s="34" t="s">
        <v>8</v>
      </c>
      <c r="G5" s="9" t="n">
        <f aca="false">SUM(G6,G18,G19,G20,G21)</f>
        <v>223758</v>
      </c>
      <c r="H5" s="9" t="n">
        <f aca="false">SUM(H6,H19,H20,H21,H22)</f>
        <v>291917</v>
      </c>
      <c r="I5" s="9" t="n">
        <f aca="false">SUM(I6,I19,I20,I21,I22)</f>
        <v>358364</v>
      </c>
      <c r="J5" s="9"/>
    </row>
    <row r="6" customFormat="false" ht="21" hidden="false" customHeight="true" outlineLevel="0" collapsed="false">
      <c r="A6" s="39" t="s">
        <v>9</v>
      </c>
      <c r="B6" s="9" t="n">
        <v>43758</v>
      </c>
      <c r="C6" s="9" t="n">
        <v>152396</v>
      </c>
      <c r="D6" s="9" t="n">
        <v>198364</v>
      </c>
      <c r="E6" s="9"/>
      <c r="F6" s="39" t="s">
        <v>10</v>
      </c>
      <c r="G6" s="9" t="n">
        <f aca="false">SUM(G7:G16)</f>
        <v>212649</v>
      </c>
      <c r="H6" s="9" t="n">
        <f aca="false">SUM(H7:H18)</f>
        <v>243056</v>
      </c>
      <c r="I6" s="9" t="n">
        <f aca="false">SUM(I7:I18)</f>
        <v>320748</v>
      </c>
      <c r="J6" s="37" t="n">
        <f aca="false">I6/H6-1</f>
        <v>0.319646501217826</v>
      </c>
    </row>
    <row r="7" customFormat="false" ht="21" hidden="false" customHeight="true" outlineLevel="0" collapsed="false">
      <c r="A7" s="39" t="s">
        <v>11</v>
      </c>
      <c r="B7" s="9" t="n">
        <f aca="false">SUM(B8:B12)</f>
        <v>120000</v>
      </c>
      <c r="C7" s="9" t="n">
        <f aca="false">SUM(C8:C12)</f>
        <v>100024</v>
      </c>
      <c r="D7" s="9" t="n">
        <f aca="false">SUM(D8:D12)</f>
        <v>100000</v>
      </c>
      <c r="E7" s="37" t="n">
        <f aca="false">D7/C7-1</f>
        <v>-0.000239942413820637</v>
      </c>
      <c r="F7" s="38" t="s">
        <v>20</v>
      </c>
      <c r="G7" s="49"/>
      <c r="H7" s="49"/>
      <c r="I7" s="49" t="n">
        <v>0</v>
      </c>
      <c r="J7" s="49"/>
    </row>
    <row r="8" customFormat="false" ht="21" hidden="false" customHeight="true" outlineLevel="0" collapsed="false">
      <c r="A8" s="38" t="s">
        <v>81</v>
      </c>
      <c r="B8" s="49" t="n">
        <v>118600</v>
      </c>
      <c r="C8" s="49" t="n">
        <v>80874</v>
      </c>
      <c r="D8" s="49" t="n">
        <v>87800</v>
      </c>
      <c r="E8" s="49"/>
      <c r="F8" s="38" t="s">
        <v>22</v>
      </c>
      <c r="G8" s="49"/>
      <c r="H8" s="49" t="n">
        <v>81</v>
      </c>
      <c r="I8" s="49" t="n">
        <v>86</v>
      </c>
      <c r="J8" s="49"/>
    </row>
    <row r="9" customFormat="false" ht="21" hidden="false" customHeight="true" outlineLevel="0" collapsed="false">
      <c r="A9" s="38" t="s">
        <v>82</v>
      </c>
      <c r="B9" s="49"/>
      <c r="C9" s="49" t="n">
        <v>18690</v>
      </c>
      <c r="D9" s="49" t="n">
        <v>11000</v>
      </c>
      <c r="E9" s="49"/>
      <c r="F9" s="38" t="s">
        <v>24</v>
      </c>
      <c r="G9" s="49" t="n">
        <v>5309</v>
      </c>
      <c r="H9" s="49" t="n">
        <v>1980</v>
      </c>
      <c r="I9" s="49" t="n">
        <v>6548</v>
      </c>
      <c r="J9" s="49"/>
    </row>
    <row r="10" customFormat="false" ht="21" hidden="false" customHeight="true" outlineLevel="0" collapsed="false">
      <c r="A10" s="38" t="s">
        <v>83</v>
      </c>
      <c r="B10" s="49" t="n">
        <v>200</v>
      </c>
      <c r="C10" s="49" t="n">
        <v>100</v>
      </c>
      <c r="D10" s="49" t="n">
        <v>200</v>
      </c>
      <c r="E10" s="49"/>
      <c r="F10" s="38" t="s">
        <v>30</v>
      </c>
      <c r="G10" s="49" t="n">
        <v>114829</v>
      </c>
      <c r="H10" s="49" t="n">
        <v>86691</v>
      </c>
      <c r="I10" s="49" t="n">
        <v>184046</v>
      </c>
      <c r="J10" s="49"/>
    </row>
    <row r="11" customFormat="false" ht="21" hidden="false" customHeight="true" outlineLevel="0" collapsed="false">
      <c r="A11" s="38" t="s">
        <v>84</v>
      </c>
      <c r="B11" s="49" t="n">
        <v>200</v>
      </c>
      <c r="C11" s="49" t="n">
        <v>360</v>
      </c>
      <c r="D11" s="49" t="n">
        <v>500</v>
      </c>
      <c r="E11" s="49"/>
      <c r="F11" s="38" t="s">
        <v>32</v>
      </c>
      <c r="G11" s="49" t="n">
        <v>86995</v>
      </c>
      <c r="H11" s="49" t="n">
        <v>16118</v>
      </c>
      <c r="I11" s="49" t="n">
        <v>101736</v>
      </c>
      <c r="J11" s="49"/>
    </row>
    <row r="12" customFormat="false" ht="21" hidden="false" customHeight="true" outlineLevel="0" collapsed="false">
      <c r="A12" s="38" t="s">
        <v>85</v>
      </c>
      <c r="B12" s="49" t="n">
        <v>1000</v>
      </c>
      <c r="C12" s="49"/>
      <c r="D12" s="49" t="n">
        <v>500</v>
      </c>
      <c r="E12" s="49"/>
      <c r="F12" s="38" t="s">
        <v>34</v>
      </c>
      <c r="G12" s="49"/>
      <c r="H12" s="49"/>
      <c r="I12" s="49" t="n">
        <v>0</v>
      </c>
      <c r="J12" s="49"/>
    </row>
    <row r="13" customFormat="false" ht="21" hidden="false" customHeight="true" outlineLevel="0" collapsed="false">
      <c r="A13" s="36" t="s">
        <v>59</v>
      </c>
      <c r="B13" s="9" t="n">
        <v>60000</v>
      </c>
      <c r="C13" s="9" t="n">
        <v>92061</v>
      </c>
      <c r="D13" s="9" t="n">
        <v>60000</v>
      </c>
      <c r="E13" s="49"/>
      <c r="F13" s="38" t="s">
        <v>36</v>
      </c>
      <c r="G13" s="49"/>
      <c r="H13" s="49"/>
      <c r="I13" s="49" t="n">
        <v>0</v>
      </c>
      <c r="J13" s="49"/>
    </row>
    <row r="14" customFormat="false" ht="21" hidden="false" customHeight="true" outlineLevel="0" collapsed="false">
      <c r="A14" s="39" t="s">
        <v>66</v>
      </c>
      <c r="B14" s="9"/>
      <c r="C14" s="9" t="n">
        <v>129800</v>
      </c>
      <c r="D14" s="9"/>
      <c r="E14" s="49"/>
      <c r="F14" s="38" t="s">
        <v>38</v>
      </c>
      <c r="G14" s="49" t="n">
        <v>276</v>
      </c>
      <c r="H14" s="49"/>
      <c r="I14" s="49" t="n">
        <v>0</v>
      </c>
      <c r="J14" s="49"/>
    </row>
    <row r="15" s="51" customFormat="true" ht="21" hidden="false" customHeight="true" outlineLevel="0" collapsed="false">
      <c r="A15" s="36" t="s">
        <v>86</v>
      </c>
      <c r="B15" s="9"/>
      <c r="C15" s="9" t="n">
        <v>16000</v>
      </c>
      <c r="D15" s="9"/>
      <c r="E15" s="9"/>
      <c r="F15" s="38" t="s">
        <v>52</v>
      </c>
      <c r="G15" s="49" t="n">
        <v>1426</v>
      </c>
      <c r="H15" s="49" t="n">
        <v>120596</v>
      </c>
      <c r="I15" s="49" t="n">
        <v>5132</v>
      </c>
      <c r="J15" s="49"/>
      <c r="K15" s="29"/>
      <c r="L15" s="29"/>
    </row>
    <row r="16" customFormat="false" ht="21" hidden="false" customHeight="true" outlineLevel="0" collapsed="false">
      <c r="A16" s="39"/>
      <c r="B16" s="9"/>
      <c r="C16" s="9"/>
      <c r="D16" s="9"/>
      <c r="E16" s="9"/>
      <c r="F16" s="38" t="s">
        <v>87</v>
      </c>
      <c r="G16" s="49" t="n">
        <v>3814</v>
      </c>
      <c r="H16" s="49" t="n">
        <v>7092</v>
      </c>
      <c r="I16" s="49" t="n">
        <v>7390</v>
      </c>
      <c r="J16" s="49"/>
    </row>
    <row r="17" customFormat="false" ht="21" hidden="false" customHeight="true" outlineLevel="0" collapsed="false">
      <c r="A17" s="39"/>
      <c r="B17" s="9"/>
      <c r="C17" s="9"/>
      <c r="D17" s="9"/>
      <c r="E17" s="9"/>
      <c r="F17" s="38" t="s">
        <v>54</v>
      </c>
      <c r="G17" s="49"/>
      <c r="H17" s="49" t="n">
        <v>10497</v>
      </c>
      <c r="I17" s="49" t="n">
        <v>15809</v>
      </c>
      <c r="J17" s="49"/>
    </row>
    <row r="18" customFormat="false" ht="21" hidden="false" customHeight="true" outlineLevel="0" collapsed="false">
      <c r="A18" s="43"/>
      <c r="B18" s="49"/>
      <c r="C18" s="49"/>
      <c r="D18" s="49"/>
      <c r="E18" s="49"/>
      <c r="F18" s="38" t="s">
        <v>88</v>
      </c>
      <c r="G18" s="9"/>
      <c r="H18" s="49" t="n">
        <v>1</v>
      </c>
      <c r="I18" s="9" t="n">
        <v>1</v>
      </c>
      <c r="J18" s="39"/>
    </row>
    <row r="19" customFormat="false" ht="21" hidden="false" customHeight="true" outlineLevel="0" collapsed="false">
      <c r="A19" s="22"/>
      <c r="B19" s="49"/>
      <c r="C19" s="49"/>
      <c r="D19" s="49"/>
      <c r="E19" s="49"/>
      <c r="F19" s="39" t="s">
        <v>60</v>
      </c>
      <c r="G19" s="39" t="n">
        <v>6909</v>
      </c>
      <c r="H19" s="39" t="n">
        <v>7008</v>
      </c>
      <c r="I19" s="39" t="n">
        <v>2000</v>
      </c>
      <c r="J19" s="9"/>
    </row>
    <row r="20" customFormat="false" ht="21" hidden="false" customHeight="true" outlineLevel="0" collapsed="false">
      <c r="A20" s="22"/>
      <c r="B20" s="49"/>
      <c r="C20" s="49"/>
      <c r="D20" s="49"/>
      <c r="E20" s="52"/>
      <c r="F20" s="36" t="s">
        <v>89</v>
      </c>
      <c r="G20" s="9"/>
      <c r="H20" s="9" t="n">
        <v>23600</v>
      </c>
      <c r="I20" s="9" t="n">
        <v>27600</v>
      </c>
      <c r="J20" s="9"/>
    </row>
    <row r="21" customFormat="false" ht="21" hidden="false" customHeight="true" outlineLevel="0" collapsed="false">
      <c r="A21" s="22"/>
      <c r="B21" s="49"/>
      <c r="C21" s="49"/>
      <c r="D21" s="49"/>
      <c r="E21" s="52"/>
      <c r="F21" s="36" t="s">
        <v>90</v>
      </c>
      <c r="G21" s="9" t="n">
        <v>4200</v>
      </c>
      <c r="H21" s="9" t="n">
        <v>9800</v>
      </c>
      <c r="I21" s="9"/>
      <c r="J21" s="49"/>
    </row>
    <row r="22" customFormat="false" ht="21" hidden="false" customHeight="true" outlineLevel="0" collapsed="false">
      <c r="A22" s="41"/>
      <c r="B22" s="39"/>
      <c r="C22" s="39"/>
      <c r="D22" s="39"/>
      <c r="E22" s="39"/>
      <c r="F22" s="36" t="s">
        <v>94</v>
      </c>
      <c r="G22" s="9" t="n">
        <f aca="false">B5-G5</f>
        <v>0</v>
      </c>
      <c r="H22" s="9" t="n">
        <v>8453</v>
      </c>
      <c r="I22" s="9" t="n">
        <v>8016</v>
      </c>
      <c r="J22" s="9"/>
    </row>
    <row r="23" s="51" customFormat="true" ht="21" hidden="false" customHeight="true" outlineLevel="0" collapsed="false">
      <c r="A23" s="34" t="s">
        <v>69</v>
      </c>
      <c r="B23" s="34"/>
      <c r="C23" s="34"/>
      <c r="D23" s="34"/>
      <c r="E23" s="34"/>
      <c r="F23" s="44" t="s">
        <v>77</v>
      </c>
      <c r="G23" s="9" t="n">
        <f aca="false">G22</f>
        <v>0</v>
      </c>
      <c r="H23" s="9" t="n">
        <f aca="false">C5-H5</f>
        <v>198364</v>
      </c>
      <c r="I23" s="9" t="n">
        <f aca="false">D5-I5</f>
        <v>0</v>
      </c>
      <c r="J23" s="9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43" t="s">
        <v>78</v>
      </c>
      <c r="G24" s="22"/>
      <c r="H24" s="22" t="n">
        <f aca="false">H23</f>
        <v>198364</v>
      </c>
      <c r="I24" s="22" t="n">
        <f aca="false">I23</f>
        <v>0</v>
      </c>
      <c r="J24" s="22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</sheetData>
  <mergeCells count="3">
    <mergeCell ref="A2:J2"/>
    <mergeCell ref="G3:J3"/>
    <mergeCell ref="A23:E24"/>
  </mergeCells>
  <printOptions headings="false" gridLines="false" gridLinesSet="true" horizontalCentered="true" verticalCentered="false"/>
  <pageMargins left="0.390277777777778" right="0.309722222222222" top="0.520138888888889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8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9" width="12.24"/>
    <col collapsed="false" customWidth="true" hidden="false" outlineLevel="0" max="3" min="3" style="29" width="11.99"/>
    <col collapsed="false" customWidth="true" hidden="false" outlineLevel="0" max="4" min="4" style="29" width="10.74"/>
    <col collapsed="false" customWidth="true" hidden="false" outlineLevel="0" max="5" min="5" style="29" width="25.62"/>
    <col collapsed="false" customWidth="true" hidden="false" outlineLevel="0" max="6" min="6" style="29" width="13.24"/>
    <col collapsed="false" customWidth="true" hidden="false" outlineLevel="0" max="7" min="7" style="29" width="10.87"/>
    <col collapsed="false" customWidth="true" hidden="false" outlineLevel="0" max="8" min="8" style="29" width="10.37"/>
    <col collapsed="false" customWidth="false" hidden="false" outlineLevel="0" max="257" min="9" style="29" width="8.99"/>
  </cols>
  <sheetData>
    <row r="1" customFormat="false" ht="21" hidden="false" customHeight="true" outlineLevel="0" collapsed="false">
      <c r="A1" s="30" t="s">
        <v>113</v>
      </c>
    </row>
    <row r="2" customFormat="false" ht="24.75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54" t="s">
        <v>74</v>
      </c>
      <c r="G3" s="54"/>
      <c r="H3" s="54"/>
    </row>
    <row r="4" s="35" customFormat="true" ht="30" hidden="false" customHeight="true" outlineLevel="0" collapsed="false">
      <c r="A4" s="34" t="s">
        <v>2</v>
      </c>
      <c r="B4" s="57" t="s">
        <v>103</v>
      </c>
      <c r="C4" s="57" t="s">
        <v>104</v>
      </c>
      <c r="D4" s="58" t="s">
        <v>105</v>
      </c>
      <c r="E4" s="34" t="s">
        <v>2</v>
      </c>
      <c r="F4" s="57" t="s">
        <v>103</v>
      </c>
      <c r="G4" s="57" t="s">
        <v>104</v>
      </c>
      <c r="H4" s="58" t="s">
        <v>105</v>
      </c>
    </row>
    <row r="5" s="35" customFormat="true" ht="27" hidden="false" customHeight="true" outlineLevel="0" collapsed="false">
      <c r="A5" s="34" t="s">
        <v>7</v>
      </c>
      <c r="B5" s="9" t="n">
        <f aca="false">SUM(B6:B8)</f>
        <v>400</v>
      </c>
      <c r="C5" s="9" t="n">
        <f aca="false">SUM(C6:C8)</f>
        <v>400</v>
      </c>
      <c r="D5" s="9"/>
      <c r="E5" s="34" t="s">
        <v>8</v>
      </c>
      <c r="F5" s="9" t="n">
        <f aca="false">SUM(F6:F7)</f>
        <v>400</v>
      </c>
      <c r="G5" s="9" t="n">
        <f aca="false">SUM(G6:G7)</f>
        <v>400</v>
      </c>
      <c r="H5" s="9"/>
    </row>
    <row r="6" customFormat="false" ht="30" hidden="false" customHeight="true" outlineLevel="0" collapsed="false">
      <c r="A6" s="39" t="s">
        <v>9</v>
      </c>
      <c r="B6" s="9"/>
      <c r="C6" s="9"/>
      <c r="D6" s="9"/>
      <c r="E6" s="39" t="s">
        <v>10</v>
      </c>
      <c r="F6" s="9"/>
      <c r="G6" s="9"/>
      <c r="H6" s="9"/>
    </row>
    <row r="7" customFormat="false" ht="30" hidden="false" customHeight="true" outlineLevel="0" collapsed="false">
      <c r="A7" s="39" t="s">
        <v>11</v>
      </c>
      <c r="B7" s="9" t="n">
        <v>400</v>
      </c>
      <c r="C7" s="9" t="n">
        <v>400</v>
      </c>
      <c r="D7" s="47" t="n">
        <f aca="false">C7/B7-1</f>
        <v>0</v>
      </c>
      <c r="E7" s="36" t="s">
        <v>97</v>
      </c>
      <c r="F7" s="9" t="n">
        <v>400</v>
      </c>
      <c r="G7" s="9" t="n">
        <v>400</v>
      </c>
      <c r="H7" s="47" t="n">
        <f aca="false">G7/F7-1</f>
        <v>0</v>
      </c>
    </row>
    <row r="8" customFormat="false" ht="30" hidden="false" customHeight="true" outlineLevel="0" collapsed="false">
      <c r="A8" s="36" t="s">
        <v>59</v>
      </c>
      <c r="B8" s="9"/>
      <c r="C8" s="9"/>
      <c r="D8" s="9"/>
      <c r="E8" s="38"/>
      <c r="F8" s="49"/>
      <c r="G8" s="49"/>
      <c r="H8" s="9"/>
    </row>
    <row r="9" customFormat="false" ht="30" hidden="false" customHeight="true" outlineLevel="0" collapsed="false">
      <c r="A9" s="38"/>
      <c r="B9" s="49"/>
      <c r="C9" s="49"/>
      <c r="D9" s="49"/>
      <c r="E9" s="38"/>
      <c r="F9" s="49"/>
      <c r="G9" s="49"/>
      <c r="H9" s="9"/>
    </row>
    <row r="10" customFormat="false" ht="30" hidden="false" customHeight="true" outlineLevel="0" collapsed="false">
      <c r="A10" s="34" t="s">
        <v>69</v>
      </c>
      <c r="B10" s="34"/>
      <c r="C10" s="34"/>
      <c r="D10" s="34"/>
      <c r="E10" s="34" t="s">
        <v>70</v>
      </c>
      <c r="F10" s="9" t="n">
        <v>0</v>
      </c>
      <c r="G10" s="9" t="n">
        <v>0</v>
      </c>
      <c r="H10" s="49"/>
    </row>
  </sheetData>
  <mergeCells count="3">
    <mergeCell ref="A2:H2"/>
    <mergeCell ref="F3:H3"/>
    <mergeCell ref="A10:D10"/>
  </mergeCells>
  <printOptions headings="false" gridLines="false" gridLinesSet="true" horizontalCentered="true" verticalCentered="false"/>
  <pageMargins left="0.390277777777778" right="0.309722222222222" top="0.7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9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9" width="13.24"/>
    <col collapsed="false" customWidth="true" hidden="false" outlineLevel="0" max="4" min="3" style="29" width="10.74"/>
    <col collapsed="false" customWidth="true" hidden="false" outlineLevel="0" max="5" min="5" style="29" width="25.62"/>
    <col collapsed="false" customWidth="true" hidden="false" outlineLevel="0" max="6" min="6" style="29" width="12.99"/>
    <col collapsed="false" customWidth="true" hidden="false" outlineLevel="0" max="7" min="7" style="29" width="10.74"/>
    <col collapsed="false" customWidth="true" hidden="false" outlineLevel="0" max="8" min="8" style="29" width="10.37"/>
    <col collapsed="false" customWidth="false" hidden="false" outlineLevel="0" max="257" min="9" style="29" width="8.99"/>
  </cols>
  <sheetData>
    <row r="1" customFormat="false" ht="21" hidden="false" customHeight="true" outlineLevel="0" collapsed="false">
      <c r="A1" s="30" t="s">
        <v>115</v>
      </c>
    </row>
    <row r="2" customFormat="false" ht="24.75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54" t="s">
        <v>74</v>
      </c>
      <c r="G3" s="54"/>
      <c r="H3" s="54"/>
    </row>
    <row r="4" s="35" customFormat="true" ht="28.5" hidden="false" customHeight="true" outlineLevel="0" collapsed="false">
      <c r="A4" s="34" t="s">
        <v>2</v>
      </c>
      <c r="B4" s="57" t="s">
        <v>103</v>
      </c>
      <c r="C4" s="57" t="s">
        <v>104</v>
      </c>
      <c r="D4" s="58" t="s">
        <v>105</v>
      </c>
      <c r="E4" s="34" t="s">
        <v>2</v>
      </c>
      <c r="F4" s="57" t="s">
        <v>103</v>
      </c>
      <c r="G4" s="57" t="s">
        <v>104</v>
      </c>
      <c r="H4" s="58" t="s">
        <v>105</v>
      </c>
    </row>
    <row r="5" s="35" customFormat="true" ht="27" hidden="false" customHeight="true" outlineLevel="0" collapsed="false">
      <c r="A5" s="34" t="s">
        <v>7</v>
      </c>
      <c r="B5" s="9" t="n">
        <f aca="false">SUM(B6:B8)</f>
        <v>400</v>
      </c>
      <c r="C5" s="9" t="n">
        <f aca="false">SUM(C6:C8)</f>
        <v>400</v>
      </c>
      <c r="D5" s="9"/>
      <c r="E5" s="34" t="s">
        <v>8</v>
      </c>
      <c r="F5" s="9" t="n">
        <f aca="false">SUM(F6:F8)</f>
        <v>400</v>
      </c>
      <c r="G5" s="9" t="n">
        <f aca="false">SUM(G6:G8)</f>
        <v>400</v>
      </c>
      <c r="H5" s="9"/>
    </row>
    <row r="6" customFormat="false" ht="30" hidden="false" customHeight="true" outlineLevel="0" collapsed="false">
      <c r="A6" s="39" t="s">
        <v>9</v>
      </c>
      <c r="B6" s="9"/>
      <c r="C6" s="9"/>
      <c r="D6" s="9"/>
      <c r="E6" s="39" t="s">
        <v>10</v>
      </c>
      <c r="F6" s="9"/>
      <c r="G6" s="9"/>
      <c r="H6" s="9"/>
    </row>
    <row r="7" customFormat="false" ht="30" hidden="false" customHeight="true" outlineLevel="0" collapsed="false">
      <c r="A7" s="39" t="s">
        <v>11</v>
      </c>
      <c r="B7" s="9" t="n">
        <v>400</v>
      </c>
      <c r="C7" s="9" t="n">
        <v>400</v>
      </c>
      <c r="D7" s="47" t="n">
        <f aca="false">C7/B7-1</f>
        <v>0</v>
      </c>
      <c r="E7" s="36" t="s">
        <v>97</v>
      </c>
      <c r="F7" s="9" t="n">
        <v>400</v>
      </c>
      <c r="G7" s="9" t="n">
        <v>400</v>
      </c>
      <c r="H7" s="47" t="n">
        <f aca="false">G7/F7-1</f>
        <v>0</v>
      </c>
    </row>
    <row r="8" customFormat="false" ht="30" hidden="false" customHeight="true" outlineLevel="0" collapsed="false">
      <c r="A8" s="36" t="s">
        <v>59</v>
      </c>
      <c r="B8" s="9"/>
      <c r="C8" s="9"/>
      <c r="D8" s="9"/>
      <c r="E8" s="38"/>
      <c r="F8" s="9"/>
      <c r="G8" s="9"/>
      <c r="H8" s="9"/>
    </row>
    <row r="9" customFormat="false" ht="30" hidden="false" customHeight="true" outlineLevel="0" collapsed="false">
      <c r="A9" s="38"/>
      <c r="B9" s="49"/>
      <c r="C9" s="49"/>
      <c r="D9" s="49"/>
      <c r="E9" s="38"/>
      <c r="F9" s="49"/>
      <c r="G9" s="49"/>
      <c r="H9" s="9"/>
    </row>
    <row r="10" customFormat="false" ht="30" hidden="false" customHeight="true" outlineLevel="0" collapsed="false">
      <c r="A10" s="34" t="s">
        <v>69</v>
      </c>
      <c r="B10" s="34"/>
      <c r="C10" s="34"/>
      <c r="D10" s="34"/>
      <c r="E10" s="34" t="s">
        <v>70</v>
      </c>
      <c r="F10" s="9" t="n">
        <v>0</v>
      </c>
      <c r="G10" s="9" t="n">
        <v>0</v>
      </c>
      <c r="H10" s="49"/>
    </row>
  </sheetData>
  <mergeCells count="3">
    <mergeCell ref="A2:H2"/>
    <mergeCell ref="F3:H3"/>
    <mergeCell ref="A10:D10"/>
  </mergeCells>
  <printOptions headings="false" gridLines="false" gridLinesSet="true" horizontalCentered="true" verticalCentered="false"/>
  <pageMargins left="0.390277777777778" right="0.309722222222222" top="0.70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0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3" activeCellId="0" sqref="L23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9" width="33.12"/>
    <col collapsed="false" customWidth="true" hidden="false" outlineLevel="0" max="2" min="2" style="29" width="10.37"/>
    <col collapsed="false" customWidth="true" hidden="false" outlineLevel="0" max="4" min="3" style="29" width="10.87"/>
    <col collapsed="false" customWidth="true" hidden="false" outlineLevel="0" max="5" min="5" style="29" width="9.87"/>
    <col collapsed="false" customWidth="true" hidden="false" outlineLevel="0" max="6" min="6" style="29" width="30.87"/>
    <col collapsed="false" customWidth="true" hidden="false" outlineLevel="0" max="9" min="7" style="29" width="10.74"/>
    <col collapsed="false" customWidth="true" hidden="false" outlineLevel="0" max="10" min="10" style="29" width="8.99"/>
    <col collapsed="false" customWidth="true" hidden="false" outlineLevel="0" max="13" min="11" style="29" width="10.87"/>
    <col collapsed="false" customWidth="false" hidden="false" outlineLevel="0" max="257" min="14" style="29" width="40.36"/>
  </cols>
  <sheetData>
    <row r="1" customFormat="false" ht="15.75" hidden="false" customHeight="true" outlineLevel="0" collapsed="false">
      <c r="A1" s="30" t="s">
        <v>72</v>
      </c>
    </row>
    <row r="2" customFormat="false" ht="27.7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3" t="s">
        <v>74</v>
      </c>
      <c r="H3" s="33"/>
      <c r="I3" s="33"/>
      <c r="J3" s="33"/>
    </row>
    <row r="4" s="35" customFormat="true" ht="28.5" hidden="false" customHeight="false" outlineLevel="0" collapsed="false">
      <c r="A4" s="3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4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customFormat="false" ht="14.25" hidden="false" customHeight="false" outlineLevel="0" collapsed="false">
      <c r="A5" s="34" t="s">
        <v>7</v>
      </c>
      <c r="B5" s="9" t="n">
        <f aca="false">SUM(B6:B7,B31,B35,B36,B37)</f>
        <v>645429</v>
      </c>
      <c r="C5" s="9" t="n">
        <f aca="false">SUM(C6:C7,C31,C35,C36,C37)</f>
        <v>723229</v>
      </c>
      <c r="D5" s="9" t="n">
        <f aca="false">SUM(D6:D7,D31,D35,D36,D37)</f>
        <v>730225</v>
      </c>
      <c r="E5" s="9"/>
      <c r="F5" s="34" t="s">
        <v>8</v>
      </c>
      <c r="G5" s="9" t="n">
        <f aca="false">SUM(G6,G31:G34)</f>
        <v>645429</v>
      </c>
      <c r="H5" s="9" t="n">
        <f aca="false">SUM(H6,H31:H34)</f>
        <v>723229</v>
      </c>
      <c r="I5" s="9" t="n">
        <f aca="false">SUM(I6,I31:I34)</f>
        <v>725105</v>
      </c>
      <c r="J5" s="9"/>
    </row>
    <row r="6" customFormat="false" ht="14.25" hidden="false" customHeight="false" outlineLevel="0" collapsed="false">
      <c r="A6" s="36" t="s">
        <v>9</v>
      </c>
      <c r="B6" s="13" t="n">
        <v>21138</v>
      </c>
      <c r="C6" s="13" t="n">
        <v>21138</v>
      </c>
      <c r="D6" s="20" t="n">
        <v>21138</v>
      </c>
      <c r="E6" s="13"/>
      <c r="F6" s="36" t="s">
        <v>10</v>
      </c>
      <c r="G6" s="13" t="n">
        <f aca="false">SUM(G7:G30)</f>
        <v>530863</v>
      </c>
      <c r="H6" s="13" t="n">
        <f aca="false">SUM(H7:H30)</f>
        <v>601663</v>
      </c>
      <c r="I6" s="13" t="n">
        <f aca="false">SUM(I7:I30)</f>
        <v>604059</v>
      </c>
      <c r="J6" s="37" t="n">
        <v>0.044</v>
      </c>
    </row>
    <row r="7" customFormat="false" ht="14.25" hidden="false" customHeight="false" outlineLevel="0" collapsed="false">
      <c r="A7" s="36" t="s">
        <v>11</v>
      </c>
      <c r="B7" s="9" t="n">
        <f aca="false">SUM(B8,B23)</f>
        <v>197900</v>
      </c>
      <c r="C7" s="9" t="n">
        <f aca="false">SUM(C8,C23)</f>
        <v>190800</v>
      </c>
      <c r="D7" s="10" t="n">
        <f aca="false">SUM(D8,D23)</f>
        <v>192340</v>
      </c>
      <c r="E7" s="16" t="n">
        <v>0.03</v>
      </c>
      <c r="F7" s="38" t="s">
        <v>12</v>
      </c>
      <c r="G7" s="22" t="n">
        <v>27118</v>
      </c>
      <c r="H7" s="22" t="n">
        <v>37600</v>
      </c>
      <c r="I7" s="19" t="n">
        <v>38221</v>
      </c>
      <c r="J7" s="22"/>
    </row>
    <row r="8" customFormat="false" ht="14.25" hidden="false" customHeight="false" outlineLevel="0" collapsed="false">
      <c r="A8" s="39" t="s">
        <v>13</v>
      </c>
      <c r="B8" s="20" t="n">
        <f aca="false">SUM(B9:B22)</f>
        <v>143300</v>
      </c>
      <c r="C8" s="20" t="n">
        <f aca="false">SUM(C9:C22)</f>
        <v>127800</v>
      </c>
      <c r="D8" s="20" t="n">
        <f aca="false">SUM(D9:D22)</f>
        <v>129442</v>
      </c>
      <c r="E8" s="16" t="n">
        <v>-0.056</v>
      </c>
      <c r="F8" s="38" t="s">
        <v>14</v>
      </c>
      <c r="G8" s="22" t="n">
        <v>100</v>
      </c>
      <c r="H8" s="22" t="n">
        <v>0</v>
      </c>
      <c r="I8" s="19" t="n">
        <v>0</v>
      </c>
      <c r="J8" s="22"/>
    </row>
    <row r="9" customFormat="false" ht="14.25" hidden="false" customHeight="false" outlineLevel="0" collapsed="false">
      <c r="A9" s="38" t="s">
        <v>15</v>
      </c>
      <c r="B9" s="19" t="n">
        <f aca="false">63400</f>
        <v>63400</v>
      </c>
      <c r="C9" s="19" t="n">
        <v>58150</v>
      </c>
      <c r="D9" s="19" t="n">
        <v>62251</v>
      </c>
      <c r="E9" s="21"/>
      <c r="F9" s="38" t="s">
        <v>16</v>
      </c>
      <c r="G9" s="22" t="n">
        <v>20601</v>
      </c>
      <c r="H9" s="22" t="n">
        <v>20980</v>
      </c>
      <c r="I9" s="19" t="n">
        <v>20804</v>
      </c>
      <c r="J9" s="22"/>
    </row>
    <row r="10" customFormat="false" ht="14.25" hidden="false" customHeight="false" outlineLevel="0" collapsed="false">
      <c r="A10" s="38" t="s">
        <v>17</v>
      </c>
      <c r="B10" s="19"/>
      <c r="C10" s="19"/>
      <c r="D10" s="19"/>
      <c r="E10" s="21"/>
      <c r="F10" s="38" t="s">
        <v>18</v>
      </c>
      <c r="G10" s="22" t="n">
        <v>141112</v>
      </c>
      <c r="H10" s="22" t="n">
        <v>151290</v>
      </c>
      <c r="I10" s="19" t="n">
        <v>154074</v>
      </c>
      <c r="J10" s="22"/>
    </row>
    <row r="11" customFormat="false" ht="14.25" hidden="false" customHeight="false" outlineLevel="0" collapsed="false">
      <c r="A11" s="38" t="s">
        <v>19</v>
      </c>
      <c r="B11" s="19" t="n">
        <v>19000</v>
      </c>
      <c r="C11" s="19" t="n">
        <v>22000</v>
      </c>
      <c r="D11" s="19" t="n">
        <v>21886</v>
      </c>
      <c r="E11" s="21"/>
      <c r="F11" s="38" t="s">
        <v>20</v>
      </c>
      <c r="G11" s="22" t="n">
        <v>3325</v>
      </c>
      <c r="H11" s="22" t="n">
        <v>3580</v>
      </c>
      <c r="I11" s="19" t="n">
        <v>3682</v>
      </c>
      <c r="J11" s="22"/>
    </row>
    <row r="12" customFormat="false" ht="14.25" hidden="false" customHeight="false" outlineLevel="0" collapsed="false">
      <c r="A12" s="38" t="s">
        <v>21</v>
      </c>
      <c r="B12" s="19" t="n">
        <v>15000</v>
      </c>
      <c r="C12" s="19" t="n">
        <v>9500</v>
      </c>
      <c r="D12" s="19" t="n">
        <v>9260</v>
      </c>
      <c r="E12" s="21"/>
      <c r="F12" s="38" t="s">
        <v>22</v>
      </c>
      <c r="G12" s="22" t="n">
        <v>7186</v>
      </c>
      <c r="H12" s="22" t="n">
        <v>8000</v>
      </c>
      <c r="I12" s="19" t="n">
        <v>7966</v>
      </c>
      <c r="J12" s="22"/>
    </row>
    <row r="13" customFormat="false" ht="14.25" hidden="false" customHeight="false" outlineLevel="0" collapsed="false">
      <c r="A13" s="38" t="s">
        <v>23</v>
      </c>
      <c r="B13" s="19" t="n">
        <v>2000</v>
      </c>
      <c r="C13" s="19" t="n">
        <v>2500</v>
      </c>
      <c r="D13" s="19" t="n">
        <v>2511</v>
      </c>
      <c r="E13" s="21"/>
      <c r="F13" s="38" t="s">
        <v>24</v>
      </c>
      <c r="G13" s="22" t="n">
        <v>71073</v>
      </c>
      <c r="H13" s="22" t="n">
        <v>76900</v>
      </c>
      <c r="I13" s="19" t="n">
        <v>74715</v>
      </c>
      <c r="J13" s="22"/>
    </row>
    <row r="14" customFormat="false" ht="14.25" hidden="false" customHeight="false" outlineLevel="0" collapsed="false">
      <c r="A14" s="38" t="s">
        <v>25</v>
      </c>
      <c r="B14" s="19" t="n">
        <v>5900</v>
      </c>
      <c r="C14" s="19" t="n">
        <v>7000</v>
      </c>
      <c r="D14" s="19" t="n">
        <v>6216</v>
      </c>
      <c r="E14" s="21"/>
      <c r="F14" s="38" t="s">
        <v>26</v>
      </c>
      <c r="G14" s="18" t="n">
        <v>82236</v>
      </c>
      <c r="H14" s="18" t="n">
        <v>95160</v>
      </c>
      <c r="I14" s="19" t="n">
        <v>94734</v>
      </c>
      <c r="J14" s="22"/>
    </row>
    <row r="15" customFormat="false" ht="14.25" hidden="false" customHeight="false" outlineLevel="0" collapsed="false">
      <c r="A15" s="38" t="s">
        <v>27</v>
      </c>
      <c r="B15" s="19" t="n">
        <v>2500</v>
      </c>
      <c r="C15" s="19" t="n">
        <v>3000</v>
      </c>
      <c r="D15" s="19" t="n">
        <v>2571</v>
      </c>
      <c r="E15" s="21"/>
      <c r="F15" s="38" t="s">
        <v>28</v>
      </c>
      <c r="G15" s="18" t="n">
        <v>22720</v>
      </c>
      <c r="H15" s="18" t="n">
        <v>23870</v>
      </c>
      <c r="I15" s="19" t="n">
        <v>23313</v>
      </c>
      <c r="J15" s="22"/>
    </row>
    <row r="16" customFormat="false" ht="14.25" hidden="false" customHeight="false" outlineLevel="0" collapsed="false">
      <c r="A16" s="38" t="s">
        <v>29</v>
      </c>
      <c r="B16" s="19" t="n">
        <v>2500</v>
      </c>
      <c r="C16" s="19" t="n">
        <v>2000</v>
      </c>
      <c r="D16" s="19" t="n">
        <v>2053</v>
      </c>
      <c r="E16" s="21"/>
      <c r="F16" s="38" t="s">
        <v>30</v>
      </c>
      <c r="G16" s="18" t="n">
        <v>21430</v>
      </c>
      <c r="H16" s="18" t="n">
        <v>11350</v>
      </c>
      <c r="I16" s="19" t="n">
        <v>10657</v>
      </c>
      <c r="J16" s="22"/>
    </row>
    <row r="17" customFormat="false" ht="14.25" hidden="false" customHeight="false" outlineLevel="0" collapsed="false">
      <c r="A17" s="38" t="s">
        <v>31</v>
      </c>
      <c r="B17" s="19" t="n">
        <v>4000</v>
      </c>
      <c r="C17" s="19" t="n">
        <v>3500</v>
      </c>
      <c r="D17" s="19" t="n">
        <v>3335</v>
      </c>
      <c r="E17" s="21"/>
      <c r="F17" s="38" t="s">
        <v>32</v>
      </c>
      <c r="G17" s="18" t="n">
        <v>51679</v>
      </c>
      <c r="H17" s="18" t="n">
        <v>68600</v>
      </c>
      <c r="I17" s="19" t="n">
        <v>78084</v>
      </c>
      <c r="J17" s="22"/>
    </row>
    <row r="18" customFormat="false" ht="14.25" hidden="false" customHeight="false" outlineLevel="0" collapsed="false">
      <c r="A18" s="38" t="s">
        <v>33</v>
      </c>
      <c r="B18" s="19" t="n">
        <v>9500</v>
      </c>
      <c r="C18" s="19" t="n">
        <v>7500</v>
      </c>
      <c r="D18" s="19" t="n">
        <v>7488</v>
      </c>
      <c r="E18" s="21"/>
      <c r="F18" s="38" t="s">
        <v>34</v>
      </c>
      <c r="G18" s="18" t="n">
        <v>30909</v>
      </c>
      <c r="H18" s="18" t="n">
        <v>44940</v>
      </c>
      <c r="I18" s="19" t="n">
        <v>38588</v>
      </c>
      <c r="J18" s="22"/>
    </row>
    <row r="19" customFormat="false" ht="14.25" hidden="false" customHeight="false" outlineLevel="0" collapsed="false">
      <c r="A19" s="38" t="s">
        <v>35</v>
      </c>
      <c r="B19" s="19" t="n">
        <v>600</v>
      </c>
      <c r="C19" s="19" t="n">
        <v>650</v>
      </c>
      <c r="D19" s="19" t="n">
        <v>582</v>
      </c>
      <c r="E19" s="21"/>
      <c r="F19" s="38" t="s">
        <v>36</v>
      </c>
      <c r="G19" s="18" t="n">
        <v>7072</v>
      </c>
      <c r="H19" s="18" t="n">
        <v>10774</v>
      </c>
      <c r="I19" s="19" t="n">
        <v>10733</v>
      </c>
      <c r="J19" s="22"/>
    </row>
    <row r="20" customFormat="false" ht="14.25" hidden="false" customHeight="false" outlineLevel="0" collapsed="false">
      <c r="A20" s="38" t="s">
        <v>37</v>
      </c>
      <c r="B20" s="19" t="n">
        <v>7400</v>
      </c>
      <c r="C20" s="19" t="n">
        <v>2000</v>
      </c>
      <c r="D20" s="19" t="n">
        <v>2031</v>
      </c>
      <c r="E20" s="21"/>
      <c r="F20" s="38" t="s">
        <v>38</v>
      </c>
      <c r="G20" s="18" t="n">
        <v>2026</v>
      </c>
      <c r="H20" s="18" t="n">
        <v>495</v>
      </c>
      <c r="I20" s="19" t="n">
        <v>954</v>
      </c>
      <c r="J20" s="22"/>
    </row>
    <row r="21" customFormat="false" ht="14.25" hidden="false" customHeight="false" outlineLevel="0" collapsed="false">
      <c r="A21" s="38" t="s">
        <v>39</v>
      </c>
      <c r="B21" s="19" t="n">
        <v>11500</v>
      </c>
      <c r="C21" s="19" t="n">
        <v>10000</v>
      </c>
      <c r="D21" s="19" t="n">
        <v>9132</v>
      </c>
      <c r="E21" s="21"/>
      <c r="F21" s="38" t="s">
        <v>40</v>
      </c>
      <c r="G21" s="18" t="n">
        <v>50</v>
      </c>
      <c r="H21" s="18" t="n">
        <v>343</v>
      </c>
      <c r="I21" s="19" t="n">
        <v>438</v>
      </c>
      <c r="J21" s="22"/>
    </row>
    <row r="22" customFormat="false" ht="14.25" hidden="false" customHeight="false" outlineLevel="0" collapsed="false">
      <c r="A22" s="17" t="s">
        <v>41</v>
      </c>
      <c r="B22" s="22"/>
      <c r="C22" s="22"/>
      <c r="D22" s="19" t="n">
        <v>126</v>
      </c>
      <c r="E22" s="23"/>
      <c r="F22" s="38" t="s">
        <v>42</v>
      </c>
      <c r="G22" s="22"/>
      <c r="H22" s="22" t="n">
        <v>0</v>
      </c>
      <c r="I22" s="19"/>
      <c r="J22" s="22"/>
    </row>
    <row r="23" customFormat="false" ht="14.25" hidden="false" customHeight="false" outlineLevel="0" collapsed="false">
      <c r="A23" s="39" t="s">
        <v>43</v>
      </c>
      <c r="B23" s="39" t="n">
        <f aca="false">SUM(B24:B30)</f>
        <v>54600</v>
      </c>
      <c r="C23" s="39" t="n">
        <f aca="false">SUM(C24:C30)</f>
        <v>63000</v>
      </c>
      <c r="D23" s="20" t="n">
        <f aca="false">SUM(D24:D30)</f>
        <v>62898</v>
      </c>
      <c r="E23" s="15" t="n">
        <v>0.269</v>
      </c>
      <c r="F23" s="38" t="s">
        <v>44</v>
      </c>
      <c r="G23" s="22" t="n">
        <v>2531</v>
      </c>
      <c r="H23" s="22" t="n">
        <v>2860</v>
      </c>
      <c r="I23" s="19" t="n">
        <v>3159</v>
      </c>
      <c r="J23" s="22"/>
    </row>
    <row r="24" customFormat="false" ht="14.25" hidden="false" customHeight="false" outlineLevel="0" collapsed="false">
      <c r="A24" s="40" t="s">
        <v>45</v>
      </c>
      <c r="B24" s="19" t="n">
        <v>9700</v>
      </c>
      <c r="C24" s="19" t="n">
        <v>7700</v>
      </c>
      <c r="D24" s="19" t="n">
        <v>5210</v>
      </c>
      <c r="E24" s="22"/>
      <c r="F24" s="38" t="s">
        <v>46</v>
      </c>
      <c r="G24" s="22" t="n">
        <v>16614</v>
      </c>
      <c r="H24" s="22" t="n">
        <v>25660</v>
      </c>
      <c r="I24" s="19" t="n">
        <v>24308</v>
      </c>
      <c r="J24" s="22"/>
    </row>
    <row r="25" customFormat="false" ht="14.25" hidden="false" customHeight="false" outlineLevel="0" collapsed="false">
      <c r="A25" s="40" t="s">
        <v>47</v>
      </c>
      <c r="B25" s="19" t="n">
        <v>4500</v>
      </c>
      <c r="C25" s="19" t="n">
        <v>3000</v>
      </c>
      <c r="D25" s="19" t="n">
        <v>2965</v>
      </c>
      <c r="E25" s="22"/>
      <c r="F25" s="38" t="s">
        <v>48</v>
      </c>
      <c r="G25" s="22" t="n">
        <v>1550</v>
      </c>
      <c r="H25" s="22" t="n">
        <v>1480</v>
      </c>
      <c r="I25" s="19" t="n">
        <v>1537</v>
      </c>
      <c r="J25" s="22"/>
    </row>
    <row r="26" customFormat="false" ht="14.25" hidden="false" customHeight="false" outlineLevel="0" collapsed="false">
      <c r="A26" s="40" t="s">
        <v>49</v>
      </c>
      <c r="B26" s="19" t="n">
        <v>5500</v>
      </c>
      <c r="C26" s="19" t="n">
        <v>3500</v>
      </c>
      <c r="D26" s="19" t="n">
        <v>3423</v>
      </c>
      <c r="E26" s="22"/>
      <c r="F26" s="38" t="s">
        <v>50</v>
      </c>
      <c r="G26" s="41" t="n">
        <v>2073</v>
      </c>
      <c r="H26" s="41" t="n">
        <v>4280</v>
      </c>
      <c r="I26" s="42" t="n">
        <v>4575</v>
      </c>
      <c r="J26" s="22"/>
    </row>
    <row r="27" customFormat="false" ht="14.25" hidden="false" customHeight="false" outlineLevel="0" collapsed="false">
      <c r="A27" s="40" t="s">
        <v>51</v>
      </c>
      <c r="B27" s="19"/>
      <c r="C27" s="19"/>
      <c r="D27" s="19"/>
      <c r="E27" s="22"/>
      <c r="F27" s="38" t="s">
        <v>52</v>
      </c>
      <c r="G27" s="22" t="n">
        <v>200</v>
      </c>
      <c r="H27" s="22" t="n">
        <v>0</v>
      </c>
      <c r="I27" s="19"/>
      <c r="J27" s="22"/>
    </row>
    <row r="28" customFormat="false" ht="14.25" hidden="false" customHeight="false" outlineLevel="0" collapsed="false">
      <c r="A28" s="40" t="s">
        <v>53</v>
      </c>
      <c r="B28" s="19" t="n">
        <v>33800</v>
      </c>
      <c r="C28" s="19" t="n">
        <v>47100</v>
      </c>
      <c r="D28" s="19" t="n">
        <v>49652</v>
      </c>
      <c r="E28" s="22"/>
      <c r="F28" s="38" t="s">
        <v>54</v>
      </c>
      <c r="G28" s="22" t="n">
        <v>13127</v>
      </c>
      <c r="H28" s="22" t="n">
        <v>13500</v>
      </c>
      <c r="I28" s="19" t="n">
        <v>13516</v>
      </c>
      <c r="J28" s="22"/>
    </row>
    <row r="29" customFormat="false" ht="14.25" hidden="false" customHeight="false" outlineLevel="0" collapsed="false">
      <c r="A29" s="43" t="s">
        <v>55</v>
      </c>
      <c r="B29" s="19" t="n">
        <v>600</v>
      </c>
      <c r="C29" s="19" t="n">
        <v>500</v>
      </c>
      <c r="D29" s="19" t="n">
        <v>500</v>
      </c>
      <c r="E29" s="22"/>
      <c r="F29" s="38" t="s">
        <v>56</v>
      </c>
      <c r="G29" s="41" t="n">
        <v>1</v>
      </c>
      <c r="H29" s="41" t="n">
        <v>1</v>
      </c>
      <c r="I29" s="19" t="n">
        <v>1</v>
      </c>
      <c r="J29" s="22"/>
    </row>
    <row r="30" customFormat="false" ht="14.25" hidden="false" customHeight="false" outlineLevel="0" collapsed="false">
      <c r="A30" s="40" t="s">
        <v>57</v>
      </c>
      <c r="B30" s="19" t="n">
        <v>500</v>
      </c>
      <c r="C30" s="19" t="n">
        <v>1200</v>
      </c>
      <c r="D30" s="19" t="n">
        <v>1148</v>
      </c>
      <c r="E30" s="39"/>
      <c r="F30" s="38" t="s">
        <v>58</v>
      </c>
      <c r="G30" s="22" t="n">
        <v>6130</v>
      </c>
      <c r="H30" s="22" t="n">
        <v>0</v>
      </c>
      <c r="I30" s="42" t="n">
        <v>0</v>
      </c>
      <c r="J30" s="39"/>
    </row>
    <row r="31" customFormat="false" ht="14.25" hidden="false" customHeight="false" outlineLevel="0" collapsed="false">
      <c r="A31" s="39" t="s">
        <v>59</v>
      </c>
      <c r="B31" s="39" t="n">
        <f aca="false">SUM(B32:B34)</f>
        <v>410000</v>
      </c>
      <c r="C31" s="39" t="n">
        <f aca="false">SUM(C32:C34)</f>
        <v>440000</v>
      </c>
      <c r="D31" s="20" t="n">
        <f aca="false">SUM(D32:D34)</f>
        <v>439456</v>
      </c>
      <c r="E31" s="22"/>
      <c r="F31" s="39" t="s">
        <v>60</v>
      </c>
      <c r="G31" s="39" t="n">
        <v>25000</v>
      </c>
      <c r="H31" s="39" t="n">
        <v>32000</v>
      </c>
      <c r="I31" s="20" t="n">
        <v>32353</v>
      </c>
      <c r="J31" s="39"/>
    </row>
    <row r="32" s="32" customFormat="true" ht="14.25" hidden="false" customHeight="false" outlineLevel="0" collapsed="false">
      <c r="A32" s="38" t="s">
        <v>61</v>
      </c>
      <c r="B32" s="19" t="n">
        <v>4807</v>
      </c>
      <c r="C32" s="19" t="n">
        <v>4807</v>
      </c>
      <c r="D32" s="19" t="n">
        <v>4807</v>
      </c>
      <c r="E32" s="22"/>
      <c r="F32" s="36" t="s">
        <v>62</v>
      </c>
      <c r="G32" s="39" t="n">
        <v>7700</v>
      </c>
      <c r="H32" s="39" t="n">
        <v>7700</v>
      </c>
      <c r="I32" s="20" t="n">
        <v>7760</v>
      </c>
      <c r="J32" s="39"/>
    </row>
    <row r="33" customFormat="false" ht="14.25" hidden="false" customHeight="false" outlineLevel="0" collapsed="false">
      <c r="A33" s="38" t="s">
        <v>63</v>
      </c>
      <c r="B33" s="19" t="n">
        <v>285193</v>
      </c>
      <c r="C33" s="19" t="n">
        <v>340193</v>
      </c>
      <c r="D33" s="19" t="n">
        <v>356865</v>
      </c>
      <c r="E33" s="22"/>
      <c r="F33" s="36" t="s">
        <v>75</v>
      </c>
      <c r="G33" s="39" t="n">
        <f aca="false">82450-584</f>
        <v>81866</v>
      </c>
      <c r="H33" s="39" t="n">
        <f aca="false">82450-584</f>
        <v>81866</v>
      </c>
      <c r="I33" s="20" t="n">
        <v>79977</v>
      </c>
      <c r="J33" s="39"/>
    </row>
    <row r="34" customFormat="false" ht="14.25" hidden="false" customHeight="false" outlineLevel="0" collapsed="false">
      <c r="A34" s="38" t="s">
        <v>65</v>
      </c>
      <c r="B34" s="19" t="n">
        <v>120000</v>
      </c>
      <c r="C34" s="19" t="n">
        <v>95000</v>
      </c>
      <c r="D34" s="19" t="n">
        <v>77784</v>
      </c>
      <c r="E34" s="39"/>
      <c r="F34" s="36" t="s">
        <v>76</v>
      </c>
      <c r="G34" s="39"/>
      <c r="H34" s="39"/>
      <c r="I34" s="39" t="n">
        <v>956</v>
      </c>
      <c r="J34" s="39"/>
    </row>
    <row r="35" customFormat="false" ht="14.25" hidden="false" customHeight="false" outlineLevel="0" collapsed="false">
      <c r="A35" s="39" t="s">
        <v>66</v>
      </c>
      <c r="B35" s="39" t="n">
        <v>7700</v>
      </c>
      <c r="C35" s="39" t="n">
        <v>52600</v>
      </c>
      <c r="D35" s="20" t="n">
        <v>52600</v>
      </c>
      <c r="E35" s="39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39" t="s">
        <v>67</v>
      </c>
      <c r="B36" s="39" t="n">
        <v>691</v>
      </c>
      <c r="C36" s="39" t="n">
        <v>691</v>
      </c>
      <c r="D36" s="20" t="n">
        <v>691</v>
      </c>
      <c r="E36" s="39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39" t="s">
        <v>68</v>
      </c>
      <c r="B37" s="39" t="n">
        <v>8000</v>
      </c>
      <c r="C37" s="39" t="n">
        <v>18000</v>
      </c>
      <c r="D37" s="20" t="n">
        <v>24000</v>
      </c>
      <c r="E37" s="39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34" t="s">
        <v>69</v>
      </c>
      <c r="B38" s="34"/>
      <c r="C38" s="34"/>
      <c r="D38" s="34"/>
      <c r="E38" s="34"/>
      <c r="F38" s="44" t="s">
        <v>77</v>
      </c>
      <c r="G38" s="39" t="n">
        <f aca="false">B5-G5</f>
        <v>0</v>
      </c>
      <c r="H38" s="39" t="n">
        <f aca="false">C5-H5</f>
        <v>0</v>
      </c>
      <c r="I38" s="39" t="n">
        <f aca="false">D5-I5</f>
        <v>5120</v>
      </c>
      <c r="J38" s="39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43" t="s">
        <v>78</v>
      </c>
      <c r="G39" s="22" t="n">
        <v>0</v>
      </c>
      <c r="H39" s="22" t="n">
        <v>0</v>
      </c>
      <c r="I39" s="22" t="n">
        <v>5120</v>
      </c>
      <c r="J39" s="22"/>
    </row>
  </sheetData>
  <mergeCells count="3">
    <mergeCell ref="A2:J2"/>
    <mergeCell ref="G3:J3"/>
    <mergeCell ref="A38:E39"/>
  </mergeCells>
  <printOptions headings="false" gridLines="false" gridLinesSet="true" horizontalCentered="true" verticalCentered="false"/>
  <pageMargins left="0.390277777777778" right="0.309722222222222" top="0.35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0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31.11"/>
    <col collapsed="false" customWidth="true" hidden="false" outlineLevel="0" max="4" min="2" style="29" width="10.62"/>
    <col collapsed="false" customWidth="true" hidden="false" outlineLevel="0" max="5" min="5" style="29" width="10.12"/>
    <col collapsed="false" customWidth="true" hidden="false" outlineLevel="0" max="6" min="6" style="29" width="34.12"/>
    <col collapsed="false" customWidth="true" hidden="false" outlineLevel="0" max="9" min="7" style="29" width="10.87"/>
    <col collapsed="false" customWidth="true" hidden="false" outlineLevel="0" max="10" min="10" style="29" width="9.75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79</v>
      </c>
      <c r="B1" s="30"/>
      <c r="C1" s="30"/>
      <c r="D1" s="30"/>
    </row>
    <row r="2" customFormat="false" ht="25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45"/>
      <c r="H3" s="45"/>
      <c r="I3" s="45"/>
      <c r="J3" s="45"/>
    </row>
    <row r="4" s="35" customFormat="true" ht="40.5" hidden="false" customHeight="true" outlineLevel="0" collapsed="false">
      <c r="A4" s="3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4" t="s">
        <v>2</v>
      </c>
      <c r="G4" s="7" t="s">
        <v>3</v>
      </c>
      <c r="H4" s="7" t="s">
        <v>4</v>
      </c>
      <c r="I4" s="7" t="s">
        <v>5</v>
      </c>
      <c r="J4" s="7" t="s">
        <v>6</v>
      </c>
      <c r="K4" s="46"/>
      <c r="L4" s="46"/>
      <c r="M4" s="46"/>
      <c r="N4" s="46"/>
    </row>
    <row r="5" s="35" customFormat="true" ht="27" hidden="false" customHeight="true" outlineLevel="0" collapsed="false">
      <c r="A5" s="34" t="s">
        <v>7</v>
      </c>
      <c r="B5" s="9" t="n">
        <f aca="false">SUM(B6:B7,B13,B14,B15)</f>
        <v>448130</v>
      </c>
      <c r="C5" s="9" t="n">
        <f aca="false">SUM(C6:C7,C13,C14,C15)</f>
        <v>490100</v>
      </c>
      <c r="D5" s="9" t="n">
        <f aca="false">SUM(D6:D7,D13,D14,D15)</f>
        <v>491215</v>
      </c>
      <c r="E5" s="9"/>
      <c r="F5" s="34" t="s">
        <v>8</v>
      </c>
      <c r="G5" s="9" t="n">
        <f aca="false">SUM(G6,G19:G21)</f>
        <v>448130</v>
      </c>
      <c r="H5" s="9" t="n">
        <f aca="false">SUM(H6,H19:H21)</f>
        <v>284010</v>
      </c>
      <c r="I5" s="9" t="n">
        <f aca="false">SUM(I6,I19:I21)</f>
        <v>291917</v>
      </c>
      <c r="J5" s="9"/>
      <c r="K5" s="46"/>
      <c r="L5" s="46"/>
      <c r="M5" s="46"/>
      <c r="N5" s="46"/>
    </row>
    <row r="6" customFormat="false" ht="21" hidden="false" customHeight="true" outlineLevel="0" collapsed="false">
      <c r="A6" s="39" t="s">
        <v>9</v>
      </c>
      <c r="B6" s="9" t="n">
        <v>153330</v>
      </c>
      <c r="C6" s="9" t="n">
        <v>153330</v>
      </c>
      <c r="D6" s="9" t="n">
        <v>153330</v>
      </c>
      <c r="E6" s="9"/>
      <c r="F6" s="39" t="s">
        <v>10</v>
      </c>
      <c r="G6" s="9" t="n">
        <f aca="false">SUM(G7:G18)</f>
        <v>425620</v>
      </c>
      <c r="H6" s="9" t="n">
        <f aca="false">SUM(H7:H18)</f>
        <v>251500</v>
      </c>
      <c r="I6" s="9" t="n">
        <f aca="false">SUM(I7:I18)</f>
        <v>251509</v>
      </c>
      <c r="J6" s="47" t="n">
        <v>0.123</v>
      </c>
      <c r="K6" s="48"/>
      <c r="L6" s="48"/>
      <c r="M6" s="48"/>
      <c r="N6" s="48"/>
    </row>
    <row r="7" customFormat="false" ht="21" hidden="false" customHeight="true" outlineLevel="0" collapsed="false">
      <c r="A7" s="39" t="s">
        <v>11</v>
      </c>
      <c r="B7" s="9" t="n">
        <f aca="false">SUM(B8:B12)</f>
        <v>165000</v>
      </c>
      <c r="C7" s="9" t="n">
        <f aca="false">SUM(C8:C12)</f>
        <v>100000</v>
      </c>
      <c r="D7" s="9" t="n">
        <f aca="false">SUM(D8:D12)</f>
        <v>100024</v>
      </c>
      <c r="E7" s="47" t="n">
        <v>-0.398</v>
      </c>
      <c r="F7" s="38" t="s">
        <v>20</v>
      </c>
      <c r="G7" s="49"/>
      <c r="H7" s="49"/>
      <c r="I7" s="49"/>
      <c r="J7" s="49"/>
      <c r="K7" s="48"/>
      <c r="L7" s="48"/>
      <c r="M7" s="48"/>
      <c r="N7" s="48"/>
    </row>
    <row r="8" customFormat="false" ht="21" hidden="false" customHeight="true" outlineLevel="0" collapsed="false">
      <c r="A8" s="38" t="s">
        <v>81</v>
      </c>
      <c r="B8" s="49" t="n">
        <v>148500</v>
      </c>
      <c r="C8" s="49" t="n">
        <v>80850</v>
      </c>
      <c r="D8" s="49" t="n">
        <v>80874</v>
      </c>
      <c r="E8" s="49"/>
      <c r="F8" s="38" t="s">
        <v>22</v>
      </c>
      <c r="G8" s="49" t="n">
        <v>247</v>
      </c>
      <c r="H8" s="49" t="n">
        <v>80</v>
      </c>
      <c r="I8" s="49" t="n">
        <v>81</v>
      </c>
      <c r="J8" s="49"/>
      <c r="K8" s="48"/>
      <c r="L8" s="48"/>
      <c r="M8" s="48"/>
      <c r="N8" s="48"/>
    </row>
    <row r="9" customFormat="false" ht="21" hidden="false" customHeight="true" outlineLevel="0" collapsed="false">
      <c r="A9" s="38" t="s">
        <v>82</v>
      </c>
      <c r="B9" s="49" t="n">
        <v>15000</v>
      </c>
      <c r="C9" s="49" t="n">
        <v>18690</v>
      </c>
      <c r="D9" s="49" t="n">
        <v>18690</v>
      </c>
      <c r="E9" s="49"/>
      <c r="F9" s="38" t="s">
        <v>24</v>
      </c>
      <c r="G9" s="49" t="n">
        <v>6881</v>
      </c>
      <c r="H9" s="49" t="n">
        <v>2150</v>
      </c>
      <c r="I9" s="49" t="n">
        <v>2143</v>
      </c>
      <c r="J9" s="49"/>
      <c r="K9" s="48"/>
      <c r="L9" s="48"/>
      <c r="N9" s="48"/>
    </row>
    <row r="10" customFormat="false" ht="21" hidden="false" customHeight="true" outlineLevel="0" collapsed="false">
      <c r="A10" s="38" t="s">
        <v>83</v>
      </c>
      <c r="B10" s="49" t="n">
        <v>200</v>
      </c>
      <c r="C10" s="49" t="n">
        <v>100</v>
      </c>
      <c r="D10" s="49" t="n">
        <v>100</v>
      </c>
      <c r="E10" s="49"/>
      <c r="F10" s="38" t="s">
        <v>30</v>
      </c>
      <c r="G10" s="49" t="n">
        <f aca="false">322864-7600</f>
        <v>315264</v>
      </c>
      <c r="H10" s="49" t="n">
        <v>87350</v>
      </c>
      <c r="I10" s="49" t="n">
        <v>87388</v>
      </c>
      <c r="J10" s="49"/>
      <c r="K10" s="48"/>
      <c r="L10" s="48"/>
      <c r="M10" s="48"/>
      <c r="N10" s="48"/>
    </row>
    <row r="11" customFormat="false" ht="21" hidden="false" customHeight="true" outlineLevel="0" collapsed="false">
      <c r="A11" s="38" t="s">
        <v>84</v>
      </c>
      <c r="B11" s="49" t="n">
        <v>500</v>
      </c>
      <c r="C11" s="49" t="n">
        <v>360</v>
      </c>
      <c r="D11" s="49" t="n">
        <v>360</v>
      </c>
      <c r="E11" s="49"/>
      <c r="F11" s="38" t="s">
        <v>32</v>
      </c>
      <c r="G11" s="49" t="n">
        <v>87779</v>
      </c>
      <c r="H11" s="49" t="n">
        <v>22568</v>
      </c>
      <c r="I11" s="49" t="n">
        <v>22577</v>
      </c>
      <c r="J11" s="49"/>
      <c r="K11" s="48"/>
      <c r="L11" s="48"/>
      <c r="M11" s="48"/>
      <c r="N11" s="48"/>
    </row>
    <row r="12" customFormat="false" ht="21" hidden="false" customHeight="true" outlineLevel="0" collapsed="false">
      <c r="A12" s="38" t="s">
        <v>85</v>
      </c>
      <c r="B12" s="49" t="n">
        <v>800</v>
      </c>
      <c r="C12" s="49"/>
      <c r="D12" s="49"/>
      <c r="E12" s="49"/>
      <c r="F12" s="38" t="s">
        <v>34</v>
      </c>
      <c r="G12" s="49"/>
      <c r="H12" s="49"/>
      <c r="I12" s="49"/>
      <c r="J12" s="49"/>
      <c r="K12" s="48"/>
      <c r="L12" s="48"/>
      <c r="M12" s="48"/>
      <c r="N12" s="48"/>
    </row>
    <row r="13" customFormat="false" ht="21" hidden="false" customHeight="true" outlineLevel="0" collapsed="false">
      <c r="A13" s="36" t="s">
        <v>59</v>
      </c>
      <c r="B13" s="9" t="n">
        <v>60000</v>
      </c>
      <c r="C13" s="9" t="n">
        <v>90970</v>
      </c>
      <c r="D13" s="9" t="n">
        <v>92061</v>
      </c>
      <c r="E13" s="9"/>
      <c r="F13" s="38" t="s">
        <v>36</v>
      </c>
      <c r="G13" s="49"/>
      <c r="H13" s="49"/>
      <c r="I13" s="49"/>
      <c r="J13" s="49"/>
      <c r="K13" s="48"/>
      <c r="L13" s="48"/>
      <c r="M13" s="48"/>
      <c r="N13" s="48"/>
    </row>
    <row r="14" customFormat="false" ht="21" hidden="false" customHeight="true" outlineLevel="0" collapsed="false">
      <c r="A14" s="39" t="s">
        <v>66</v>
      </c>
      <c r="B14" s="9" t="n">
        <v>69800</v>
      </c>
      <c r="C14" s="9" t="n">
        <v>129800</v>
      </c>
      <c r="D14" s="9" t="n">
        <v>129800</v>
      </c>
      <c r="E14" s="9"/>
      <c r="F14" s="38" t="s">
        <v>38</v>
      </c>
      <c r="G14" s="49"/>
      <c r="H14" s="49"/>
      <c r="I14" s="49"/>
      <c r="J14" s="49"/>
      <c r="K14" s="48"/>
      <c r="L14" s="48"/>
      <c r="M14" s="48"/>
      <c r="N14" s="48"/>
    </row>
    <row r="15" s="51" customFormat="true" ht="21" hidden="false" customHeight="true" outlineLevel="0" collapsed="false">
      <c r="A15" s="36" t="s">
        <v>86</v>
      </c>
      <c r="B15" s="9"/>
      <c r="C15" s="9" t="n">
        <v>16000</v>
      </c>
      <c r="D15" s="9" t="n">
        <v>16000</v>
      </c>
      <c r="E15" s="9"/>
      <c r="F15" s="38" t="s">
        <v>52</v>
      </c>
      <c r="G15" s="49" t="n">
        <v>5447</v>
      </c>
      <c r="H15" s="49" t="n">
        <v>121000</v>
      </c>
      <c r="I15" s="49" t="n">
        <v>120972</v>
      </c>
      <c r="J15" s="49"/>
      <c r="K15" s="48"/>
      <c r="L15" s="50"/>
      <c r="M15" s="50"/>
      <c r="N15" s="50"/>
    </row>
    <row r="16" customFormat="false" ht="21" hidden="false" customHeight="true" outlineLevel="0" collapsed="false">
      <c r="A16" s="39"/>
      <c r="B16" s="9"/>
      <c r="C16" s="9"/>
      <c r="D16" s="9"/>
      <c r="E16" s="9"/>
      <c r="F16" s="38" t="s">
        <v>87</v>
      </c>
      <c r="G16" s="49"/>
      <c r="H16" s="49" t="n">
        <v>7850</v>
      </c>
      <c r="I16" s="49" t="n">
        <v>7850</v>
      </c>
      <c r="J16" s="49"/>
      <c r="K16" s="48"/>
      <c r="L16" s="48"/>
      <c r="M16" s="48"/>
      <c r="N16" s="48"/>
    </row>
    <row r="17" customFormat="false" ht="21" hidden="false" customHeight="true" outlineLevel="0" collapsed="false">
      <c r="A17" s="39"/>
      <c r="B17" s="9"/>
      <c r="C17" s="9"/>
      <c r="D17" s="9"/>
      <c r="E17" s="9"/>
      <c r="F17" s="38" t="s">
        <v>54</v>
      </c>
      <c r="G17" s="49" t="n">
        <v>10000</v>
      </c>
      <c r="H17" s="49" t="n">
        <v>10500</v>
      </c>
      <c r="I17" s="49" t="n">
        <v>10497</v>
      </c>
      <c r="J17" s="49"/>
      <c r="K17" s="48"/>
      <c r="L17" s="48"/>
      <c r="M17" s="48"/>
      <c r="N17" s="48"/>
    </row>
    <row r="18" customFormat="false" ht="21" hidden="false" customHeight="true" outlineLevel="0" collapsed="false">
      <c r="A18" s="43"/>
      <c r="B18" s="49"/>
      <c r="C18" s="49"/>
      <c r="D18" s="49"/>
      <c r="E18" s="49"/>
      <c r="F18" s="38" t="s">
        <v>88</v>
      </c>
      <c r="G18" s="49" t="n">
        <v>2</v>
      </c>
      <c r="H18" s="49" t="n">
        <v>2</v>
      </c>
      <c r="I18" s="22" t="n">
        <v>1</v>
      </c>
      <c r="J18" s="9"/>
      <c r="K18" s="48"/>
      <c r="L18" s="48"/>
      <c r="M18" s="48"/>
      <c r="N18" s="48"/>
    </row>
    <row r="19" customFormat="false" ht="21" hidden="false" customHeight="true" outlineLevel="0" collapsed="false">
      <c r="A19" s="22"/>
      <c r="B19" s="49"/>
      <c r="C19" s="49"/>
      <c r="D19" s="49"/>
      <c r="E19" s="49"/>
      <c r="F19" s="39" t="s">
        <v>60</v>
      </c>
      <c r="G19" s="39" t="n">
        <v>5110</v>
      </c>
      <c r="H19" s="39" t="n">
        <v>5110</v>
      </c>
      <c r="I19" s="39" t="n">
        <v>7008</v>
      </c>
      <c r="J19" s="9"/>
      <c r="K19" s="48"/>
      <c r="L19" s="48"/>
      <c r="M19" s="48"/>
      <c r="N19" s="48"/>
    </row>
    <row r="20" customFormat="false" ht="21" hidden="false" customHeight="true" outlineLevel="0" collapsed="false">
      <c r="A20" s="22"/>
      <c r="B20" s="49"/>
      <c r="C20" s="49"/>
      <c r="D20" s="49"/>
      <c r="E20" s="52"/>
      <c r="F20" s="36" t="s">
        <v>89</v>
      </c>
      <c r="G20" s="39" t="n">
        <v>7600</v>
      </c>
      <c r="H20" s="39" t="n">
        <v>17600</v>
      </c>
      <c r="I20" s="9" t="n">
        <v>23600</v>
      </c>
      <c r="J20" s="9"/>
      <c r="K20" s="48"/>
      <c r="L20" s="48"/>
      <c r="M20" s="48"/>
      <c r="N20" s="48"/>
    </row>
    <row r="21" customFormat="false" ht="21" hidden="false" customHeight="true" outlineLevel="0" collapsed="false">
      <c r="A21" s="22"/>
      <c r="B21" s="49"/>
      <c r="C21" s="49"/>
      <c r="D21" s="49"/>
      <c r="E21" s="52"/>
      <c r="F21" s="36" t="s">
        <v>90</v>
      </c>
      <c r="G21" s="9" t="n">
        <v>9800</v>
      </c>
      <c r="H21" s="9" t="n">
        <v>9800</v>
      </c>
      <c r="I21" s="9" t="n">
        <v>9800</v>
      </c>
      <c r="J21" s="9"/>
      <c r="K21" s="48"/>
      <c r="L21" s="48"/>
      <c r="M21" s="48"/>
      <c r="N21" s="48"/>
    </row>
    <row r="22" customFormat="false" ht="21" hidden="false" customHeight="true" outlineLevel="0" collapsed="false">
      <c r="A22" s="34" t="s">
        <v>69</v>
      </c>
      <c r="B22" s="34"/>
      <c r="C22" s="34"/>
      <c r="D22" s="34"/>
      <c r="E22" s="34"/>
      <c r="F22" s="53" t="s">
        <v>70</v>
      </c>
      <c r="G22" s="9" t="n">
        <f aca="false">C5-G5</f>
        <v>41970</v>
      </c>
      <c r="H22" s="9" t="n">
        <f aca="false">D5-H5</f>
        <v>207205</v>
      </c>
      <c r="I22" s="9" t="n">
        <f aca="false">D5-I5</f>
        <v>199298</v>
      </c>
      <c r="J22" s="9"/>
      <c r="K22" s="48"/>
      <c r="L22" s="48"/>
      <c r="M22" s="48"/>
      <c r="N22" s="48"/>
    </row>
    <row r="23" s="51" customFormat="true" ht="21" hidden="false" customHeight="true" outlineLevel="0" collapsed="false">
      <c r="A23" s="34"/>
      <c r="B23" s="34"/>
      <c r="C23" s="34"/>
      <c r="D23" s="34"/>
      <c r="E23" s="34"/>
      <c r="F23" s="43" t="s">
        <v>91</v>
      </c>
      <c r="G23" s="49" t="n">
        <f aca="false">G22</f>
        <v>41970</v>
      </c>
      <c r="H23" s="49" t="n">
        <f aca="false">H22</f>
        <v>207205</v>
      </c>
      <c r="I23" s="49" t="n">
        <f aca="false">I22</f>
        <v>199298</v>
      </c>
      <c r="J23" s="49"/>
      <c r="K23" s="50"/>
      <c r="L23" s="50"/>
      <c r="M23" s="50"/>
      <c r="N23" s="50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259722222222222" right="0.309722222222222" top="0.490277777777778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1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9" activeCellId="0" sqref="M19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27.37"/>
    <col collapsed="false" customWidth="true" hidden="false" outlineLevel="0" max="4" min="2" style="29" width="10.99"/>
    <col collapsed="false" customWidth="true" hidden="false" outlineLevel="0" max="5" min="5" style="29" width="10.12"/>
    <col collapsed="false" customWidth="true" hidden="false" outlineLevel="0" max="6" min="6" style="29" width="32.87"/>
    <col collapsed="false" customWidth="true" hidden="false" outlineLevel="0" max="9" min="7" style="29" width="10.49"/>
    <col collapsed="false" customWidth="true" hidden="false" outlineLevel="0" max="10" min="10" style="29" width="9.87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92</v>
      </c>
      <c r="B1" s="30"/>
      <c r="C1" s="30"/>
      <c r="D1" s="30"/>
    </row>
    <row r="2" customFormat="false" ht="24.75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45"/>
      <c r="H3" s="45"/>
      <c r="I3" s="45"/>
      <c r="J3" s="45"/>
    </row>
    <row r="4" s="35" customFormat="true" ht="31.5" hidden="false" customHeight="true" outlineLevel="0" collapsed="false">
      <c r="A4" s="3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4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5" customFormat="true" ht="27" hidden="false" customHeight="true" outlineLevel="0" collapsed="false">
      <c r="A5" s="34" t="s">
        <v>7</v>
      </c>
      <c r="B5" s="9" t="n">
        <f aca="false">SUM(B6:B7,B13,B14,B15)</f>
        <v>447196</v>
      </c>
      <c r="C5" s="9" t="n">
        <f aca="false">SUM(C6:C7,C13,C14,C15)</f>
        <v>489166</v>
      </c>
      <c r="D5" s="9" t="n">
        <f aca="false">SUM(D6:D7,D13,D14,D15)</f>
        <v>490281</v>
      </c>
      <c r="E5" s="9"/>
      <c r="F5" s="34" t="s">
        <v>8</v>
      </c>
      <c r="G5" s="9" t="n">
        <f aca="false">SUM(G6,G19,G20,G21,G22)</f>
        <v>447196</v>
      </c>
      <c r="H5" s="9" t="n">
        <f aca="false">SUM(H6,H19,H20,H21,H22)</f>
        <v>283076</v>
      </c>
      <c r="I5" s="9" t="n">
        <f aca="false">SUM(I6,I19,I20,I21,I22)</f>
        <v>291917</v>
      </c>
      <c r="J5" s="9"/>
    </row>
    <row r="6" customFormat="false" ht="21" hidden="false" customHeight="true" outlineLevel="0" collapsed="false">
      <c r="A6" s="39" t="s">
        <v>9</v>
      </c>
      <c r="B6" s="9" t="n">
        <v>152396</v>
      </c>
      <c r="C6" s="9" t="n">
        <v>152396</v>
      </c>
      <c r="D6" s="9" t="n">
        <v>152396</v>
      </c>
      <c r="E6" s="9"/>
      <c r="F6" s="39" t="s">
        <v>10</v>
      </c>
      <c r="G6" s="9" t="n">
        <f aca="false">SUM(G7:G18)</f>
        <v>412020</v>
      </c>
      <c r="H6" s="9" t="n">
        <f aca="false">SUM(H7:H18)</f>
        <v>236819</v>
      </c>
      <c r="I6" s="9" t="n">
        <f aca="false">SUM(I7:I18)</f>
        <v>243056</v>
      </c>
      <c r="J6" s="47" t="n">
        <v>0.148</v>
      </c>
    </row>
    <row r="7" customFormat="false" ht="21" hidden="false" customHeight="true" outlineLevel="0" collapsed="false">
      <c r="A7" s="39" t="s">
        <v>11</v>
      </c>
      <c r="B7" s="9" t="n">
        <f aca="false">SUM(B8:B12)</f>
        <v>165000</v>
      </c>
      <c r="C7" s="9" t="n">
        <f aca="false">SUM(C8:C12)</f>
        <v>100000</v>
      </c>
      <c r="D7" s="9" t="n">
        <f aca="false">SUM(D8:D12)</f>
        <v>100024</v>
      </c>
      <c r="E7" s="47" t="n">
        <v>-0.398</v>
      </c>
      <c r="F7" s="38" t="s">
        <v>20</v>
      </c>
      <c r="G7" s="49"/>
      <c r="H7" s="49" t="n">
        <v>0</v>
      </c>
      <c r="I7" s="49"/>
      <c r="J7" s="9"/>
    </row>
    <row r="8" customFormat="false" ht="21" hidden="false" customHeight="true" outlineLevel="0" collapsed="false">
      <c r="A8" s="38" t="s">
        <v>81</v>
      </c>
      <c r="B8" s="49" t="n">
        <v>148500</v>
      </c>
      <c r="C8" s="49" t="n">
        <v>80850</v>
      </c>
      <c r="D8" s="49" t="n">
        <v>80874</v>
      </c>
      <c r="E8" s="9"/>
      <c r="F8" s="38" t="s">
        <v>22</v>
      </c>
      <c r="G8" s="49" t="n">
        <v>247</v>
      </c>
      <c r="H8" s="49" t="n">
        <v>80</v>
      </c>
      <c r="I8" s="49" t="n">
        <v>81</v>
      </c>
      <c r="J8" s="9"/>
    </row>
    <row r="9" customFormat="false" ht="21" hidden="false" customHeight="true" outlineLevel="0" collapsed="false">
      <c r="A9" s="38" t="s">
        <v>82</v>
      </c>
      <c r="B9" s="49" t="n">
        <v>15000</v>
      </c>
      <c r="C9" s="49" t="n">
        <v>18690</v>
      </c>
      <c r="D9" s="49" t="n">
        <v>18690</v>
      </c>
      <c r="E9" s="9"/>
      <c r="F9" s="38" t="s">
        <v>24</v>
      </c>
      <c r="G9" s="49" t="n">
        <v>6581</v>
      </c>
      <c r="H9" s="49" t="n">
        <v>1850</v>
      </c>
      <c r="I9" s="49" t="n">
        <v>1980</v>
      </c>
      <c r="J9" s="9"/>
    </row>
    <row r="10" customFormat="false" ht="21" hidden="false" customHeight="true" outlineLevel="0" collapsed="false">
      <c r="A10" s="38" t="s">
        <v>83</v>
      </c>
      <c r="B10" s="49" t="n">
        <v>200</v>
      </c>
      <c r="C10" s="49" t="n">
        <v>100</v>
      </c>
      <c r="D10" s="49" t="n">
        <v>100</v>
      </c>
      <c r="E10" s="9"/>
      <c r="F10" s="38" t="s">
        <v>30</v>
      </c>
      <c r="G10" s="49" t="n">
        <f aca="false">319864-7600</f>
        <v>312264</v>
      </c>
      <c r="H10" s="49" t="n">
        <v>84350</v>
      </c>
      <c r="I10" s="49" t="n">
        <v>86691</v>
      </c>
      <c r="J10" s="9"/>
    </row>
    <row r="11" customFormat="false" ht="21" hidden="false" customHeight="true" outlineLevel="0" collapsed="false">
      <c r="A11" s="38" t="s">
        <v>84</v>
      </c>
      <c r="B11" s="49" t="n">
        <v>500</v>
      </c>
      <c r="C11" s="49" t="n">
        <v>360</v>
      </c>
      <c r="D11" s="49" t="n">
        <v>360</v>
      </c>
      <c r="E11" s="9"/>
      <c r="F11" s="38" t="s">
        <v>32</v>
      </c>
      <c r="G11" s="49" t="n">
        <v>77779</v>
      </c>
      <c r="H11" s="49" t="n">
        <v>12568</v>
      </c>
      <c r="I11" s="49" t="n">
        <v>16118</v>
      </c>
      <c r="J11" s="9"/>
    </row>
    <row r="12" customFormat="false" ht="21" hidden="false" customHeight="true" outlineLevel="0" collapsed="false">
      <c r="A12" s="38" t="s">
        <v>85</v>
      </c>
      <c r="B12" s="49" t="n">
        <v>800</v>
      </c>
      <c r="C12" s="49"/>
      <c r="D12" s="49"/>
      <c r="E12" s="9"/>
      <c r="F12" s="38" t="s">
        <v>34</v>
      </c>
      <c r="G12" s="49"/>
      <c r="H12" s="49" t="n">
        <v>0</v>
      </c>
      <c r="I12" s="49"/>
      <c r="J12" s="9"/>
    </row>
    <row r="13" customFormat="false" ht="21" hidden="false" customHeight="true" outlineLevel="0" collapsed="false">
      <c r="A13" s="36" t="s">
        <v>59</v>
      </c>
      <c r="B13" s="9" t="n">
        <v>60000</v>
      </c>
      <c r="C13" s="9" t="n">
        <v>90970</v>
      </c>
      <c r="D13" s="9" t="n">
        <v>92061</v>
      </c>
      <c r="E13" s="9"/>
      <c r="F13" s="38" t="s">
        <v>36</v>
      </c>
      <c r="G13" s="49"/>
      <c r="H13" s="49" t="n">
        <v>0</v>
      </c>
      <c r="I13" s="49"/>
      <c r="J13" s="9"/>
    </row>
    <row r="14" customFormat="false" ht="21" hidden="false" customHeight="true" outlineLevel="0" collapsed="false">
      <c r="A14" s="39" t="s">
        <v>66</v>
      </c>
      <c r="B14" s="9" t="n">
        <v>69800</v>
      </c>
      <c r="C14" s="9" t="n">
        <v>129800</v>
      </c>
      <c r="D14" s="9" t="n">
        <v>129800</v>
      </c>
      <c r="E14" s="9"/>
      <c r="F14" s="38" t="s">
        <v>38</v>
      </c>
      <c r="G14" s="49"/>
      <c r="H14" s="49" t="n">
        <v>0</v>
      </c>
      <c r="I14" s="49"/>
      <c r="J14" s="9"/>
    </row>
    <row r="15" s="51" customFormat="true" ht="21" hidden="false" customHeight="true" outlineLevel="0" collapsed="false">
      <c r="A15" s="36" t="s">
        <v>86</v>
      </c>
      <c r="B15" s="9"/>
      <c r="C15" s="9" t="n">
        <v>16000</v>
      </c>
      <c r="D15" s="9" t="n">
        <v>16000</v>
      </c>
      <c r="E15" s="9"/>
      <c r="F15" s="38" t="s">
        <v>52</v>
      </c>
      <c r="G15" s="49" t="n">
        <v>5147</v>
      </c>
      <c r="H15" s="49" t="n">
        <v>120700</v>
      </c>
      <c r="I15" s="49" t="n">
        <v>120596</v>
      </c>
      <c r="J15" s="9"/>
    </row>
    <row r="16" customFormat="false" ht="21" hidden="false" customHeight="true" outlineLevel="0" collapsed="false">
      <c r="A16" s="39"/>
      <c r="B16" s="9"/>
      <c r="C16" s="9"/>
      <c r="D16" s="9"/>
      <c r="E16" s="9"/>
      <c r="F16" s="38" t="s">
        <v>87</v>
      </c>
      <c r="G16" s="49"/>
      <c r="H16" s="49" t="n">
        <v>6769</v>
      </c>
      <c r="I16" s="49" t="n">
        <v>7092</v>
      </c>
      <c r="J16" s="9"/>
    </row>
    <row r="17" customFormat="false" ht="21" hidden="false" customHeight="true" outlineLevel="0" collapsed="false">
      <c r="A17" s="39"/>
      <c r="B17" s="9"/>
      <c r="C17" s="9"/>
      <c r="D17" s="9"/>
      <c r="E17" s="9"/>
      <c r="F17" s="38" t="s">
        <v>54</v>
      </c>
      <c r="G17" s="49" t="n">
        <v>10000</v>
      </c>
      <c r="H17" s="49" t="n">
        <v>10500</v>
      </c>
      <c r="I17" s="49" t="n">
        <v>10497</v>
      </c>
      <c r="J17" s="9"/>
    </row>
    <row r="18" customFormat="false" ht="21" hidden="false" customHeight="true" outlineLevel="0" collapsed="false">
      <c r="A18" s="43"/>
      <c r="B18" s="49"/>
      <c r="C18" s="49"/>
      <c r="D18" s="49"/>
      <c r="E18" s="49"/>
      <c r="F18" s="38" t="s">
        <v>88</v>
      </c>
      <c r="G18" s="49" t="n">
        <v>2</v>
      </c>
      <c r="H18" s="49" t="n">
        <v>2</v>
      </c>
      <c r="I18" s="49" t="n">
        <v>1</v>
      </c>
      <c r="J18" s="9"/>
    </row>
    <row r="19" customFormat="false" ht="21" hidden="false" customHeight="true" outlineLevel="0" collapsed="false">
      <c r="A19" s="22"/>
      <c r="B19" s="49"/>
      <c r="C19" s="49"/>
      <c r="D19" s="49"/>
      <c r="E19" s="49"/>
      <c r="F19" s="39" t="s">
        <v>60</v>
      </c>
      <c r="G19" s="9" t="n">
        <v>5110</v>
      </c>
      <c r="H19" s="9" t="n">
        <v>5110</v>
      </c>
      <c r="I19" s="39" t="n">
        <v>7008</v>
      </c>
      <c r="J19" s="9"/>
    </row>
    <row r="20" customFormat="false" ht="21" hidden="false" customHeight="true" outlineLevel="0" collapsed="false">
      <c r="A20" s="22"/>
      <c r="B20" s="49"/>
      <c r="C20" s="49"/>
      <c r="D20" s="49"/>
      <c r="E20" s="52"/>
      <c r="F20" s="36" t="s">
        <v>89</v>
      </c>
      <c r="G20" s="39" t="n">
        <v>7600</v>
      </c>
      <c r="H20" s="39" t="n">
        <v>17600</v>
      </c>
      <c r="I20" s="9" t="n">
        <v>23600</v>
      </c>
      <c r="J20" s="9"/>
    </row>
    <row r="21" customFormat="false" ht="21" hidden="false" customHeight="true" outlineLevel="0" collapsed="false">
      <c r="A21" s="22"/>
      <c r="B21" s="49"/>
      <c r="C21" s="49"/>
      <c r="D21" s="49"/>
      <c r="E21" s="52"/>
      <c r="F21" s="36" t="s">
        <v>90</v>
      </c>
      <c r="G21" s="9" t="n">
        <v>9800</v>
      </c>
      <c r="H21" s="9" t="n">
        <v>9800</v>
      </c>
      <c r="I21" s="9" t="n">
        <v>9800</v>
      </c>
      <c r="J21" s="9"/>
    </row>
    <row r="22" customFormat="false" ht="21" hidden="false" customHeight="true" outlineLevel="0" collapsed="false">
      <c r="A22" s="41"/>
      <c r="B22" s="41"/>
      <c r="C22" s="41"/>
      <c r="D22" s="41"/>
      <c r="E22" s="41"/>
      <c r="F22" s="36" t="s">
        <v>94</v>
      </c>
      <c r="G22" s="9" t="n">
        <v>12666</v>
      </c>
      <c r="H22" s="9" t="n">
        <v>13747</v>
      </c>
      <c r="I22" s="9" t="n">
        <v>8453</v>
      </c>
      <c r="J22" s="9"/>
    </row>
    <row r="23" s="51" customFormat="true" ht="21" hidden="false" customHeight="true" outlineLevel="0" collapsed="false">
      <c r="A23" s="34" t="s">
        <v>69</v>
      </c>
      <c r="B23" s="34"/>
      <c r="C23" s="34"/>
      <c r="D23" s="34"/>
      <c r="E23" s="34"/>
      <c r="F23" s="44" t="s">
        <v>77</v>
      </c>
      <c r="G23" s="9" t="n">
        <f aca="false">C5-G5</f>
        <v>41970</v>
      </c>
      <c r="H23" s="9" t="n">
        <f aca="false">C5-H5</f>
        <v>206090</v>
      </c>
      <c r="I23" s="9" t="n">
        <f aca="false">D5-I5</f>
        <v>198364</v>
      </c>
      <c r="J23" s="9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43" t="s">
        <v>78</v>
      </c>
      <c r="G24" s="9" t="n">
        <v>0</v>
      </c>
      <c r="H24" s="9" t="n">
        <f aca="false">H23</f>
        <v>206090</v>
      </c>
      <c r="I24" s="22" t="n">
        <f aca="false">I23</f>
        <v>198364</v>
      </c>
      <c r="J24" s="22"/>
    </row>
    <row r="25" customFormat="false" ht="21" hidden="false" customHeight="true" outlineLevel="0" collapsed="false">
      <c r="F25" s="48"/>
      <c r="G25" s="48"/>
      <c r="H25" s="48"/>
      <c r="I25" s="48"/>
      <c r="J25" s="48"/>
    </row>
    <row r="26" customFormat="false" ht="21" hidden="false" customHeight="true" outlineLevel="0" collapsed="false">
      <c r="F26" s="48"/>
      <c r="G26" s="48"/>
      <c r="H26" s="48"/>
      <c r="I26" s="48"/>
      <c r="J26" s="48"/>
    </row>
    <row r="27" customFormat="false" ht="21" hidden="false" customHeight="true" outlineLevel="0" collapsed="false">
      <c r="F27" s="48"/>
      <c r="G27" s="48"/>
      <c r="H27" s="48"/>
      <c r="I27" s="48"/>
      <c r="J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</sheetData>
  <mergeCells count="3">
    <mergeCell ref="A2:J2"/>
    <mergeCell ref="G3:J3"/>
    <mergeCell ref="A23:E24"/>
  </mergeCells>
  <printOptions headings="false" gridLines="false" gridLinesSet="true" horizontalCentered="true" verticalCentered="false"/>
  <pageMargins left="0.390277777777778" right="0.309722222222222" top="0.55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2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24.75"/>
    <col collapsed="false" customWidth="true" hidden="false" outlineLevel="0" max="5" min="2" style="29" width="9.87"/>
    <col collapsed="false" customWidth="true" hidden="false" outlineLevel="0" max="6" min="6" style="29" width="24.62"/>
    <col collapsed="false" customWidth="true" hidden="false" outlineLevel="0" max="10" min="7" style="29" width="11.5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95</v>
      </c>
    </row>
    <row r="2" customFormat="false" ht="24.75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54" t="s">
        <v>74</v>
      </c>
      <c r="H3" s="54"/>
      <c r="I3" s="54"/>
      <c r="J3" s="54"/>
    </row>
    <row r="4" s="35" customFormat="true" ht="33" hidden="false" customHeight="true" outlineLevel="0" collapsed="false">
      <c r="A4" s="3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4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5" customFormat="true" ht="27" hidden="false" customHeight="true" outlineLevel="0" collapsed="false">
      <c r="A5" s="34" t="s">
        <v>7</v>
      </c>
      <c r="B5" s="9" t="n">
        <f aca="false">SUM(B6:B8)</f>
        <v>400</v>
      </c>
      <c r="C5" s="9" t="n">
        <f aca="false">SUM(C6:C8)</f>
        <v>400</v>
      </c>
      <c r="D5" s="9" t="n">
        <f aca="false">SUM(D6:D8)</f>
        <v>400</v>
      </c>
      <c r="E5" s="9"/>
      <c r="F5" s="34" t="s">
        <v>8</v>
      </c>
      <c r="G5" s="9" t="n">
        <f aca="false">SUM(G6:G7)</f>
        <v>400</v>
      </c>
      <c r="H5" s="9" t="n">
        <f aca="false">SUM(H6:H7)</f>
        <v>400</v>
      </c>
      <c r="I5" s="9" t="n">
        <f aca="false">SUM(I6:I7)</f>
        <v>400</v>
      </c>
      <c r="J5" s="9"/>
    </row>
    <row r="6" customFormat="false" ht="30" hidden="false" customHeight="true" outlineLevel="0" collapsed="false">
      <c r="A6" s="39" t="s">
        <v>9</v>
      </c>
      <c r="B6" s="9"/>
      <c r="C6" s="9"/>
      <c r="D6" s="9"/>
      <c r="E6" s="9"/>
      <c r="F6" s="39" t="s">
        <v>10</v>
      </c>
      <c r="G6" s="9"/>
      <c r="H6" s="9"/>
      <c r="I6" s="9"/>
      <c r="J6" s="9"/>
    </row>
    <row r="7" customFormat="false" ht="30" hidden="false" customHeight="true" outlineLevel="0" collapsed="false">
      <c r="A7" s="39" t="s">
        <v>11</v>
      </c>
      <c r="B7" s="9" t="n">
        <v>400</v>
      </c>
      <c r="C7" s="9" t="n">
        <v>400</v>
      </c>
      <c r="D7" s="9" t="n">
        <v>400</v>
      </c>
      <c r="E7" s="47" t="n">
        <v>0.77</v>
      </c>
      <c r="F7" s="36" t="s">
        <v>97</v>
      </c>
      <c r="G7" s="9" t="n">
        <v>400</v>
      </c>
      <c r="H7" s="9" t="n">
        <v>400</v>
      </c>
      <c r="I7" s="9" t="n">
        <v>400</v>
      </c>
      <c r="J7" s="47" t="n">
        <v>0.77</v>
      </c>
    </row>
    <row r="8" customFormat="false" ht="30" hidden="false" customHeight="true" outlineLevel="0" collapsed="false">
      <c r="A8" s="36" t="s">
        <v>59</v>
      </c>
      <c r="B8" s="9"/>
      <c r="C8" s="9"/>
      <c r="D8" s="9"/>
      <c r="E8" s="9"/>
      <c r="F8" s="38"/>
      <c r="G8" s="49"/>
      <c r="H8" s="49"/>
      <c r="I8" s="49"/>
      <c r="J8" s="9"/>
    </row>
    <row r="9" customFormat="false" ht="30" hidden="false" customHeight="true" outlineLevel="0" collapsed="false">
      <c r="A9" s="38"/>
      <c r="B9" s="49"/>
      <c r="C9" s="49"/>
      <c r="D9" s="49"/>
      <c r="E9" s="49"/>
      <c r="F9" s="38"/>
      <c r="G9" s="49"/>
      <c r="H9" s="49"/>
      <c r="I9" s="49"/>
      <c r="J9" s="9"/>
    </row>
    <row r="10" customFormat="false" ht="30" hidden="false" customHeight="true" outlineLevel="0" collapsed="false">
      <c r="A10" s="34" t="s">
        <v>69</v>
      </c>
      <c r="B10" s="34"/>
      <c r="C10" s="34"/>
      <c r="D10" s="34"/>
      <c r="E10" s="34"/>
      <c r="F10" s="34" t="s">
        <v>70</v>
      </c>
      <c r="G10" s="9" t="n">
        <v>0</v>
      </c>
      <c r="H10" s="9" t="n">
        <v>0</v>
      </c>
      <c r="I10" s="9" t="n">
        <v>0</v>
      </c>
      <c r="J10" s="49"/>
    </row>
    <row r="11" customFormat="false" ht="21" hidden="false" customHeight="true" outlineLevel="0" collapsed="false">
      <c r="N11" s="29" t="s">
        <v>98</v>
      </c>
    </row>
  </sheetData>
  <mergeCells count="3">
    <mergeCell ref="A2:J2"/>
    <mergeCell ref="G3:J3"/>
    <mergeCell ref="A10:E10"/>
  </mergeCells>
  <printOptions headings="false" gridLines="false" gridLinesSet="true" horizontalCentered="true" verticalCentered="false"/>
  <pageMargins left="0.390277777777778" right="0.309722222222222" top="0.7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3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25.62"/>
    <col collapsed="false" customWidth="true" hidden="false" outlineLevel="0" max="5" min="2" style="29" width="9.62"/>
    <col collapsed="false" customWidth="true" hidden="false" outlineLevel="0" max="6" min="6" style="29" width="25.62"/>
    <col collapsed="false" customWidth="true" hidden="false" outlineLevel="0" max="10" min="7" style="29" width="10.12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99</v>
      </c>
    </row>
    <row r="2" customFormat="false" ht="24.75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4" hidden="false" customHeight="true" outlineLevel="0" collapsed="false">
      <c r="A3" s="32"/>
      <c r="B3" s="32"/>
      <c r="C3" s="32"/>
      <c r="D3" s="32"/>
      <c r="E3" s="32"/>
      <c r="F3" s="32"/>
      <c r="G3" s="54" t="s">
        <v>74</v>
      </c>
      <c r="H3" s="54"/>
      <c r="I3" s="54"/>
      <c r="J3" s="54"/>
    </row>
    <row r="4" s="35" customFormat="true" ht="32.25" hidden="false" customHeight="true" outlineLevel="0" collapsed="false">
      <c r="A4" s="3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4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5" customFormat="true" ht="29.25" hidden="false" customHeight="true" outlineLevel="0" collapsed="false">
      <c r="A5" s="34" t="s">
        <v>7</v>
      </c>
      <c r="B5" s="9" t="n">
        <f aca="false">SUM(B6:B8)</f>
        <v>400</v>
      </c>
      <c r="C5" s="9" t="n">
        <f aca="false">SUM(C6:C8)</f>
        <v>400</v>
      </c>
      <c r="D5" s="9" t="n">
        <f aca="false">SUM(D6:D8)</f>
        <v>400</v>
      </c>
      <c r="E5" s="9"/>
      <c r="F5" s="34" t="s">
        <v>8</v>
      </c>
      <c r="G5" s="9" t="n">
        <f aca="false">SUM(G6:G8)</f>
        <v>400</v>
      </c>
      <c r="H5" s="9" t="n">
        <f aca="false">SUM(H6:H8)</f>
        <v>400</v>
      </c>
      <c r="I5" s="9" t="n">
        <f aca="false">SUM(I6:I8)</f>
        <v>400</v>
      </c>
      <c r="J5" s="9"/>
    </row>
    <row r="6" customFormat="false" ht="29.25" hidden="false" customHeight="true" outlineLevel="0" collapsed="false">
      <c r="A6" s="39" t="s">
        <v>9</v>
      </c>
      <c r="B6" s="9"/>
      <c r="C6" s="9"/>
      <c r="D6" s="9"/>
      <c r="E6" s="9"/>
      <c r="F6" s="39" t="s">
        <v>10</v>
      </c>
      <c r="G6" s="9"/>
      <c r="H6" s="9"/>
      <c r="I6" s="9"/>
      <c r="J6" s="9"/>
    </row>
    <row r="7" customFormat="false" ht="29.25" hidden="false" customHeight="true" outlineLevel="0" collapsed="false">
      <c r="A7" s="39" t="s">
        <v>11</v>
      </c>
      <c r="B7" s="9" t="n">
        <v>400</v>
      </c>
      <c r="C7" s="9" t="n">
        <v>400</v>
      </c>
      <c r="D7" s="9" t="n">
        <v>400</v>
      </c>
      <c r="E7" s="47" t="n">
        <v>0.77</v>
      </c>
      <c r="F7" s="36" t="s">
        <v>97</v>
      </c>
      <c r="G7" s="9" t="n">
        <v>400</v>
      </c>
      <c r="H7" s="9" t="n">
        <v>400</v>
      </c>
      <c r="I7" s="9" t="n">
        <v>400</v>
      </c>
      <c r="J7" s="47" t="n">
        <v>0.77</v>
      </c>
    </row>
    <row r="8" customFormat="false" ht="29.25" hidden="false" customHeight="true" outlineLevel="0" collapsed="false">
      <c r="A8" s="36" t="s">
        <v>59</v>
      </c>
      <c r="B8" s="9"/>
      <c r="C8" s="9"/>
      <c r="D8" s="9"/>
      <c r="E8" s="9"/>
      <c r="F8" s="38"/>
      <c r="G8" s="9"/>
      <c r="H8" s="9"/>
      <c r="I8" s="9"/>
      <c r="J8" s="9"/>
    </row>
    <row r="9" customFormat="false" ht="29.25" hidden="false" customHeight="true" outlineLevel="0" collapsed="false">
      <c r="A9" s="38"/>
      <c r="B9" s="49"/>
      <c r="C9" s="49"/>
      <c r="D9" s="49"/>
      <c r="E9" s="49"/>
      <c r="F9" s="38"/>
      <c r="G9" s="49"/>
      <c r="H9" s="49"/>
      <c r="I9" s="49"/>
      <c r="J9" s="9"/>
    </row>
    <row r="10" customFormat="false" ht="30" hidden="false" customHeight="true" outlineLevel="0" collapsed="false">
      <c r="A10" s="34" t="s">
        <v>69</v>
      </c>
      <c r="B10" s="34"/>
      <c r="C10" s="34"/>
      <c r="D10" s="34"/>
      <c r="E10" s="34"/>
      <c r="F10" s="34" t="s">
        <v>70</v>
      </c>
      <c r="G10" s="9" t="n">
        <v>0</v>
      </c>
      <c r="H10" s="9" t="n">
        <v>0</v>
      </c>
      <c r="I10" s="9" t="n">
        <v>0</v>
      </c>
      <c r="J10" s="49"/>
    </row>
  </sheetData>
  <mergeCells count="3">
    <mergeCell ref="A2:J2"/>
    <mergeCell ref="G3:J3"/>
    <mergeCell ref="A10:E10"/>
  </mergeCells>
  <printOptions headings="false" gridLines="false" gridLinesSet="true" horizontalCentered="true" verticalCentered="false"/>
  <pageMargins left="0.390277777777778" right="0.309722222222222" top="0.70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4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9" width="32.99"/>
    <col collapsed="false" customWidth="true" hidden="false" outlineLevel="0" max="3" min="2" style="29" width="13.62"/>
    <col collapsed="false" customWidth="true" hidden="false" outlineLevel="0" max="4" min="4" style="29" width="10.99"/>
    <col collapsed="false" customWidth="true" hidden="false" outlineLevel="0" max="5" min="5" style="29" width="29.87"/>
    <col collapsed="false" customWidth="true" hidden="true" outlineLevel="0" max="6" min="6" style="29" width="12.12"/>
    <col collapsed="false" customWidth="true" hidden="false" outlineLevel="0" max="8" min="7" style="29" width="11.87"/>
    <col collapsed="false" customWidth="true" hidden="false" outlineLevel="0" max="9" min="9" style="29" width="10.99"/>
    <col collapsed="false" customWidth="true" hidden="false" outlineLevel="0" max="10" min="10" style="29" width="9.36"/>
    <col collapsed="false" customWidth="true" hidden="false" outlineLevel="0" max="11" min="11" style="29" width="11.12"/>
    <col collapsed="false" customWidth="true" hidden="false" outlineLevel="0" max="12" min="12" style="29" width="9.36"/>
    <col collapsed="false" customWidth="false" hidden="false" outlineLevel="0" max="257" min="13" style="29" width="40.36"/>
  </cols>
  <sheetData>
    <row r="1" customFormat="false" ht="18.75" hidden="false" customHeight="false" outlineLevel="0" collapsed="false">
      <c r="A1" s="30" t="s">
        <v>101</v>
      </c>
    </row>
    <row r="2" s="48" customFormat="true" ht="25.5" hidden="false" customHeight="false" outlineLevel="0" collapsed="false">
      <c r="A2" s="55" t="s">
        <v>102</v>
      </c>
      <c r="B2" s="55"/>
      <c r="C2" s="55"/>
      <c r="D2" s="55"/>
      <c r="E2" s="55"/>
      <c r="F2" s="55"/>
      <c r="G2" s="55"/>
      <c r="H2" s="55"/>
      <c r="I2" s="55"/>
    </row>
    <row r="3" s="48" customFormat="true" ht="14.25" hidden="false" customHeight="false" outlineLevel="0" collapsed="false">
      <c r="A3" s="56"/>
      <c r="B3" s="56"/>
      <c r="C3" s="56"/>
      <c r="D3" s="56"/>
      <c r="E3" s="56"/>
      <c r="F3" s="33" t="s">
        <v>74</v>
      </c>
      <c r="G3" s="33"/>
      <c r="H3" s="33"/>
      <c r="I3" s="33"/>
    </row>
    <row r="4" s="46" customFormat="true" ht="30" hidden="false" customHeight="true" outlineLevel="0" collapsed="false">
      <c r="A4" s="34" t="s">
        <v>2</v>
      </c>
      <c r="B4" s="57" t="s">
        <v>103</v>
      </c>
      <c r="C4" s="57" t="s">
        <v>104</v>
      </c>
      <c r="D4" s="58" t="s">
        <v>105</v>
      </c>
      <c r="E4" s="34" t="s">
        <v>2</v>
      </c>
      <c r="F4" s="58" t="s">
        <v>106</v>
      </c>
      <c r="G4" s="57" t="s">
        <v>103</v>
      </c>
      <c r="H4" s="57" t="s">
        <v>104</v>
      </c>
      <c r="I4" s="58" t="s">
        <v>105</v>
      </c>
    </row>
    <row r="5" s="50" customFormat="true" ht="14.25" hidden="false" customHeight="false" outlineLevel="0" collapsed="false">
      <c r="A5" s="6" t="s">
        <v>7</v>
      </c>
      <c r="B5" s="10" t="n">
        <f aca="false">SUM(B6:B7,B31,B35,B36,B37)</f>
        <v>730809</v>
      </c>
      <c r="C5" s="9" t="n">
        <f aca="false">SUM(C6:C7,C31,C35,C36,C37)</f>
        <v>659960</v>
      </c>
      <c r="D5" s="9"/>
      <c r="E5" s="6" t="s">
        <v>8</v>
      </c>
      <c r="F5" s="9" t="n">
        <f aca="false">SUM(F6,F31,F32,F33)</f>
        <v>556620</v>
      </c>
      <c r="G5" s="10" t="n">
        <f aca="false">SUM(G6,G31,G32,G33)</f>
        <v>725689</v>
      </c>
      <c r="H5" s="9" t="n">
        <f aca="false">SUM(H6,H31,H32,H33)</f>
        <v>659960</v>
      </c>
      <c r="I5" s="9"/>
    </row>
    <row r="6" s="48" customFormat="true" ht="14.25" hidden="false" customHeight="false" outlineLevel="0" collapsed="false">
      <c r="A6" s="12" t="s">
        <v>9</v>
      </c>
      <c r="B6" s="20" t="n">
        <v>21138</v>
      </c>
      <c r="C6" s="39" t="n">
        <v>5120</v>
      </c>
      <c r="D6" s="39"/>
      <c r="E6" s="12" t="s">
        <v>10</v>
      </c>
      <c r="F6" s="39" t="n">
        <f aca="false">SUM(F7:F29)</f>
        <v>536054</v>
      </c>
      <c r="G6" s="20" t="n">
        <f aca="false">SUM(G7:G30)</f>
        <v>684036</v>
      </c>
      <c r="H6" s="39" t="n">
        <f aca="false">SUM(H7:H30)</f>
        <v>624360</v>
      </c>
      <c r="I6" s="37" t="n">
        <f aca="false">H6/G6-1</f>
        <v>-0.0872410224023297</v>
      </c>
    </row>
    <row r="7" s="48" customFormat="true" ht="14.25" hidden="false" customHeight="false" outlineLevel="0" collapsed="false">
      <c r="A7" s="12" t="s">
        <v>11</v>
      </c>
      <c r="B7" s="10" t="n">
        <f aca="false">SUM(B8,B23)</f>
        <v>192340</v>
      </c>
      <c r="C7" s="9" t="n">
        <f aca="false">SUM(C8,C23)</f>
        <v>209700</v>
      </c>
      <c r="D7" s="37" t="n">
        <f aca="false">C7/B7-1</f>
        <v>0.090256836851409</v>
      </c>
      <c r="E7" s="17" t="s">
        <v>12</v>
      </c>
      <c r="F7" s="18" t="n">
        <v>40150</v>
      </c>
      <c r="G7" s="19" t="n">
        <v>57519</v>
      </c>
      <c r="H7" s="18" t="n">
        <v>50333</v>
      </c>
      <c r="I7" s="18"/>
    </row>
    <row r="8" s="48" customFormat="true" ht="14.25" hidden="false" customHeight="false" outlineLevel="0" collapsed="false">
      <c r="A8" s="20" t="s">
        <v>13</v>
      </c>
      <c r="B8" s="20" t="n">
        <f aca="false">SUM(B9:B22)</f>
        <v>129442</v>
      </c>
      <c r="C8" s="20" t="n">
        <f aca="false">SUM(C9:C22)</f>
        <v>155100</v>
      </c>
      <c r="D8" s="37" t="n">
        <f aca="false">C8/B8-1</f>
        <v>0.198220052224162</v>
      </c>
      <c r="E8" s="17" t="s">
        <v>14</v>
      </c>
      <c r="F8" s="18" t="n">
        <v>300</v>
      </c>
      <c r="G8" s="19"/>
      <c r="H8" s="18" t="n">
        <v>100</v>
      </c>
      <c r="I8" s="18"/>
    </row>
    <row r="9" s="48" customFormat="true" ht="14.25" hidden="false" customHeight="false" outlineLevel="0" collapsed="false">
      <c r="A9" s="17" t="s">
        <v>15</v>
      </c>
      <c r="B9" s="19" t="n">
        <v>62251</v>
      </c>
      <c r="C9" s="19" t="n">
        <v>68500</v>
      </c>
      <c r="D9" s="59"/>
      <c r="E9" s="17" t="s">
        <v>16</v>
      </c>
      <c r="F9" s="18" t="n">
        <v>16850</v>
      </c>
      <c r="G9" s="19" t="n">
        <v>20804</v>
      </c>
      <c r="H9" s="18" t="n">
        <v>20682</v>
      </c>
      <c r="I9" s="18"/>
    </row>
    <row r="10" s="48" customFormat="true" ht="14.25" hidden="false" customHeight="false" outlineLevel="0" collapsed="false">
      <c r="A10" s="17" t="s">
        <v>17</v>
      </c>
      <c r="B10" s="19"/>
      <c r="C10" s="19"/>
      <c r="D10" s="59"/>
      <c r="E10" s="17" t="s">
        <v>18</v>
      </c>
      <c r="F10" s="18" t="n">
        <v>110000</v>
      </c>
      <c r="G10" s="19" t="n">
        <v>154148</v>
      </c>
      <c r="H10" s="18" t="n">
        <v>142619</v>
      </c>
      <c r="I10" s="18"/>
    </row>
    <row r="11" s="48" customFormat="true" ht="14.25" hidden="false" customHeight="false" outlineLevel="0" collapsed="false">
      <c r="A11" s="17" t="s">
        <v>19</v>
      </c>
      <c r="B11" s="19" t="n">
        <v>21886</v>
      </c>
      <c r="C11" s="19" t="n">
        <v>20000</v>
      </c>
      <c r="D11" s="59"/>
      <c r="E11" s="17" t="s">
        <v>20</v>
      </c>
      <c r="F11" s="18" t="n">
        <v>3000</v>
      </c>
      <c r="G11" s="19" t="n">
        <v>3682</v>
      </c>
      <c r="H11" s="18" t="n">
        <v>3608</v>
      </c>
      <c r="I11" s="18"/>
    </row>
    <row r="12" s="48" customFormat="true" ht="14.25" hidden="false" customHeight="false" outlineLevel="0" collapsed="false">
      <c r="A12" s="17" t="s">
        <v>21</v>
      </c>
      <c r="B12" s="19" t="n">
        <v>9260</v>
      </c>
      <c r="C12" s="19" t="n">
        <v>15000</v>
      </c>
      <c r="D12" s="59"/>
      <c r="E12" s="17" t="s">
        <v>22</v>
      </c>
      <c r="F12" s="18" t="n">
        <v>7600</v>
      </c>
      <c r="G12" s="19" t="n">
        <v>9203</v>
      </c>
      <c r="H12" s="18" t="n">
        <v>8302</v>
      </c>
      <c r="I12" s="18"/>
    </row>
    <row r="13" s="48" customFormat="true" ht="14.25" hidden="false" customHeight="false" outlineLevel="0" collapsed="false">
      <c r="A13" s="17" t="s">
        <v>23</v>
      </c>
      <c r="B13" s="19" t="n">
        <v>2511</v>
      </c>
      <c r="C13" s="19" t="n">
        <v>2500</v>
      </c>
      <c r="D13" s="59"/>
      <c r="E13" s="17" t="s">
        <v>24</v>
      </c>
      <c r="F13" s="18" t="n">
        <v>64500</v>
      </c>
      <c r="G13" s="19" t="n">
        <v>96130</v>
      </c>
      <c r="H13" s="18" t="n">
        <v>91603</v>
      </c>
      <c r="I13" s="18"/>
    </row>
    <row r="14" s="48" customFormat="true" ht="14.25" hidden="false" customHeight="false" outlineLevel="0" collapsed="false">
      <c r="A14" s="17" t="s">
        <v>25</v>
      </c>
      <c r="B14" s="19" t="n">
        <v>6216</v>
      </c>
      <c r="C14" s="19" t="n">
        <v>7000</v>
      </c>
      <c r="D14" s="59"/>
      <c r="E14" s="17" t="s">
        <v>26</v>
      </c>
      <c r="F14" s="18" t="n">
        <v>88772</v>
      </c>
      <c r="G14" s="19" t="n">
        <v>95929</v>
      </c>
      <c r="H14" s="18" t="n">
        <v>87380</v>
      </c>
      <c r="I14" s="18"/>
    </row>
    <row r="15" s="48" customFormat="true" ht="14.25" hidden="false" customHeight="false" outlineLevel="0" collapsed="false">
      <c r="A15" s="17" t="s">
        <v>27</v>
      </c>
      <c r="B15" s="19" t="n">
        <v>2571</v>
      </c>
      <c r="C15" s="19" t="n">
        <v>3000</v>
      </c>
      <c r="D15" s="59"/>
      <c r="E15" s="17" t="s">
        <v>28</v>
      </c>
      <c r="F15" s="18" t="n">
        <v>22500</v>
      </c>
      <c r="G15" s="19" t="n">
        <v>24265</v>
      </c>
      <c r="H15" s="18" t="n">
        <v>23187</v>
      </c>
      <c r="I15" s="18"/>
    </row>
    <row r="16" s="48" customFormat="true" ht="14.25" hidden="false" customHeight="false" outlineLevel="0" collapsed="false">
      <c r="A16" s="17" t="s">
        <v>29</v>
      </c>
      <c r="B16" s="19" t="n">
        <v>2053</v>
      </c>
      <c r="C16" s="19" t="n">
        <v>2800</v>
      </c>
      <c r="D16" s="59"/>
      <c r="E16" s="17" t="s">
        <v>30</v>
      </c>
      <c r="F16" s="18" t="n">
        <v>26100</v>
      </c>
      <c r="G16" s="19" t="n">
        <v>13002</v>
      </c>
      <c r="H16" s="18" t="n">
        <v>24848</v>
      </c>
      <c r="I16" s="18"/>
    </row>
    <row r="17" s="48" customFormat="true" ht="14.25" hidden="false" customHeight="false" outlineLevel="0" collapsed="false">
      <c r="A17" s="17" t="s">
        <v>31</v>
      </c>
      <c r="B17" s="19" t="n">
        <v>3335</v>
      </c>
      <c r="C17" s="19" t="n">
        <v>4500</v>
      </c>
      <c r="D17" s="59"/>
      <c r="E17" s="17" t="s">
        <v>32</v>
      </c>
      <c r="F17" s="18" t="n">
        <v>89500</v>
      </c>
      <c r="G17" s="19" t="n">
        <v>109299</v>
      </c>
      <c r="H17" s="18" t="n">
        <v>89558</v>
      </c>
      <c r="I17" s="18"/>
    </row>
    <row r="18" s="48" customFormat="true" ht="14.25" hidden="false" customHeight="false" outlineLevel="0" collapsed="false">
      <c r="A18" s="17" t="s">
        <v>33</v>
      </c>
      <c r="B18" s="19" t="n">
        <v>7488</v>
      </c>
      <c r="C18" s="19" t="n">
        <v>10000</v>
      </c>
      <c r="D18" s="59"/>
      <c r="E18" s="17" t="s">
        <v>34</v>
      </c>
      <c r="F18" s="18" t="n">
        <v>19100</v>
      </c>
      <c r="G18" s="19" t="n">
        <v>38591</v>
      </c>
      <c r="H18" s="18" t="n">
        <v>18848</v>
      </c>
      <c r="I18" s="18"/>
    </row>
    <row r="19" s="48" customFormat="true" ht="14.25" hidden="false" customHeight="false" outlineLevel="0" collapsed="false">
      <c r="A19" s="17" t="s">
        <v>35</v>
      </c>
      <c r="B19" s="19" t="n">
        <v>582</v>
      </c>
      <c r="C19" s="19" t="n">
        <v>800</v>
      </c>
      <c r="D19" s="59"/>
      <c r="E19" s="17" t="s">
        <v>36</v>
      </c>
      <c r="F19" s="18" t="n">
        <v>8050</v>
      </c>
      <c r="G19" s="19" t="n">
        <v>10733</v>
      </c>
      <c r="H19" s="18" t="n">
        <v>13133</v>
      </c>
      <c r="I19" s="18"/>
    </row>
    <row r="20" s="48" customFormat="true" ht="14.25" hidden="false" customHeight="false" outlineLevel="0" collapsed="false">
      <c r="A20" s="17" t="s">
        <v>37</v>
      </c>
      <c r="B20" s="19" t="n">
        <v>2031</v>
      </c>
      <c r="C20" s="19" t="n">
        <v>8000</v>
      </c>
      <c r="D20" s="59"/>
      <c r="E20" s="17" t="s">
        <v>38</v>
      </c>
      <c r="F20" s="22" t="n">
        <v>2300</v>
      </c>
      <c r="G20" s="19" t="n">
        <v>954</v>
      </c>
      <c r="H20" s="22" t="n">
        <v>2220</v>
      </c>
      <c r="I20" s="22"/>
    </row>
    <row r="21" s="48" customFormat="true" ht="14.25" hidden="false" customHeight="false" outlineLevel="0" collapsed="false">
      <c r="A21" s="17" t="s">
        <v>39</v>
      </c>
      <c r="B21" s="19" t="n">
        <v>9132</v>
      </c>
      <c r="C21" s="19" t="n">
        <v>13000</v>
      </c>
      <c r="D21" s="59"/>
      <c r="E21" s="17" t="s">
        <v>40</v>
      </c>
      <c r="F21" s="22"/>
      <c r="G21" s="19" t="n">
        <v>438</v>
      </c>
      <c r="H21" s="22" t="n">
        <v>400</v>
      </c>
      <c r="I21" s="22"/>
    </row>
    <row r="22" s="48" customFormat="true" ht="14.25" hidden="false" customHeight="false" outlineLevel="0" collapsed="false">
      <c r="A22" s="17" t="s">
        <v>41</v>
      </c>
      <c r="B22" s="19" t="n">
        <v>126</v>
      </c>
      <c r="C22" s="22"/>
      <c r="D22" s="22"/>
      <c r="E22" s="17" t="s">
        <v>42</v>
      </c>
      <c r="F22" s="22"/>
      <c r="G22" s="19"/>
      <c r="H22" s="22"/>
      <c r="I22" s="22"/>
    </row>
    <row r="23" s="48" customFormat="true" ht="14.25" hidden="false" customHeight="false" outlineLevel="0" collapsed="false">
      <c r="A23" s="20" t="s">
        <v>43</v>
      </c>
      <c r="B23" s="20" t="n">
        <f aca="false">SUM(B24:B30)</f>
        <v>62898</v>
      </c>
      <c r="C23" s="39" t="n">
        <f aca="false">SUM(C24:C30)</f>
        <v>54600</v>
      </c>
      <c r="D23" s="37" t="n">
        <f aca="false">C23/B23-1</f>
        <v>-0.131927883239531</v>
      </c>
      <c r="E23" s="17" t="s">
        <v>44</v>
      </c>
      <c r="F23" s="22" t="n">
        <v>1650</v>
      </c>
      <c r="G23" s="19" t="n">
        <v>3159</v>
      </c>
      <c r="H23" s="22" t="n">
        <v>2560</v>
      </c>
      <c r="I23" s="22"/>
    </row>
    <row r="24" s="48" customFormat="true" ht="14.25" hidden="false" customHeight="false" outlineLevel="0" collapsed="false">
      <c r="A24" s="24" t="s">
        <v>45</v>
      </c>
      <c r="B24" s="19" t="n">
        <v>5210</v>
      </c>
      <c r="C24" s="19" t="n">
        <v>6500</v>
      </c>
      <c r="D24" s="22"/>
      <c r="E24" s="17" t="s">
        <v>46</v>
      </c>
      <c r="F24" s="22" t="n">
        <v>15800</v>
      </c>
      <c r="G24" s="19" t="n">
        <v>25681</v>
      </c>
      <c r="H24" s="22" t="n">
        <v>18227</v>
      </c>
      <c r="I24" s="22"/>
    </row>
    <row r="25" s="48" customFormat="true" ht="14.25" hidden="false" customHeight="false" outlineLevel="0" collapsed="false">
      <c r="A25" s="24" t="s">
        <v>47</v>
      </c>
      <c r="B25" s="19" t="n">
        <v>2965</v>
      </c>
      <c r="C25" s="19" t="n">
        <v>4000</v>
      </c>
      <c r="D25" s="22"/>
      <c r="E25" s="17" t="s">
        <v>48</v>
      </c>
      <c r="F25" s="22" t="n">
        <v>460</v>
      </c>
      <c r="G25" s="19" t="n">
        <v>1537</v>
      </c>
      <c r="H25" s="22" t="n">
        <v>1550</v>
      </c>
      <c r="I25" s="22"/>
    </row>
    <row r="26" s="48" customFormat="true" ht="14.25" hidden="false" customHeight="false" outlineLevel="0" collapsed="false">
      <c r="A26" s="24" t="s">
        <v>49</v>
      </c>
      <c r="B26" s="19" t="n">
        <v>3423</v>
      </c>
      <c r="C26" s="19" t="n">
        <v>4500</v>
      </c>
      <c r="D26" s="22"/>
      <c r="E26" s="17" t="s">
        <v>50</v>
      </c>
      <c r="F26" s="22"/>
      <c r="G26" s="19" t="n">
        <v>5445</v>
      </c>
      <c r="H26" s="22" t="n">
        <v>4300</v>
      </c>
      <c r="I26" s="22"/>
    </row>
    <row r="27" s="48" customFormat="true" ht="14.25" hidden="false" customHeight="false" outlineLevel="0" collapsed="false">
      <c r="A27" s="24" t="s">
        <v>51</v>
      </c>
      <c r="B27" s="19"/>
      <c r="C27" s="19"/>
      <c r="D27" s="22"/>
      <c r="E27" s="17" t="s">
        <v>52</v>
      </c>
      <c r="F27" s="22"/>
      <c r="G27" s="19"/>
      <c r="H27" s="22"/>
      <c r="I27" s="22"/>
    </row>
    <row r="28" s="48" customFormat="true" ht="14.25" hidden="false" customHeight="false" outlineLevel="0" collapsed="false">
      <c r="A28" s="24" t="s">
        <v>53</v>
      </c>
      <c r="B28" s="19" t="n">
        <v>49652</v>
      </c>
      <c r="C28" s="19" t="n">
        <v>37900</v>
      </c>
      <c r="D28" s="22"/>
      <c r="E28" s="17" t="s">
        <v>54</v>
      </c>
      <c r="F28" s="22" t="n">
        <v>9711</v>
      </c>
      <c r="G28" s="19" t="n">
        <v>13516</v>
      </c>
      <c r="H28" s="22" t="n">
        <v>14601</v>
      </c>
      <c r="I28" s="22"/>
    </row>
    <row r="29" s="48" customFormat="true" ht="14.25" hidden="false" customHeight="false" outlineLevel="0" collapsed="false">
      <c r="A29" s="25" t="s">
        <v>55</v>
      </c>
      <c r="B29" s="19" t="n">
        <v>500</v>
      </c>
      <c r="C29" s="19" t="n">
        <v>500</v>
      </c>
      <c r="D29" s="22"/>
      <c r="E29" s="17" t="s">
        <v>56</v>
      </c>
      <c r="F29" s="22" t="n">
        <v>9711</v>
      </c>
      <c r="G29" s="19" t="n">
        <v>1</v>
      </c>
      <c r="H29" s="22" t="n">
        <v>1</v>
      </c>
      <c r="I29" s="39"/>
    </row>
    <row r="30" s="48" customFormat="true" ht="14.25" hidden="false" customHeight="false" outlineLevel="0" collapsed="false">
      <c r="A30" s="24" t="s">
        <v>57</v>
      </c>
      <c r="B30" s="19" t="n">
        <v>1148</v>
      </c>
      <c r="C30" s="19" t="n">
        <v>1200</v>
      </c>
      <c r="D30" s="22"/>
      <c r="E30" s="17" t="s">
        <v>58</v>
      </c>
      <c r="F30" s="22"/>
      <c r="G30" s="19"/>
      <c r="H30" s="22" t="n">
        <v>6300</v>
      </c>
      <c r="I30" s="39"/>
    </row>
    <row r="31" s="48" customFormat="true" ht="14.25" hidden="false" customHeight="false" outlineLevel="0" collapsed="false">
      <c r="A31" s="20" t="s">
        <v>59</v>
      </c>
      <c r="B31" s="20" t="n">
        <f aca="false">SUM(B32:B34)</f>
        <v>439456</v>
      </c>
      <c r="C31" s="39" t="n">
        <f aca="false">SUM(C32:C34)</f>
        <v>410000</v>
      </c>
      <c r="D31" s="39"/>
      <c r="E31" s="20" t="s">
        <v>60</v>
      </c>
      <c r="F31" s="39" t="n">
        <v>20000</v>
      </c>
      <c r="G31" s="20" t="n">
        <v>32353</v>
      </c>
      <c r="H31" s="39" t="n">
        <v>30000</v>
      </c>
      <c r="I31" s="39"/>
    </row>
    <row r="32" s="48" customFormat="true" ht="14.25" hidden="false" customHeight="false" outlineLevel="0" collapsed="false">
      <c r="A32" s="17" t="s">
        <v>61</v>
      </c>
      <c r="B32" s="19" t="n">
        <v>4807</v>
      </c>
      <c r="C32" s="19" t="n">
        <v>4807</v>
      </c>
      <c r="D32" s="22"/>
      <c r="E32" s="12" t="s">
        <v>62</v>
      </c>
      <c r="F32" s="39"/>
      <c r="G32" s="20" t="n">
        <v>7760</v>
      </c>
      <c r="H32" s="39" t="n">
        <v>5600</v>
      </c>
      <c r="I32" s="22"/>
    </row>
    <row r="33" s="56" customFormat="true" ht="14.25" hidden="false" customHeight="false" outlineLevel="0" collapsed="false">
      <c r="A33" s="17" t="s">
        <v>63</v>
      </c>
      <c r="B33" s="19" t="n">
        <v>356865</v>
      </c>
      <c r="C33" s="19" t="n">
        <v>327193</v>
      </c>
      <c r="D33" s="22"/>
      <c r="E33" s="12" t="s">
        <v>64</v>
      </c>
      <c r="F33" s="39" t="n">
        <v>566</v>
      </c>
      <c r="G33" s="20" t="n">
        <v>1540</v>
      </c>
      <c r="H33" s="39"/>
      <c r="I33" s="39"/>
    </row>
    <row r="34" s="48" customFormat="true" ht="14.25" hidden="false" customHeight="false" outlineLevel="0" collapsed="false">
      <c r="A34" s="17" t="s">
        <v>65</v>
      </c>
      <c r="B34" s="19" t="n">
        <v>77784</v>
      </c>
      <c r="C34" s="19" t="n">
        <v>78000</v>
      </c>
      <c r="D34" s="22"/>
      <c r="E34" s="43"/>
      <c r="F34" s="60"/>
      <c r="G34" s="26"/>
      <c r="H34" s="60"/>
      <c r="I34" s="60"/>
    </row>
    <row r="35" s="48" customFormat="true" ht="14.25" hidden="false" customHeight="false" outlineLevel="0" collapsed="false">
      <c r="A35" s="20" t="s">
        <v>66</v>
      </c>
      <c r="B35" s="20" t="n">
        <v>52600</v>
      </c>
      <c r="C35" s="39" t="n">
        <v>5600</v>
      </c>
      <c r="D35" s="39"/>
      <c r="E35" s="22"/>
      <c r="F35" s="22"/>
      <c r="G35" s="19"/>
      <c r="H35" s="22"/>
      <c r="I35" s="22"/>
    </row>
    <row r="36" s="48" customFormat="true" ht="14.25" hidden="false" customHeight="false" outlineLevel="0" collapsed="false">
      <c r="A36" s="20" t="s">
        <v>67</v>
      </c>
      <c r="B36" s="20" t="n">
        <v>1275</v>
      </c>
      <c r="C36" s="39" t="n">
        <v>1540</v>
      </c>
      <c r="D36" s="39"/>
      <c r="E36" s="22"/>
      <c r="F36" s="22"/>
      <c r="G36" s="19"/>
      <c r="H36" s="22"/>
      <c r="I36" s="22"/>
    </row>
    <row r="37" s="48" customFormat="true" ht="14.25" hidden="false" customHeight="false" outlineLevel="0" collapsed="false">
      <c r="A37" s="20" t="s">
        <v>68</v>
      </c>
      <c r="B37" s="20" t="n">
        <v>24000</v>
      </c>
      <c r="C37" s="39" t="n">
        <v>28000</v>
      </c>
      <c r="D37" s="39"/>
      <c r="E37" s="22"/>
      <c r="F37" s="22"/>
      <c r="G37" s="19"/>
      <c r="H37" s="22"/>
      <c r="I37" s="22"/>
    </row>
    <row r="38" s="48" customFormat="true" ht="14.25" hidden="false" customHeight="true" outlineLevel="0" collapsed="false">
      <c r="A38" s="34" t="s">
        <v>69</v>
      </c>
      <c r="B38" s="34"/>
      <c r="C38" s="34"/>
      <c r="D38" s="34"/>
      <c r="E38" s="61" t="s">
        <v>70</v>
      </c>
      <c r="F38" s="39" t="e">
        <f aca="false">-F5</f>
        <v>#N/A</v>
      </c>
      <c r="G38" s="20" t="n">
        <f aca="false">B5-G5</f>
        <v>5120</v>
      </c>
      <c r="H38" s="39" t="n">
        <f aca="false">C5-H5</f>
        <v>0</v>
      </c>
      <c r="I38" s="39"/>
    </row>
    <row r="39" s="48" customFormat="true" ht="14.25" hidden="false" customHeight="true" outlineLevel="0" collapsed="false">
      <c r="A39" s="34"/>
      <c r="B39" s="34"/>
      <c r="C39" s="34"/>
      <c r="D39" s="34"/>
      <c r="E39" s="43" t="s">
        <v>71</v>
      </c>
      <c r="F39" s="22"/>
      <c r="G39" s="19" t="n">
        <v>5120</v>
      </c>
      <c r="H39" s="22" t="n">
        <v>0</v>
      </c>
      <c r="I39" s="22"/>
    </row>
    <row r="40" customFormat="false" ht="14.25" hidden="false" customHeight="false" outlineLevel="0" collapsed="false">
      <c r="A40" s="48"/>
      <c r="B40" s="48"/>
      <c r="C40" s="48"/>
      <c r="D40" s="48"/>
      <c r="E40" s="48"/>
      <c r="G40" s="48"/>
      <c r="H40" s="48"/>
      <c r="I40" s="48"/>
    </row>
  </sheetData>
  <mergeCells count="3">
    <mergeCell ref="A2:I2"/>
    <mergeCell ref="F3:I3"/>
    <mergeCell ref="A38:D39"/>
  </mergeCells>
  <printOptions headings="false" gridLines="false" gridLinesSet="true" horizontalCentered="true" verticalCentered="false"/>
  <pageMargins left="0.390277777777778" right="0.309722222222222" top="0.479861111111111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5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9" width="33.12"/>
    <col collapsed="false" customWidth="true" hidden="false" outlineLevel="0" max="3" min="2" style="29" width="13.24"/>
    <col collapsed="false" customWidth="true" hidden="false" outlineLevel="0" max="4" min="4" style="29" width="13.37"/>
    <col collapsed="false" customWidth="true" hidden="false" outlineLevel="0" max="5" min="5" style="29" width="30.87"/>
    <col collapsed="false" customWidth="true" hidden="false" outlineLevel="0" max="6" min="6" style="29" width="13.24"/>
    <col collapsed="false" customWidth="true" hidden="false" outlineLevel="0" max="7" min="7" style="29" width="13.37"/>
    <col collapsed="false" customWidth="true" hidden="false" outlineLevel="0" max="8" min="8" style="29" width="12.99"/>
    <col collapsed="false" customWidth="true" hidden="false" outlineLevel="0" max="9" min="9" style="29" width="10.87"/>
    <col collapsed="false" customWidth="false" hidden="false" outlineLevel="0" max="257" min="10" style="29" width="40.36"/>
  </cols>
  <sheetData>
    <row r="1" customFormat="false" ht="15.75" hidden="false" customHeight="true" outlineLevel="0" collapsed="false">
      <c r="A1" s="30" t="s">
        <v>107</v>
      </c>
    </row>
    <row r="2" customFormat="false" ht="27.75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33" t="s">
        <v>74</v>
      </c>
      <c r="G3" s="33"/>
      <c r="H3" s="33"/>
    </row>
    <row r="4" s="35" customFormat="true" ht="28.5" hidden="false" customHeight="false" outlineLevel="0" collapsed="false">
      <c r="A4" s="34" t="s">
        <v>2</v>
      </c>
      <c r="B4" s="57" t="s">
        <v>103</v>
      </c>
      <c r="C4" s="57" t="s">
        <v>104</v>
      </c>
      <c r="D4" s="58" t="s">
        <v>105</v>
      </c>
      <c r="E4" s="34" t="s">
        <v>2</v>
      </c>
      <c r="F4" s="57" t="s">
        <v>103</v>
      </c>
      <c r="G4" s="57" t="s">
        <v>104</v>
      </c>
      <c r="H4" s="58" t="s">
        <v>105</v>
      </c>
    </row>
    <row r="5" customFormat="false" ht="14.25" hidden="false" customHeight="false" outlineLevel="0" collapsed="false">
      <c r="A5" s="6" t="s">
        <v>7</v>
      </c>
      <c r="B5" s="10" t="n">
        <f aca="false">SUM(B6:B7,B31,B35,B36,B37)</f>
        <v>730225</v>
      </c>
      <c r="C5" s="9" t="n">
        <f aca="false">SUM(C6:C7,C31,C35,C36,C37)</f>
        <v>659376</v>
      </c>
      <c r="D5" s="9"/>
      <c r="E5" s="34" t="s">
        <v>8</v>
      </c>
      <c r="F5" s="9" t="n">
        <f aca="false">SUM(F6,F31:F34)</f>
        <v>725105</v>
      </c>
      <c r="G5" s="9" t="n">
        <f aca="false">SUM(G6,G31:G34)</f>
        <v>659376</v>
      </c>
      <c r="H5" s="9"/>
    </row>
    <row r="6" customFormat="false" ht="14.25" hidden="false" customHeight="false" outlineLevel="0" collapsed="false">
      <c r="A6" s="12" t="s">
        <v>9</v>
      </c>
      <c r="B6" s="20" t="n">
        <v>21138</v>
      </c>
      <c r="C6" s="39" t="n">
        <v>5120</v>
      </c>
      <c r="D6" s="39"/>
      <c r="E6" s="36" t="s">
        <v>10</v>
      </c>
      <c r="F6" s="39" t="n">
        <f aca="false">SUM(F7:F30)</f>
        <v>604059</v>
      </c>
      <c r="G6" s="39" t="n">
        <f aca="false">SUM(G7:G30)</f>
        <v>548776</v>
      </c>
      <c r="H6" s="37" t="n">
        <f aca="false">G6/F6-1</f>
        <v>-0.0915192059053834</v>
      </c>
    </row>
    <row r="7" customFormat="false" ht="14.25" hidden="false" customHeight="false" outlineLevel="0" collapsed="false">
      <c r="A7" s="12" t="s">
        <v>11</v>
      </c>
      <c r="B7" s="10" t="n">
        <f aca="false">SUM(B8,B23)</f>
        <v>192340</v>
      </c>
      <c r="C7" s="9" t="n">
        <f aca="false">SUM(C8,C23)</f>
        <v>209700</v>
      </c>
      <c r="D7" s="37" t="n">
        <f aca="false">C7/B7-1</f>
        <v>0.090256836851409</v>
      </c>
      <c r="E7" s="38" t="s">
        <v>12</v>
      </c>
      <c r="F7" s="19" t="n">
        <v>38221</v>
      </c>
      <c r="G7" s="22" t="n">
        <v>31235</v>
      </c>
      <c r="H7" s="22"/>
    </row>
    <row r="8" customFormat="false" ht="14.25" hidden="false" customHeight="false" outlineLevel="0" collapsed="false">
      <c r="A8" s="20" t="s">
        <v>13</v>
      </c>
      <c r="B8" s="20" t="n">
        <f aca="false">SUM(B9:B22)</f>
        <v>129442</v>
      </c>
      <c r="C8" s="20" t="n">
        <f aca="false">SUM(C9:C22)</f>
        <v>155100</v>
      </c>
      <c r="D8" s="37" t="n">
        <f aca="false">C8/B8-1</f>
        <v>0.198220052224162</v>
      </c>
      <c r="E8" s="38" t="s">
        <v>14</v>
      </c>
      <c r="F8" s="19"/>
      <c r="G8" s="22" t="n">
        <v>100</v>
      </c>
      <c r="H8" s="22"/>
    </row>
    <row r="9" customFormat="false" ht="14.25" hidden="false" customHeight="false" outlineLevel="0" collapsed="false">
      <c r="A9" s="17" t="s">
        <v>15</v>
      </c>
      <c r="B9" s="19" t="n">
        <v>62251</v>
      </c>
      <c r="C9" s="19" t="n">
        <v>68500</v>
      </c>
      <c r="D9" s="59"/>
      <c r="E9" s="38" t="s">
        <v>16</v>
      </c>
      <c r="F9" s="19" t="n">
        <v>20804</v>
      </c>
      <c r="G9" s="22" t="n">
        <v>20682</v>
      </c>
      <c r="H9" s="22"/>
    </row>
    <row r="10" customFormat="false" ht="14.25" hidden="false" customHeight="false" outlineLevel="0" collapsed="false">
      <c r="A10" s="17" t="s">
        <v>17</v>
      </c>
      <c r="B10" s="19"/>
      <c r="C10" s="19"/>
      <c r="D10" s="59"/>
      <c r="E10" s="38" t="s">
        <v>18</v>
      </c>
      <c r="F10" s="19" t="n">
        <v>154074</v>
      </c>
      <c r="G10" s="22" t="n">
        <v>142544</v>
      </c>
      <c r="H10" s="22"/>
    </row>
    <row r="11" customFormat="false" ht="14.25" hidden="false" customHeight="false" outlineLevel="0" collapsed="false">
      <c r="A11" s="17" t="s">
        <v>19</v>
      </c>
      <c r="B11" s="19" t="n">
        <v>21886</v>
      </c>
      <c r="C11" s="19" t="n">
        <v>20000</v>
      </c>
      <c r="D11" s="59"/>
      <c r="E11" s="38" t="s">
        <v>20</v>
      </c>
      <c r="F11" s="19" t="n">
        <v>3682</v>
      </c>
      <c r="G11" s="22" t="n">
        <v>3608</v>
      </c>
      <c r="H11" s="22"/>
    </row>
    <row r="12" customFormat="false" ht="14.25" hidden="false" customHeight="false" outlineLevel="0" collapsed="false">
      <c r="A12" s="17" t="s">
        <v>21</v>
      </c>
      <c r="B12" s="19" t="n">
        <v>9260</v>
      </c>
      <c r="C12" s="19" t="n">
        <v>15000</v>
      </c>
      <c r="D12" s="59"/>
      <c r="E12" s="38" t="s">
        <v>22</v>
      </c>
      <c r="F12" s="19" t="n">
        <v>7966</v>
      </c>
      <c r="G12" s="22" t="n">
        <v>7065</v>
      </c>
      <c r="H12" s="22"/>
    </row>
    <row r="13" customFormat="false" ht="14.25" hidden="false" customHeight="false" outlineLevel="0" collapsed="false">
      <c r="A13" s="17" t="s">
        <v>23</v>
      </c>
      <c r="B13" s="19" t="n">
        <v>2511</v>
      </c>
      <c r="C13" s="19" t="n">
        <v>2500</v>
      </c>
      <c r="D13" s="59"/>
      <c r="E13" s="38" t="s">
        <v>24</v>
      </c>
      <c r="F13" s="19" t="n">
        <v>74715</v>
      </c>
      <c r="G13" s="22" t="n">
        <v>70188</v>
      </c>
      <c r="H13" s="22"/>
    </row>
    <row r="14" customFormat="false" ht="14.25" hidden="false" customHeight="false" outlineLevel="0" collapsed="false">
      <c r="A14" s="17" t="s">
        <v>25</v>
      </c>
      <c r="B14" s="19" t="n">
        <v>6216</v>
      </c>
      <c r="C14" s="19" t="n">
        <v>7000</v>
      </c>
      <c r="D14" s="59"/>
      <c r="E14" s="38" t="s">
        <v>26</v>
      </c>
      <c r="F14" s="19" t="n">
        <v>94734</v>
      </c>
      <c r="G14" s="18" t="n">
        <v>85601</v>
      </c>
      <c r="H14" s="18"/>
    </row>
    <row r="15" customFormat="false" ht="14.25" hidden="false" customHeight="false" outlineLevel="0" collapsed="false">
      <c r="A15" s="17" t="s">
        <v>27</v>
      </c>
      <c r="B15" s="19" t="n">
        <v>2571</v>
      </c>
      <c r="C15" s="19" t="n">
        <v>3000</v>
      </c>
      <c r="D15" s="59"/>
      <c r="E15" s="38" t="s">
        <v>28</v>
      </c>
      <c r="F15" s="19" t="n">
        <v>23313</v>
      </c>
      <c r="G15" s="18" t="n">
        <v>22235</v>
      </c>
      <c r="H15" s="18"/>
    </row>
    <row r="16" customFormat="false" ht="14.25" hidden="false" customHeight="false" outlineLevel="0" collapsed="false">
      <c r="A16" s="17" t="s">
        <v>29</v>
      </c>
      <c r="B16" s="19" t="n">
        <v>2053</v>
      </c>
      <c r="C16" s="19" t="n">
        <v>2800</v>
      </c>
      <c r="D16" s="59"/>
      <c r="E16" s="38" t="s">
        <v>30</v>
      </c>
      <c r="F16" s="19" t="n">
        <v>10657</v>
      </c>
      <c r="G16" s="18" t="n">
        <v>22281</v>
      </c>
      <c r="H16" s="18"/>
    </row>
    <row r="17" customFormat="false" ht="14.25" hidden="false" customHeight="false" outlineLevel="0" collapsed="false">
      <c r="A17" s="17" t="s">
        <v>31</v>
      </c>
      <c r="B17" s="19" t="n">
        <v>3335</v>
      </c>
      <c r="C17" s="19" t="n">
        <v>4500</v>
      </c>
      <c r="D17" s="59"/>
      <c r="E17" s="38" t="s">
        <v>32</v>
      </c>
      <c r="F17" s="19" t="n">
        <v>78084</v>
      </c>
      <c r="G17" s="18" t="n">
        <v>63343</v>
      </c>
      <c r="H17" s="18"/>
    </row>
    <row r="18" customFormat="false" ht="14.25" hidden="false" customHeight="false" outlineLevel="0" collapsed="false">
      <c r="A18" s="17" t="s">
        <v>33</v>
      </c>
      <c r="B18" s="19" t="n">
        <v>7488</v>
      </c>
      <c r="C18" s="19" t="n">
        <v>10000</v>
      </c>
      <c r="D18" s="59"/>
      <c r="E18" s="38" t="s">
        <v>34</v>
      </c>
      <c r="F18" s="19" t="n">
        <v>38588</v>
      </c>
      <c r="G18" s="18" t="n">
        <v>18845</v>
      </c>
      <c r="H18" s="18"/>
    </row>
    <row r="19" customFormat="false" ht="14.25" hidden="false" customHeight="false" outlineLevel="0" collapsed="false">
      <c r="A19" s="17" t="s">
        <v>35</v>
      </c>
      <c r="B19" s="19" t="n">
        <v>582</v>
      </c>
      <c r="C19" s="19" t="n">
        <v>800</v>
      </c>
      <c r="D19" s="59"/>
      <c r="E19" s="38" t="s">
        <v>36</v>
      </c>
      <c r="F19" s="19" t="n">
        <v>10733</v>
      </c>
      <c r="G19" s="18" t="n">
        <v>13133</v>
      </c>
      <c r="H19" s="18"/>
    </row>
    <row r="20" customFormat="false" ht="14.25" hidden="false" customHeight="false" outlineLevel="0" collapsed="false">
      <c r="A20" s="17" t="s">
        <v>37</v>
      </c>
      <c r="B20" s="19" t="n">
        <v>2031</v>
      </c>
      <c r="C20" s="19" t="n">
        <v>8000</v>
      </c>
      <c r="D20" s="59"/>
      <c r="E20" s="38" t="s">
        <v>38</v>
      </c>
      <c r="F20" s="19" t="n">
        <v>954</v>
      </c>
      <c r="G20" s="18" t="n">
        <v>2220</v>
      </c>
      <c r="H20" s="18"/>
    </row>
    <row r="21" customFormat="false" ht="14.25" hidden="false" customHeight="false" outlineLevel="0" collapsed="false">
      <c r="A21" s="17" t="s">
        <v>39</v>
      </c>
      <c r="B21" s="19" t="n">
        <v>9132</v>
      </c>
      <c r="C21" s="19" t="n">
        <v>13000</v>
      </c>
      <c r="D21" s="59"/>
      <c r="E21" s="38" t="s">
        <v>40</v>
      </c>
      <c r="F21" s="19" t="n">
        <v>438</v>
      </c>
      <c r="G21" s="18" t="n">
        <v>400</v>
      </c>
      <c r="H21" s="18"/>
    </row>
    <row r="22" customFormat="false" ht="14.25" hidden="false" customHeight="false" outlineLevel="0" collapsed="false">
      <c r="A22" s="17" t="s">
        <v>41</v>
      </c>
      <c r="B22" s="19" t="n">
        <v>126</v>
      </c>
      <c r="C22" s="22"/>
      <c r="D22" s="41"/>
      <c r="E22" s="38" t="s">
        <v>42</v>
      </c>
      <c r="F22" s="19"/>
      <c r="G22" s="22"/>
      <c r="H22" s="22"/>
    </row>
    <row r="23" customFormat="false" ht="14.25" hidden="false" customHeight="false" outlineLevel="0" collapsed="false">
      <c r="A23" s="20" t="s">
        <v>43</v>
      </c>
      <c r="B23" s="20" t="n">
        <f aca="false">SUM(B24:B30)</f>
        <v>62898</v>
      </c>
      <c r="C23" s="39" t="n">
        <f aca="false">SUM(C24:C30)</f>
        <v>54600</v>
      </c>
      <c r="D23" s="37" t="n">
        <f aca="false">C23/B23-1</f>
        <v>-0.131927883239531</v>
      </c>
      <c r="E23" s="38" t="s">
        <v>44</v>
      </c>
      <c r="F23" s="19" t="n">
        <v>3159</v>
      </c>
      <c r="G23" s="22" t="n">
        <v>2560</v>
      </c>
      <c r="H23" s="22"/>
    </row>
    <row r="24" customFormat="false" ht="14.25" hidden="false" customHeight="false" outlineLevel="0" collapsed="false">
      <c r="A24" s="24" t="s">
        <v>45</v>
      </c>
      <c r="B24" s="19" t="n">
        <v>5210</v>
      </c>
      <c r="C24" s="19" t="n">
        <v>6500</v>
      </c>
      <c r="D24" s="22"/>
      <c r="E24" s="38" t="s">
        <v>46</v>
      </c>
      <c r="F24" s="19" t="n">
        <v>24308</v>
      </c>
      <c r="G24" s="22" t="n">
        <v>16854</v>
      </c>
      <c r="H24" s="22"/>
    </row>
    <row r="25" customFormat="false" ht="14.25" hidden="false" customHeight="false" outlineLevel="0" collapsed="false">
      <c r="A25" s="24" t="s">
        <v>47</v>
      </c>
      <c r="B25" s="19" t="n">
        <v>2965</v>
      </c>
      <c r="C25" s="19" t="n">
        <v>4000</v>
      </c>
      <c r="D25" s="22"/>
      <c r="E25" s="38" t="s">
        <v>48</v>
      </c>
      <c r="F25" s="19" t="n">
        <v>1537</v>
      </c>
      <c r="G25" s="22" t="n">
        <v>1550</v>
      </c>
      <c r="H25" s="22"/>
    </row>
    <row r="26" customFormat="false" ht="14.25" hidden="false" customHeight="false" outlineLevel="0" collapsed="false">
      <c r="A26" s="24" t="s">
        <v>49</v>
      </c>
      <c r="B26" s="19" t="n">
        <v>3423</v>
      </c>
      <c r="C26" s="19" t="n">
        <v>4500</v>
      </c>
      <c r="D26" s="22"/>
      <c r="E26" s="38" t="s">
        <v>50</v>
      </c>
      <c r="F26" s="42" t="n">
        <v>4575</v>
      </c>
      <c r="G26" s="41" t="n">
        <v>3430</v>
      </c>
      <c r="H26" s="22"/>
    </row>
    <row r="27" customFormat="false" ht="14.25" hidden="false" customHeight="false" outlineLevel="0" collapsed="false">
      <c r="A27" s="24" t="s">
        <v>51</v>
      </c>
      <c r="B27" s="19"/>
      <c r="C27" s="19"/>
      <c r="D27" s="22"/>
      <c r="E27" s="38" t="s">
        <v>52</v>
      </c>
      <c r="F27" s="19"/>
      <c r="G27" s="22"/>
      <c r="H27" s="22"/>
    </row>
    <row r="28" customFormat="false" ht="14.25" hidden="false" customHeight="false" outlineLevel="0" collapsed="false">
      <c r="A28" s="24" t="s">
        <v>53</v>
      </c>
      <c r="B28" s="19" t="n">
        <v>49652</v>
      </c>
      <c r="C28" s="19" t="n">
        <v>37900</v>
      </c>
      <c r="D28" s="22"/>
      <c r="E28" s="38" t="s">
        <v>54</v>
      </c>
      <c r="F28" s="19" t="n">
        <v>13516</v>
      </c>
      <c r="G28" s="22" t="n">
        <v>14601</v>
      </c>
      <c r="H28" s="22"/>
    </row>
    <row r="29" customFormat="false" ht="14.25" hidden="false" customHeight="false" outlineLevel="0" collapsed="false">
      <c r="A29" s="25" t="s">
        <v>55</v>
      </c>
      <c r="B29" s="19" t="n">
        <v>500</v>
      </c>
      <c r="C29" s="19" t="n">
        <v>500</v>
      </c>
      <c r="D29" s="22"/>
      <c r="E29" s="38" t="s">
        <v>56</v>
      </c>
      <c r="F29" s="19" t="n">
        <v>1</v>
      </c>
      <c r="G29" s="41" t="n">
        <v>1</v>
      </c>
      <c r="H29" s="22"/>
    </row>
    <row r="30" customFormat="false" ht="14.25" hidden="false" customHeight="false" outlineLevel="0" collapsed="false">
      <c r="A30" s="24" t="s">
        <v>57</v>
      </c>
      <c r="B30" s="19" t="n">
        <v>1148</v>
      </c>
      <c r="C30" s="19" t="n">
        <v>1200</v>
      </c>
      <c r="D30" s="22"/>
      <c r="E30" s="38" t="s">
        <v>58</v>
      </c>
      <c r="F30" s="42"/>
      <c r="G30" s="22" t="n">
        <v>6300</v>
      </c>
      <c r="H30" s="39"/>
    </row>
    <row r="31" customFormat="false" ht="14.25" hidden="false" customHeight="false" outlineLevel="0" collapsed="false">
      <c r="A31" s="20" t="s">
        <v>59</v>
      </c>
      <c r="B31" s="20" t="n">
        <f aca="false">SUM(B32:B34)</f>
        <v>439456</v>
      </c>
      <c r="C31" s="39" t="n">
        <f aca="false">SUM(C32:C34)</f>
        <v>410000</v>
      </c>
      <c r="D31" s="39"/>
      <c r="E31" s="39" t="s">
        <v>60</v>
      </c>
      <c r="F31" s="20" t="n">
        <v>32353</v>
      </c>
      <c r="G31" s="39" t="n">
        <v>30000</v>
      </c>
      <c r="H31" s="39"/>
    </row>
    <row r="32" s="32" customFormat="true" ht="14.25" hidden="false" customHeight="false" outlineLevel="0" collapsed="false">
      <c r="A32" s="17" t="s">
        <v>61</v>
      </c>
      <c r="B32" s="19" t="n">
        <v>4807</v>
      </c>
      <c r="C32" s="19" t="n">
        <v>4807</v>
      </c>
      <c r="D32" s="22"/>
      <c r="E32" s="36" t="s">
        <v>62</v>
      </c>
      <c r="F32" s="20" t="n">
        <v>7760</v>
      </c>
      <c r="G32" s="39" t="n">
        <v>5600</v>
      </c>
      <c r="H32" s="39"/>
    </row>
    <row r="33" customFormat="false" ht="14.25" hidden="false" customHeight="false" outlineLevel="0" collapsed="false">
      <c r="A33" s="17" t="s">
        <v>63</v>
      </c>
      <c r="B33" s="19" t="n">
        <v>356865</v>
      </c>
      <c r="C33" s="19" t="n">
        <v>327193</v>
      </c>
      <c r="D33" s="22"/>
      <c r="E33" s="36" t="s">
        <v>75</v>
      </c>
      <c r="F33" s="20" t="n">
        <v>79977</v>
      </c>
      <c r="G33" s="39" t="n">
        <v>75000</v>
      </c>
      <c r="H33" s="39"/>
    </row>
    <row r="34" customFormat="false" ht="14.25" hidden="false" customHeight="false" outlineLevel="0" collapsed="false">
      <c r="A34" s="17" t="s">
        <v>65</v>
      </c>
      <c r="B34" s="19" t="n">
        <v>77784</v>
      </c>
      <c r="C34" s="19" t="n">
        <v>78000</v>
      </c>
      <c r="D34" s="22"/>
      <c r="E34" s="36" t="s">
        <v>76</v>
      </c>
      <c r="F34" s="39" t="n">
        <v>956</v>
      </c>
      <c r="G34" s="39"/>
      <c r="H34" s="60"/>
    </row>
    <row r="35" customFormat="false" ht="14.25" hidden="false" customHeight="false" outlineLevel="0" collapsed="false">
      <c r="A35" s="20" t="s">
        <v>66</v>
      </c>
      <c r="B35" s="20" t="n">
        <v>52600</v>
      </c>
      <c r="C35" s="39" t="n">
        <v>5600</v>
      </c>
      <c r="D35" s="39"/>
      <c r="E35" s="22"/>
      <c r="F35" s="22"/>
      <c r="G35" s="22"/>
      <c r="H35" s="22"/>
    </row>
    <row r="36" customFormat="false" ht="14.25" hidden="false" customHeight="false" outlineLevel="0" collapsed="false">
      <c r="A36" s="20" t="s">
        <v>67</v>
      </c>
      <c r="B36" s="20" t="n">
        <v>691</v>
      </c>
      <c r="C36" s="39" t="n">
        <v>956</v>
      </c>
      <c r="D36" s="39"/>
      <c r="E36" s="22"/>
      <c r="F36" s="22"/>
      <c r="G36" s="22"/>
      <c r="H36" s="22"/>
    </row>
    <row r="37" customFormat="false" ht="14.25" hidden="false" customHeight="false" outlineLevel="0" collapsed="false">
      <c r="A37" s="20" t="s">
        <v>68</v>
      </c>
      <c r="B37" s="20" t="n">
        <v>24000</v>
      </c>
      <c r="C37" s="39" t="n">
        <v>28000</v>
      </c>
      <c r="D37" s="39"/>
      <c r="E37" s="22"/>
      <c r="F37" s="22"/>
      <c r="G37" s="22"/>
      <c r="H37" s="22"/>
    </row>
    <row r="38" customFormat="false" ht="14.25" hidden="false" customHeight="false" outlineLevel="0" collapsed="false">
      <c r="A38" s="34" t="s">
        <v>69</v>
      </c>
      <c r="B38" s="34"/>
      <c r="C38" s="34"/>
      <c r="D38" s="34"/>
      <c r="E38" s="44" t="s">
        <v>77</v>
      </c>
      <c r="F38" s="39" t="n">
        <f aca="false">B5-F5</f>
        <v>5120</v>
      </c>
      <c r="G38" s="39" t="n">
        <f aca="false">C5-G5</f>
        <v>0</v>
      </c>
      <c r="H38" s="39"/>
    </row>
    <row r="39" customFormat="false" ht="14.25" hidden="false" customHeight="false" outlineLevel="0" collapsed="false">
      <c r="A39" s="34"/>
      <c r="B39" s="34"/>
      <c r="C39" s="34"/>
      <c r="D39" s="34"/>
      <c r="E39" s="43" t="s">
        <v>78</v>
      </c>
      <c r="F39" s="22" t="n">
        <v>5120</v>
      </c>
      <c r="G39" s="22" t="n">
        <v>0</v>
      </c>
      <c r="H39" s="9"/>
    </row>
  </sheetData>
  <mergeCells count="3">
    <mergeCell ref="A2:H2"/>
    <mergeCell ref="F3:H3"/>
    <mergeCell ref="A38:D39"/>
  </mergeCells>
  <printOptions headings="false" gridLines="false" gridLinesSet="true" horizontalCentered="true" verticalCentered="false"/>
  <pageMargins left="0.390277777777778" right="0.309722222222222" top="0.35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6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31.62"/>
    <col collapsed="false" customWidth="true" hidden="true" outlineLevel="0" max="2" min="2" style="29" width="11.99"/>
    <col collapsed="false" customWidth="true" hidden="false" outlineLevel="0" max="4" min="3" style="29" width="11.99"/>
    <col collapsed="false" customWidth="true" hidden="false" outlineLevel="0" max="5" min="5" style="29" width="10.87"/>
    <col collapsed="false" customWidth="true" hidden="false" outlineLevel="0" max="6" min="6" style="29" width="34.12"/>
    <col collapsed="false" customWidth="true" hidden="true" outlineLevel="0" max="7" min="7" style="29" width="12.75"/>
    <col collapsed="false" customWidth="true" hidden="false" outlineLevel="0" max="9" min="8" style="29" width="12.75"/>
    <col collapsed="false" customWidth="true" hidden="false" outlineLevel="0" max="10" min="10" style="29" width="11.36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 t="s">
        <v>109</v>
      </c>
      <c r="B1" s="30"/>
      <c r="C1" s="30"/>
      <c r="D1" s="30"/>
    </row>
    <row r="2" customFormat="false" ht="25.5" hidden="false" customHeight="tru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54" t="s">
        <v>74</v>
      </c>
      <c r="H3" s="54"/>
      <c r="I3" s="54"/>
      <c r="J3" s="54"/>
    </row>
    <row r="4" s="35" customFormat="true" ht="40.5" hidden="false" customHeight="true" outlineLevel="0" collapsed="false">
      <c r="A4" s="34" t="s">
        <v>2</v>
      </c>
      <c r="B4" s="58" t="s">
        <v>106</v>
      </c>
      <c r="C4" s="57" t="s">
        <v>103</v>
      </c>
      <c r="D4" s="57" t="s">
        <v>104</v>
      </c>
      <c r="E4" s="58" t="s">
        <v>105</v>
      </c>
      <c r="F4" s="34" t="s">
        <v>2</v>
      </c>
      <c r="G4" s="58" t="s">
        <v>106</v>
      </c>
      <c r="H4" s="57" t="s">
        <v>103</v>
      </c>
      <c r="I4" s="57" t="s">
        <v>104</v>
      </c>
      <c r="J4" s="58" t="s">
        <v>105</v>
      </c>
      <c r="K4" s="46"/>
      <c r="L4" s="46"/>
      <c r="M4" s="46"/>
      <c r="N4" s="46"/>
    </row>
    <row r="5" s="35" customFormat="true" ht="27" hidden="false" customHeight="true" outlineLevel="0" collapsed="false">
      <c r="A5" s="34" t="s">
        <v>7</v>
      </c>
      <c r="B5" s="9" t="n">
        <f aca="false">SUM(B6:B7,B13,B14)</f>
        <v>224692</v>
      </c>
      <c r="C5" s="9" t="n">
        <f aca="false">SUM(C6:C7,C13,C14,C15)</f>
        <v>491215</v>
      </c>
      <c r="D5" s="9" t="n">
        <f aca="false">SUM(D6:D7,D13,D14)</f>
        <v>359298</v>
      </c>
      <c r="E5" s="9"/>
      <c r="F5" s="34" t="s">
        <v>8</v>
      </c>
      <c r="G5" s="9" t="n">
        <f aca="false">SUM(G6,G20,G18,G19)</f>
        <v>224692</v>
      </c>
      <c r="H5" s="9" t="n">
        <f aca="false">SUM(H6,H19:H21)</f>
        <v>291917</v>
      </c>
      <c r="I5" s="9" t="n">
        <f aca="false">SUM(I6,I19:I21)</f>
        <v>359298</v>
      </c>
      <c r="J5" s="9"/>
      <c r="K5" s="46"/>
      <c r="L5" s="46"/>
      <c r="M5" s="46"/>
      <c r="N5" s="46"/>
    </row>
    <row r="6" customFormat="false" ht="21" hidden="false" customHeight="true" outlineLevel="0" collapsed="false">
      <c r="A6" s="39" t="s">
        <v>9</v>
      </c>
      <c r="B6" s="9" t="n">
        <v>44692</v>
      </c>
      <c r="C6" s="9" t="n">
        <v>153330</v>
      </c>
      <c r="D6" s="9" t="n">
        <v>199298</v>
      </c>
      <c r="E6" s="9"/>
      <c r="F6" s="39" t="s">
        <v>10</v>
      </c>
      <c r="G6" s="9" t="n">
        <f aca="false">SUM(G7:G16)</f>
        <v>217783</v>
      </c>
      <c r="H6" s="9" t="n">
        <f aca="false">SUM(H7:H18)</f>
        <v>251509</v>
      </c>
      <c r="I6" s="9" t="n">
        <f aca="false">SUM(I7:I18)</f>
        <v>329698</v>
      </c>
      <c r="J6" s="37" t="n">
        <f aca="false">I6/H6-1</f>
        <v>0.310879531149979</v>
      </c>
      <c r="K6" s="48"/>
      <c r="L6" s="48"/>
      <c r="M6" s="48"/>
      <c r="N6" s="48"/>
    </row>
    <row r="7" customFormat="false" ht="21" hidden="false" customHeight="true" outlineLevel="0" collapsed="false">
      <c r="A7" s="39" t="s">
        <v>11</v>
      </c>
      <c r="B7" s="9" t="n">
        <f aca="false">SUM(B8:B12)</f>
        <v>120000</v>
      </c>
      <c r="C7" s="9" t="n">
        <f aca="false">SUM(C8:C12)</f>
        <v>100024</v>
      </c>
      <c r="D7" s="9" t="n">
        <f aca="false">SUM(D8:D12)</f>
        <v>100000</v>
      </c>
      <c r="E7" s="37" t="n">
        <f aca="false">D7/C7-1</f>
        <v>-0.000239942413820637</v>
      </c>
      <c r="F7" s="38" t="s">
        <v>20</v>
      </c>
      <c r="G7" s="49"/>
      <c r="H7" s="49"/>
      <c r="I7" s="49"/>
      <c r="J7" s="49"/>
      <c r="K7" s="48"/>
      <c r="L7" s="48"/>
      <c r="M7" s="48"/>
      <c r="N7" s="48"/>
    </row>
    <row r="8" customFormat="false" ht="21" hidden="false" customHeight="true" outlineLevel="0" collapsed="false">
      <c r="A8" s="38" t="s">
        <v>81</v>
      </c>
      <c r="B8" s="49" t="n">
        <v>118600</v>
      </c>
      <c r="C8" s="49" t="n">
        <v>80874</v>
      </c>
      <c r="D8" s="49" t="n">
        <v>87800</v>
      </c>
      <c r="E8" s="49"/>
      <c r="F8" s="38" t="s">
        <v>22</v>
      </c>
      <c r="G8" s="49"/>
      <c r="H8" s="49" t="n">
        <v>81</v>
      </c>
      <c r="I8" s="49" t="n">
        <v>86</v>
      </c>
      <c r="J8" s="49"/>
      <c r="K8" s="48"/>
      <c r="L8" s="48"/>
      <c r="M8" s="48"/>
      <c r="N8" s="48"/>
    </row>
    <row r="9" customFormat="false" ht="21" hidden="false" customHeight="true" outlineLevel="0" collapsed="false">
      <c r="A9" s="38" t="s">
        <v>82</v>
      </c>
      <c r="B9" s="49"/>
      <c r="C9" s="49" t="n">
        <v>18690</v>
      </c>
      <c r="D9" s="49" t="n">
        <v>11000</v>
      </c>
      <c r="E9" s="49"/>
      <c r="F9" s="38" t="s">
        <v>24</v>
      </c>
      <c r="G9" s="49" t="n">
        <v>5509</v>
      </c>
      <c r="H9" s="49" t="n">
        <v>2143</v>
      </c>
      <c r="I9" s="49" t="n">
        <v>6708</v>
      </c>
      <c r="J9" s="49"/>
      <c r="K9" s="48"/>
      <c r="L9" s="48"/>
      <c r="N9" s="48"/>
    </row>
    <row r="10" customFormat="false" ht="21" hidden="false" customHeight="true" outlineLevel="0" collapsed="false">
      <c r="A10" s="38" t="s">
        <v>83</v>
      </c>
      <c r="B10" s="49" t="n">
        <v>200</v>
      </c>
      <c r="C10" s="49" t="n">
        <v>100</v>
      </c>
      <c r="D10" s="49" t="n">
        <v>200</v>
      </c>
      <c r="E10" s="49"/>
      <c r="F10" s="38" t="s">
        <v>30</v>
      </c>
      <c r="G10" s="49" t="n">
        <v>116363</v>
      </c>
      <c r="H10" s="49" t="n">
        <v>87388</v>
      </c>
      <c r="I10" s="49" t="n">
        <v>185246</v>
      </c>
      <c r="J10" s="49"/>
      <c r="K10" s="48"/>
      <c r="L10" s="48"/>
      <c r="M10" s="48"/>
      <c r="N10" s="48"/>
    </row>
    <row r="11" customFormat="false" ht="21" hidden="false" customHeight="true" outlineLevel="0" collapsed="false">
      <c r="A11" s="38" t="s">
        <v>84</v>
      </c>
      <c r="B11" s="49" t="n">
        <v>200</v>
      </c>
      <c r="C11" s="49" t="n">
        <v>360</v>
      </c>
      <c r="D11" s="49" t="n">
        <v>500</v>
      </c>
      <c r="E11" s="49"/>
      <c r="F11" s="38" t="s">
        <v>32</v>
      </c>
      <c r="G11" s="49" t="n">
        <v>89995</v>
      </c>
      <c r="H11" s="49" t="n">
        <v>22577</v>
      </c>
      <c r="I11" s="49" t="n">
        <v>108186</v>
      </c>
      <c r="J11" s="49"/>
      <c r="K11" s="48"/>
      <c r="L11" s="48"/>
      <c r="M11" s="48"/>
      <c r="N11" s="48"/>
    </row>
    <row r="12" customFormat="false" ht="21" hidden="false" customHeight="true" outlineLevel="0" collapsed="false">
      <c r="A12" s="38" t="s">
        <v>85</v>
      </c>
      <c r="B12" s="49" t="n">
        <v>1000</v>
      </c>
      <c r="C12" s="49"/>
      <c r="D12" s="49" t="n">
        <v>500</v>
      </c>
      <c r="E12" s="49"/>
      <c r="F12" s="38" t="s">
        <v>34</v>
      </c>
      <c r="G12" s="49"/>
      <c r="H12" s="49"/>
      <c r="I12" s="49"/>
      <c r="J12" s="49"/>
      <c r="K12" s="48"/>
      <c r="L12" s="48"/>
      <c r="M12" s="48"/>
      <c r="N12" s="48"/>
    </row>
    <row r="13" customFormat="false" ht="21" hidden="false" customHeight="true" outlineLevel="0" collapsed="false">
      <c r="A13" s="36" t="s">
        <v>59</v>
      </c>
      <c r="B13" s="9" t="n">
        <v>60000</v>
      </c>
      <c r="C13" s="9" t="n">
        <v>92061</v>
      </c>
      <c r="D13" s="9" t="n">
        <v>60000</v>
      </c>
      <c r="E13" s="9"/>
      <c r="F13" s="38" t="s">
        <v>36</v>
      </c>
      <c r="G13" s="49"/>
      <c r="H13" s="49"/>
      <c r="I13" s="49"/>
      <c r="J13" s="49"/>
      <c r="K13" s="48"/>
      <c r="M13" s="48"/>
      <c r="N13" s="48"/>
    </row>
    <row r="14" customFormat="false" ht="21" hidden="false" customHeight="true" outlineLevel="0" collapsed="false">
      <c r="A14" s="39" t="s">
        <v>66</v>
      </c>
      <c r="B14" s="9"/>
      <c r="C14" s="9" t="n">
        <v>129800</v>
      </c>
      <c r="D14" s="9"/>
      <c r="E14" s="9"/>
      <c r="F14" s="38" t="s">
        <v>38</v>
      </c>
      <c r="G14" s="49" t="n">
        <v>276</v>
      </c>
      <c r="H14" s="49"/>
      <c r="I14" s="49"/>
      <c r="J14" s="49"/>
      <c r="K14" s="48"/>
      <c r="L14" s="48"/>
      <c r="M14" s="48"/>
      <c r="N14" s="48"/>
    </row>
    <row r="15" s="51" customFormat="true" ht="21" hidden="false" customHeight="true" outlineLevel="0" collapsed="false">
      <c r="A15" s="36" t="s">
        <v>86</v>
      </c>
      <c r="B15" s="9"/>
      <c r="C15" s="9" t="n">
        <v>16000</v>
      </c>
      <c r="D15" s="9"/>
      <c r="E15" s="9"/>
      <c r="F15" s="38" t="s">
        <v>52</v>
      </c>
      <c r="G15" s="49" t="n">
        <v>1826</v>
      </c>
      <c r="H15" s="49" t="n">
        <v>120972</v>
      </c>
      <c r="I15" s="49" t="n">
        <v>5512</v>
      </c>
      <c r="J15" s="49"/>
      <c r="K15" s="48"/>
      <c r="L15" s="50"/>
      <c r="M15" s="50"/>
      <c r="N15" s="50"/>
    </row>
    <row r="16" customFormat="false" ht="21" hidden="false" customHeight="true" outlineLevel="0" collapsed="false">
      <c r="A16" s="39"/>
      <c r="B16" s="9"/>
      <c r="C16" s="9"/>
      <c r="D16" s="9"/>
      <c r="E16" s="9"/>
      <c r="F16" s="38" t="s">
        <v>87</v>
      </c>
      <c r="G16" s="49" t="n">
        <v>3814</v>
      </c>
      <c r="H16" s="49" t="n">
        <v>7850</v>
      </c>
      <c r="I16" s="49" t="n">
        <v>8150</v>
      </c>
      <c r="J16" s="49"/>
      <c r="K16" s="48"/>
      <c r="L16" s="48"/>
      <c r="M16" s="48"/>
      <c r="N16" s="48"/>
    </row>
    <row r="17" customFormat="false" ht="21" hidden="false" customHeight="true" outlineLevel="0" collapsed="false">
      <c r="A17" s="39"/>
      <c r="B17" s="9"/>
      <c r="C17" s="9"/>
      <c r="D17" s="9"/>
      <c r="E17" s="9"/>
      <c r="F17" s="38" t="s">
        <v>54</v>
      </c>
      <c r="G17" s="49"/>
      <c r="H17" s="49" t="n">
        <v>10497</v>
      </c>
      <c r="I17" s="49" t="n">
        <v>15809</v>
      </c>
      <c r="J17" s="49"/>
      <c r="K17" s="48"/>
      <c r="L17" s="48"/>
      <c r="M17" s="48"/>
      <c r="N17" s="48"/>
    </row>
    <row r="18" customFormat="false" ht="21" hidden="false" customHeight="true" outlineLevel="0" collapsed="false">
      <c r="A18" s="43"/>
      <c r="B18" s="49"/>
      <c r="C18" s="49"/>
      <c r="D18" s="49"/>
      <c r="E18" s="49"/>
      <c r="F18" s="38" t="s">
        <v>88</v>
      </c>
      <c r="G18" s="39"/>
      <c r="H18" s="22" t="n">
        <v>1</v>
      </c>
      <c r="I18" s="22" t="n">
        <v>1</v>
      </c>
      <c r="J18" s="22"/>
      <c r="K18" s="48"/>
      <c r="L18" s="48"/>
      <c r="M18" s="48"/>
      <c r="N18" s="48"/>
    </row>
    <row r="19" customFormat="false" ht="21" hidden="false" customHeight="true" outlineLevel="0" collapsed="false">
      <c r="A19" s="22"/>
      <c r="B19" s="49"/>
      <c r="C19" s="49"/>
      <c r="D19" s="49"/>
      <c r="E19" s="49"/>
      <c r="F19" s="39" t="s">
        <v>60</v>
      </c>
      <c r="G19" s="39" t="n">
        <v>6909</v>
      </c>
      <c r="H19" s="39" t="n">
        <v>7008</v>
      </c>
      <c r="I19" s="39" t="n">
        <v>2000</v>
      </c>
      <c r="J19" s="49"/>
      <c r="K19" s="48"/>
      <c r="L19" s="48"/>
      <c r="M19" s="48"/>
      <c r="N19" s="48"/>
    </row>
    <row r="20" customFormat="false" ht="21" hidden="false" customHeight="true" outlineLevel="0" collapsed="false">
      <c r="A20" s="22"/>
      <c r="B20" s="49"/>
      <c r="C20" s="49"/>
      <c r="D20" s="49"/>
      <c r="E20" s="52"/>
      <c r="F20" s="36" t="s">
        <v>89</v>
      </c>
      <c r="G20" s="9"/>
      <c r="H20" s="9" t="n">
        <v>23600</v>
      </c>
      <c r="I20" s="9" t="n">
        <v>27600</v>
      </c>
      <c r="J20" s="9"/>
      <c r="K20" s="48"/>
      <c r="L20" s="48"/>
      <c r="M20" s="48"/>
      <c r="N20" s="48"/>
    </row>
    <row r="21" customFormat="false" ht="21" hidden="false" customHeight="true" outlineLevel="0" collapsed="false">
      <c r="A21" s="22"/>
      <c r="B21" s="49"/>
      <c r="C21" s="49"/>
      <c r="D21" s="49"/>
      <c r="E21" s="52"/>
      <c r="F21" s="36" t="s">
        <v>90</v>
      </c>
      <c r="G21" s="9"/>
      <c r="H21" s="9" t="n">
        <v>9800</v>
      </c>
      <c r="I21" s="9"/>
      <c r="J21" s="49"/>
      <c r="K21" s="48"/>
      <c r="L21" s="48"/>
      <c r="M21" s="48"/>
      <c r="N21" s="48"/>
    </row>
    <row r="22" customFormat="false" ht="21" hidden="false" customHeight="true" outlineLevel="0" collapsed="false">
      <c r="A22" s="34" t="s">
        <v>69</v>
      </c>
      <c r="B22" s="34"/>
      <c r="C22" s="34"/>
      <c r="D22" s="34"/>
      <c r="E22" s="34"/>
      <c r="F22" s="53" t="s">
        <v>70</v>
      </c>
      <c r="G22" s="9" t="n">
        <f aca="false">B5-G5</f>
        <v>0</v>
      </c>
      <c r="H22" s="9" t="n">
        <f aca="false">C5-H5</f>
        <v>199298</v>
      </c>
      <c r="I22" s="9" t="n">
        <f aca="false">D5-I5</f>
        <v>0</v>
      </c>
      <c r="J22" s="9"/>
      <c r="K22" s="48"/>
      <c r="L22" s="48"/>
      <c r="M22" s="48"/>
      <c r="N22" s="48"/>
    </row>
    <row r="23" s="51" customFormat="true" ht="21" hidden="false" customHeight="true" outlineLevel="0" collapsed="false">
      <c r="A23" s="34"/>
      <c r="B23" s="34"/>
      <c r="C23" s="34"/>
      <c r="D23" s="34"/>
      <c r="E23" s="34"/>
      <c r="F23" s="43" t="s">
        <v>91</v>
      </c>
      <c r="G23" s="9" t="n">
        <f aca="false">G22</f>
        <v>0</v>
      </c>
      <c r="H23" s="49" t="n">
        <f aca="false">H22</f>
        <v>199298</v>
      </c>
      <c r="I23" s="49" t="n">
        <f aca="false">I22</f>
        <v>0</v>
      </c>
      <c r="J23" s="9"/>
      <c r="K23" s="50"/>
      <c r="L23" s="50"/>
      <c r="M23" s="50"/>
      <c r="N23" s="50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390277777777778" right="0.309722222222222" top="0.490277777777778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41:27Z</dcterms:created>
  <dc:creator>姚道木</dc:creator>
  <dc:description/>
  <cp:keywords/>
  <dc:language>en-US</dc:language>
  <cp:lastModifiedBy>李勇</cp:lastModifiedBy>
  <cp:lastPrinted>2021-01-13T03:59:05Z</cp:lastPrinted>
  <dcterms:modified xsi:type="dcterms:W3CDTF">2021-01-25T02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