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0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民革忠县工委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编制单位：</t>
  </si>
  <si>
    <t xml:space="preserve">民革忠县工委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民主党派及工商联事务</t>
  </si>
  <si>
    <t xml:space="preserve">    行政运行</t>
  </si>
  <si>
    <t xml:space="preserve">    一般行政管理事务</t>
  </si>
  <si>
    <t xml:space="preserve">  进修及培训</t>
  </si>
  <si>
    <t xml:space="preserve">    培训支出</t>
  </si>
  <si>
    <t xml:space="preserve">  行政事业单位离退休</t>
  </si>
  <si>
    <t xml:space="preserve"> 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  30112</t>
  </si>
  <si>
    <t xml:space="preserve">  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201</t>
  </si>
  <si>
    <t xml:space="preserve">  20128</t>
  </si>
  <si>
    <t xml:space="preserve">    2012801</t>
  </si>
  <si>
    <t xml:space="preserve">    2012802</t>
  </si>
  <si>
    <t xml:space="preserve">205</t>
  </si>
  <si>
    <t xml:space="preserve">  20508</t>
  </si>
  <si>
    <t xml:space="preserve">    2050803</t>
  </si>
  <si>
    <t xml:space="preserve">208</t>
  </si>
  <si>
    <t xml:space="preserve">  20805</t>
  </si>
  <si>
    <t xml:space="preserve">    2080505</t>
  </si>
  <si>
    <t xml:space="preserve">    2080506</t>
  </si>
  <si>
    <t xml:space="preserve">210</t>
  </si>
  <si>
    <t xml:space="preserve">  21011</t>
  </si>
  <si>
    <t xml:space="preserve">    2101101</t>
  </si>
  <si>
    <t xml:space="preserve">221</t>
  </si>
  <si>
    <t xml:space="preserve">  22102</t>
  </si>
  <si>
    <t xml:space="preserve">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.000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880551</v>
      </c>
      <c r="C7" s="26" t="s">
        <v>324</v>
      </c>
      <c r="D7" s="25" t="n">
        <v>880551</v>
      </c>
      <c r="E7" s="25" t="n">
        <v>880551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5" t="n">
        <v>880551</v>
      </c>
      <c r="C8" s="29" t="s">
        <v>326</v>
      </c>
      <c r="D8" s="30" t="n">
        <v>812965</v>
      </c>
      <c r="E8" s="30" t="n">
        <v>812965</v>
      </c>
      <c r="F8" s="30"/>
      <c r="G8" s="30"/>
    </row>
    <row r="9" s="16" customFormat="true" ht="22.5" hidden="false" customHeight="true" outlineLevel="0" collapsed="false">
      <c r="A9" s="28" t="s">
        <v>327</v>
      </c>
      <c r="B9" s="31"/>
      <c r="C9" s="29" t="s">
        <v>328</v>
      </c>
      <c r="D9" s="30" t="n">
        <v>982</v>
      </c>
      <c r="E9" s="30" t="n">
        <v>982</v>
      </c>
      <c r="F9" s="30"/>
      <c r="G9" s="30"/>
    </row>
    <row r="10" s="16" customFormat="true" ht="22.5" hidden="false" customHeight="true" outlineLevel="0" collapsed="false">
      <c r="A10" s="32" t="s">
        <v>329</v>
      </c>
      <c r="B10" s="33"/>
      <c r="C10" s="29" t="s">
        <v>330</v>
      </c>
      <c r="D10" s="30" t="n">
        <v>38452</v>
      </c>
      <c r="E10" s="30" t="n">
        <v>38452</v>
      </c>
      <c r="F10" s="30"/>
      <c r="G10" s="30"/>
    </row>
    <row r="11" s="16" customFormat="true" ht="22.5" hidden="false" customHeight="true" outlineLevel="0" collapsed="false">
      <c r="A11" s="34" t="s">
        <v>331</v>
      </c>
      <c r="B11" s="25"/>
      <c r="C11" s="29" t="s">
        <v>332</v>
      </c>
      <c r="D11" s="30" t="n">
        <v>11673</v>
      </c>
      <c r="E11" s="30" t="n">
        <v>11673</v>
      </c>
      <c r="F11" s="30"/>
      <c r="G11" s="30"/>
    </row>
    <row r="12" s="16" customFormat="true" ht="22.5" hidden="false" customHeight="true" outlineLevel="0" collapsed="false">
      <c r="A12" s="32" t="s">
        <v>325</v>
      </c>
      <c r="B12" s="35"/>
      <c r="C12" s="29" t="s">
        <v>333</v>
      </c>
      <c r="D12" s="30" t="n">
        <v>16479</v>
      </c>
      <c r="E12" s="30" t="n">
        <v>16479</v>
      </c>
      <c r="F12" s="30"/>
      <c r="G12" s="30"/>
    </row>
    <row r="13" s="16" customFormat="true" ht="22.5" hidden="false" customHeight="true" outlineLevel="0" collapsed="false">
      <c r="A13" s="32" t="s">
        <v>327</v>
      </c>
      <c r="B13" s="31"/>
      <c r="C13" s="36"/>
      <c r="D13" s="30"/>
      <c r="E13" s="30"/>
      <c r="F13" s="30"/>
      <c r="G13" s="30"/>
    </row>
    <row r="14" s="16" customFormat="true" ht="22.5" hidden="false" customHeight="true" outlineLevel="0" collapsed="false">
      <c r="A14" s="28" t="s">
        <v>329</v>
      </c>
      <c r="B14" s="33"/>
      <c r="C14" s="36"/>
      <c r="D14" s="30"/>
      <c r="E14" s="30"/>
      <c r="F14" s="30"/>
      <c r="G14" s="30"/>
      <c r="M14" s="37"/>
    </row>
    <row r="15" s="16" customFormat="true" ht="22.5" hidden="false" customHeight="true" outlineLevel="0" collapsed="false">
      <c r="A15" s="34"/>
      <c r="B15" s="38"/>
      <c r="C15" s="39"/>
      <c r="D15" s="40"/>
      <c r="E15" s="40"/>
      <c r="F15" s="40"/>
      <c r="G15" s="40"/>
    </row>
    <row r="16" s="16" customFormat="true" ht="22.5" hidden="false" customHeight="true" outlineLevel="0" collapsed="false">
      <c r="A16" s="34"/>
      <c r="B16" s="38"/>
      <c r="C16" s="41" t="s">
        <v>334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4"/>
      <c r="B17" s="38"/>
      <c r="C17" s="38"/>
      <c r="D17" s="43"/>
      <c r="E17" s="43"/>
      <c r="F17" s="43"/>
      <c r="G17" s="44"/>
    </row>
    <row r="18" s="16" customFormat="true" ht="22.5" hidden="false" customHeight="true" outlineLevel="0" collapsed="false">
      <c r="A18" s="34" t="s">
        <v>335</v>
      </c>
      <c r="B18" s="45" t="n">
        <f aca="false">B7+B11</f>
        <v>880551</v>
      </c>
      <c r="C18" s="46" t="s">
        <v>336</v>
      </c>
      <c r="D18" s="43" t="n">
        <f aca="false">SUM(D7+D16)</f>
        <v>880551</v>
      </c>
      <c r="E18" s="43" t="n">
        <f aca="false">SUM(E7+E16)</f>
        <v>88055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6" min="4" style="48" width="14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7</v>
      </c>
    </row>
    <row r="2" customFormat="false" ht="42" hidden="false" customHeight="true" outlineLevel="0" collapsed="false">
      <c r="A2" s="50" t="s">
        <v>338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39</v>
      </c>
      <c r="B4" s="54" t="s">
        <v>340</v>
      </c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41</v>
      </c>
      <c r="B5" s="56"/>
      <c r="C5" s="57" t="s">
        <v>342</v>
      </c>
      <c r="D5" s="57" t="s">
        <v>343</v>
      </c>
      <c r="E5" s="57"/>
      <c r="F5" s="57"/>
    </row>
    <row r="6" customFormat="false" ht="22.5" hidden="false" customHeight="true" outlineLevel="0" collapsed="false">
      <c r="A6" s="56" t="s">
        <v>344</v>
      </c>
      <c r="B6" s="56" t="s">
        <v>345</v>
      </c>
      <c r="C6" s="57"/>
      <c r="D6" s="56" t="s">
        <v>346</v>
      </c>
      <c r="E6" s="56" t="s">
        <v>347</v>
      </c>
      <c r="F6" s="56" t="s">
        <v>348</v>
      </c>
    </row>
    <row r="7" customFormat="false" ht="22.5" hidden="false" customHeight="true" outlineLevel="0" collapsed="false">
      <c r="A7" s="56"/>
      <c r="B7" s="58" t="s">
        <v>319</v>
      </c>
      <c r="C7" s="59" t="n">
        <v>750127</v>
      </c>
      <c r="D7" s="59" t="n">
        <v>880551</v>
      </c>
      <c r="E7" s="59" t="n">
        <v>336551</v>
      </c>
      <c r="F7" s="60" t="n">
        <v>544000</v>
      </c>
    </row>
    <row r="8" customFormat="false" ht="22.5" hidden="false" customHeight="true" outlineLevel="0" collapsed="false">
      <c r="A8" s="56" t="n">
        <v>201</v>
      </c>
      <c r="B8" s="58" t="s">
        <v>326</v>
      </c>
      <c r="C8" s="59" t="n">
        <v>688644</v>
      </c>
      <c r="D8" s="59" t="n">
        <v>812965</v>
      </c>
      <c r="E8" s="59" t="n">
        <v>268965</v>
      </c>
      <c r="F8" s="60" t="n">
        <v>544000</v>
      </c>
    </row>
    <row r="9" customFormat="false" ht="22.5" hidden="false" customHeight="true" outlineLevel="0" collapsed="false">
      <c r="A9" s="56" t="n">
        <v>20128</v>
      </c>
      <c r="B9" s="58" t="s">
        <v>349</v>
      </c>
      <c r="C9" s="59" t="n">
        <v>688644</v>
      </c>
      <c r="D9" s="59" t="n">
        <v>312965</v>
      </c>
      <c r="E9" s="59" t="n">
        <v>268965</v>
      </c>
      <c r="F9" s="60" t="n">
        <v>44000</v>
      </c>
    </row>
    <row r="10" customFormat="false" ht="22.5" hidden="false" customHeight="true" outlineLevel="0" collapsed="false">
      <c r="A10" s="56" t="n">
        <v>2012801</v>
      </c>
      <c r="B10" s="58" t="s">
        <v>350</v>
      </c>
      <c r="C10" s="59" t="n">
        <v>148644</v>
      </c>
      <c r="D10" s="59" t="n">
        <v>312965</v>
      </c>
      <c r="E10" s="59" t="n">
        <v>268965</v>
      </c>
      <c r="F10" s="60" t="n">
        <v>44000</v>
      </c>
    </row>
    <row r="11" customFormat="false" ht="22.5" hidden="false" customHeight="true" outlineLevel="0" collapsed="false">
      <c r="A11" s="56" t="n">
        <v>2012802</v>
      </c>
      <c r="B11" s="58" t="s">
        <v>351</v>
      </c>
      <c r="C11" s="59" t="n">
        <v>540000</v>
      </c>
      <c r="D11" s="59" t="n">
        <v>500000</v>
      </c>
      <c r="E11" s="59"/>
      <c r="F11" s="60" t="n">
        <v>500000</v>
      </c>
    </row>
    <row r="12" customFormat="false" ht="22.5" hidden="false" customHeight="true" outlineLevel="0" collapsed="false">
      <c r="A12" s="56" t="n">
        <v>205</v>
      </c>
      <c r="B12" s="58" t="s">
        <v>328</v>
      </c>
      <c r="C12" s="59" t="n">
        <v>967</v>
      </c>
      <c r="D12" s="59" t="n">
        <v>982</v>
      </c>
      <c r="E12" s="59" t="n">
        <v>982</v>
      </c>
      <c r="F12" s="60"/>
    </row>
    <row r="13" customFormat="false" ht="22.5" hidden="false" customHeight="true" outlineLevel="0" collapsed="false">
      <c r="A13" s="56" t="n">
        <v>20508</v>
      </c>
      <c r="B13" s="58" t="s">
        <v>352</v>
      </c>
      <c r="C13" s="59" t="n">
        <v>967</v>
      </c>
      <c r="D13" s="59" t="n">
        <v>982</v>
      </c>
      <c r="E13" s="59" t="n">
        <v>982</v>
      </c>
      <c r="F13" s="60"/>
    </row>
    <row r="14" customFormat="false" ht="22.5" hidden="false" customHeight="true" outlineLevel="0" collapsed="false">
      <c r="A14" s="56" t="n">
        <v>2050803</v>
      </c>
      <c r="B14" s="58" t="s">
        <v>353</v>
      </c>
      <c r="C14" s="59" t="n">
        <v>967</v>
      </c>
      <c r="D14" s="59" t="n">
        <v>982</v>
      </c>
      <c r="E14" s="59" t="n">
        <v>982</v>
      </c>
      <c r="F14" s="60"/>
    </row>
    <row r="15" customFormat="false" ht="22.5" hidden="false" customHeight="true" outlineLevel="0" collapsed="false">
      <c r="A15" s="56" t="n">
        <v>208</v>
      </c>
      <c r="B15" s="58" t="s">
        <v>330</v>
      </c>
      <c r="C15" s="59" t="n">
        <v>34937</v>
      </c>
      <c r="D15" s="59" t="n">
        <v>38452</v>
      </c>
      <c r="E15" s="59" t="n">
        <v>38452</v>
      </c>
      <c r="F15" s="60"/>
    </row>
    <row r="16" customFormat="false" ht="22.5" hidden="false" customHeight="true" outlineLevel="0" collapsed="false">
      <c r="A16" s="56" t="n">
        <v>20805</v>
      </c>
      <c r="B16" s="58" t="s">
        <v>354</v>
      </c>
      <c r="C16" s="59" t="n">
        <v>34937</v>
      </c>
      <c r="D16" s="59" t="n">
        <v>38452</v>
      </c>
      <c r="E16" s="59" t="n">
        <v>38452</v>
      </c>
      <c r="F16" s="60"/>
    </row>
    <row r="17" customFormat="false" ht="22.5" hidden="false" customHeight="true" outlineLevel="0" collapsed="false">
      <c r="A17" s="56" t="n">
        <v>2080505</v>
      </c>
      <c r="B17" s="58" t="s">
        <v>355</v>
      </c>
      <c r="C17" s="59" t="n">
        <v>24955</v>
      </c>
      <c r="D17" s="59" t="n">
        <v>27466</v>
      </c>
      <c r="E17" s="59" t="n">
        <v>27466</v>
      </c>
      <c r="F17" s="60"/>
    </row>
    <row r="18" customFormat="false" ht="22.5" hidden="false" customHeight="true" outlineLevel="0" collapsed="false">
      <c r="A18" s="56" t="n">
        <v>2080506</v>
      </c>
      <c r="B18" s="58" t="s">
        <v>356</v>
      </c>
      <c r="C18" s="59" t="n">
        <v>9982</v>
      </c>
      <c r="D18" s="59" t="n">
        <v>10986</v>
      </c>
      <c r="E18" s="59" t="n">
        <v>10986</v>
      </c>
      <c r="F18" s="60"/>
    </row>
    <row r="19" customFormat="false" ht="22.5" hidden="false" customHeight="true" outlineLevel="0" collapsed="false">
      <c r="A19" s="56" t="n">
        <v>210</v>
      </c>
      <c r="B19" s="58" t="s">
        <v>332</v>
      </c>
      <c r="C19" s="59" t="n">
        <v>10606</v>
      </c>
      <c r="D19" s="59" t="n">
        <v>11673</v>
      </c>
      <c r="E19" s="59" t="n">
        <v>11673</v>
      </c>
      <c r="F19" s="60"/>
    </row>
    <row r="20" customFormat="false" ht="22.5" hidden="false" customHeight="true" outlineLevel="0" collapsed="false">
      <c r="A20" s="56" t="n">
        <v>21011</v>
      </c>
      <c r="B20" s="58" t="s">
        <v>357</v>
      </c>
      <c r="C20" s="59" t="n">
        <v>10606</v>
      </c>
      <c r="D20" s="59" t="n">
        <v>11673</v>
      </c>
      <c r="E20" s="59" t="n">
        <v>11673</v>
      </c>
      <c r="F20" s="60"/>
    </row>
    <row r="21" customFormat="false" ht="22.5" hidden="false" customHeight="true" outlineLevel="0" collapsed="false">
      <c r="A21" s="56" t="n">
        <v>2101101</v>
      </c>
      <c r="B21" s="58" t="s">
        <v>358</v>
      </c>
      <c r="C21" s="59" t="n">
        <v>10606</v>
      </c>
      <c r="D21" s="59" t="n">
        <v>11673</v>
      </c>
      <c r="E21" s="59" t="n">
        <v>11673</v>
      </c>
      <c r="F21" s="60"/>
    </row>
    <row r="22" customFormat="false" ht="22.5" hidden="false" customHeight="true" outlineLevel="0" collapsed="false">
      <c r="A22" s="56" t="n">
        <v>221</v>
      </c>
      <c r="B22" s="58" t="s">
        <v>333</v>
      </c>
      <c r="C22" s="59" t="n">
        <v>14973</v>
      </c>
      <c r="D22" s="59" t="n">
        <v>16479</v>
      </c>
      <c r="E22" s="59" t="n">
        <v>16479</v>
      </c>
      <c r="F22" s="60"/>
    </row>
    <row r="23" customFormat="false" ht="22.5" hidden="false" customHeight="true" outlineLevel="0" collapsed="false">
      <c r="A23" s="56" t="n">
        <v>22102</v>
      </c>
      <c r="B23" s="58" t="s">
        <v>359</v>
      </c>
      <c r="C23" s="59" t="n">
        <v>14973</v>
      </c>
      <c r="D23" s="59" t="n">
        <v>16479</v>
      </c>
      <c r="E23" s="59" t="n">
        <v>16479</v>
      </c>
      <c r="F23" s="60"/>
    </row>
    <row r="24" customFormat="false" ht="22.5" hidden="false" customHeight="true" outlineLevel="0" collapsed="false">
      <c r="A24" s="56" t="n">
        <v>2210201</v>
      </c>
      <c r="B24" s="58" t="s">
        <v>360</v>
      </c>
      <c r="C24" s="59" t="n">
        <v>14973</v>
      </c>
      <c r="D24" s="59" t="n">
        <v>16479</v>
      </c>
      <c r="E24" s="59" t="n">
        <v>16479</v>
      </c>
      <c r="F24" s="60"/>
    </row>
    <row r="25" customFormat="false" ht="22.5" hidden="false" customHeight="true" outlineLevel="0" collapsed="false">
      <c r="A25" s="61"/>
      <c r="B25" s="62"/>
      <c r="C25" s="63"/>
      <c r="D25" s="64"/>
      <c r="E25" s="64"/>
      <c r="F25" s="64"/>
    </row>
    <row r="26" customFormat="false" ht="22.5" hidden="false" customHeight="true" outlineLevel="0" collapsed="false">
      <c r="A26" s="65" t="s">
        <v>361</v>
      </c>
      <c r="B26" s="66"/>
      <c r="C26" s="66"/>
      <c r="D26" s="66"/>
      <c r="E26" s="66"/>
      <c r="F26" s="6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E46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2</v>
      </c>
      <c r="E1" s="67"/>
    </row>
    <row r="2" customFormat="false" ht="34.5" hidden="false" customHeight="true" outlineLevel="0" collapsed="false">
      <c r="A2" s="50" t="s">
        <v>363</v>
      </c>
      <c r="B2" s="50"/>
      <c r="C2" s="50"/>
      <c r="D2" s="50"/>
      <c r="E2" s="50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30.75" hidden="false" customHeight="true" outlineLevel="0" collapsed="false">
      <c r="A4" s="53" t="s">
        <v>339</v>
      </c>
      <c r="B4" s="54" t="s">
        <v>340</v>
      </c>
      <c r="C4" s="54"/>
      <c r="D4" s="54"/>
      <c r="E4" s="69" t="s">
        <v>314</v>
      </c>
    </row>
    <row r="5" s="70" customFormat="true" ht="20.1" hidden="false" customHeight="true" outlineLevel="0" collapsed="false">
      <c r="A5" s="56" t="s">
        <v>364</v>
      </c>
      <c r="B5" s="56"/>
      <c r="C5" s="57" t="s">
        <v>365</v>
      </c>
      <c r="D5" s="57"/>
      <c r="E5" s="57"/>
    </row>
    <row r="6" s="70" customFormat="true" ht="20.1" hidden="false" customHeight="true" outlineLevel="0" collapsed="false">
      <c r="A6" s="56" t="s">
        <v>344</v>
      </c>
      <c r="B6" s="56" t="s">
        <v>345</v>
      </c>
      <c r="C6" s="56" t="s">
        <v>319</v>
      </c>
      <c r="D6" s="56" t="s">
        <v>366</v>
      </c>
      <c r="E6" s="56" t="s">
        <v>367</v>
      </c>
    </row>
    <row r="7" s="70" customFormat="true" ht="20.1" hidden="false" customHeight="true" outlineLevel="0" collapsed="false">
      <c r="A7" s="71" t="s">
        <v>368</v>
      </c>
      <c r="B7" s="72" t="s">
        <v>369</v>
      </c>
      <c r="C7" s="73" t="n">
        <v>336551</v>
      </c>
      <c r="D7" s="74" t="n">
        <v>284084</v>
      </c>
      <c r="E7" s="73" t="n">
        <v>52467</v>
      </c>
      <c r="J7" s="75"/>
    </row>
    <row r="8" s="70" customFormat="true" ht="20.1" hidden="false" customHeight="true" outlineLevel="0" collapsed="false">
      <c r="A8" s="76" t="s">
        <v>370</v>
      </c>
      <c r="B8" s="77" t="s">
        <v>371</v>
      </c>
      <c r="C8" s="74" t="n">
        <v>284024</v>
      </c>
      <c r="D8" s="74" t="n">
        <v>284024</v>
      </c>
      <c r="E8" s="73"/>
      <c r="G8" s="75"/>
    </row>
    <row r="9" s="70" customFormat="true" ht="20.1" hidden="false" customHeight="true" outlineLevel="0" collapsed="false">
      <c r="A9" s="76" t="s">
        <v>372</v>
      </c>
      <c r="B9" s="77" t="s">
        <v>373</v>
      </c>
      <c r="C9" s="73" t="n">
        <v>65460</v>
      </c>
      <c r="D9" s="73" t="n">
        <v>65460</v>
      </c>
      <c r="E9" s="73"/>
      <c r="F9" s="75"/>
      <c r="G9" s="75"/>
      <c r="K9" s="75"/>
    </row>
    <row r="10" s="70" customFormat="true" ht="20.1" hidden="false" customHeight="true" outlineLevel="0" collapsed="false">
      <c r="A10" s="76" t="s">
        <v>374</v>
      </c>
      <c r="B10" s="77" t="s">
        <v>375</v>
      </c>
      <c r="C10" s="73" t="n">
        <v>61536</v>
      </c>
      <c r="D10" s="73" t="n">
        <v>61536</v>
      </c>
      <c r="E10" s="73"/>
      <c r="F10" s="75"/>
      <c r="H10" s="75"/>
    </row>
    <row r="11" s="70" customFormat="true" ht="20.1" hidden="false" customHeight="true" outlineLevel="0" collapsed="false">
      <c r="A11" s="76" t="s">
        <v>376</v>
      </c>
      <c r="B11" s="77" t="s">
        <v>377</v>
      </c>
      <c r="C11" s="73" t="n">
        <v>10332</v>
      </c>
      <c r="D11" s="73" t="n">
        <v>10332</v>
      </c>
      <c r="E11" s="73"/>
      <c r="F11" s="75"/>
      <c r="H11" s="75"/>
    </row>
    <row r="12" s="70" customFormat="true" ht="20.1" hidden="false" customHeight="true" outlineLevel="0" collapsed="false">
      <c r="A12" s="76" t="s">
        <v>378</v>
      </c>
      <c r="B12" s="77" t="s">
        <v>379</v>
      </c>
      <c r="C12" s="73" t="n">
        <v>27466</v>
      </c>
      <c r="D12" s="73" t="n">
        <v>27466</v>
      </c>
      <c r="E12" s="73"/>
      <c r="F12" s="75"/>
      <c r="J12" s="75"/>
    </row>
    <row r="13" s="70" customFormat="true" ht="20.1" hidden="false" customHeight="true" outlineLevel="0" collapsed="false">
      <c r="A13" s="76" t="s">
        <v>380</v>
      </c>
      <c r="B13" s="77" t="s">
        <v>381</v>
      </c>
      <c r="C13" s="73" t="n">
        <v>10986</v>
      </c>
      <c r="D13" s="73" t="n">
        <v>10986</v>
      </c>
      <c r="E13" s="73"/>
      <c r="F13" s="75"/>
      <c r="G13" s="75"/>
      <c r="K13" s="75"/>
    </row>
    <row r="14" s="70" customFormat="true" ht="20.1" hidden="false" customHeight="true" outlineLevel="0" collapsed="false">
      <c r="A14" s="76" t="s">
        <v>382</v>
      </c>
      <c r="B14" s="77" t="s">
        <v>383</v>
      </c>
      <c r="C14" s="73" t="n">
        <v>11673</v>
      </c>
      <c r="D14" s="73" t="n">
        <v>11673</v>
      </c>
      <c r="E14" s="73"/>
      <c r="F14" s="75"/>
      <c r="G14" s="75"/>
      <c r="H14" s="75"/>
    </row>
    <row r="15" s="70" customFormat="true" ht="20.1" hidden="false" customHeight="true" outlineLevel="0" collapsed="false">
      <c r="A15" s="76" t="s">
        <v>384</v>
      </c>
      <c r="B15" s="77" t="s">
        <v>385</v>
      </c>
      <c r="C15" s="73" t="n">
        <v>4532</v>
      </c>
      <c r="D15" s="73" t="n">
        <v>4532</v>
      </c>
      <c r="E15" s="73"/>
      <c r="F15" s="75"/>
      <c r="G15" s="75"/>
      <c r="H15" s="75"/>
    </row>
    <row r="16" s="70" customFormat="true" ht="20.1" hidden="false" customHeight="true" outlineLevel="0" collapsed="false">
      <c r="A16" s="76" t="s">
        <v>386</v>
      </c>
      <c r="B16" s="77" t="s">
        <v>387</v>
      </c>
      <c r="C16" s="73" t="n">
        <v>16479</v>
      </c>
      <c r="D16" s="73" t="n">
        <v>16479</v>
      </c>
      <c r="E16" s="73"/>
      <c r="F16" s="75"/>
      <c r="G16" s="75"/>
      <c r="H16" s="75"/>
    </row>
    <row r="17" s="70" customFormat="true" ht="20.1" hidden="false" customHeight="true" outlineLevel="0" collapsed="false">
      <c r="A17" s="76" t="s">
        <v>388</v>
      </c>
      <c r="B17" s="77" t="s">
        <v>389</v>
      </c>
      <c r="C17" s="73" t="n">
        <v>3200</v>
      </c>
      <c r="D17" s="73" t="n">
        <v>3200</v>
      </c>
      <c r="E17" s="73"/>
      <c r="F17" s="75"/>
      <c r="G17" s="75"/>
      <c r="H17" s="75"/>
    </row>
    <row r="18" s="70" customFormat="true" ht="20.1" hidden="false" customHeight="true" outlineLevel="0" collapsed="false">
      <c r="A18" s="76" t="s">
        <v>390</v>
      </c>
      <c r="B18" s="77" t="s">
        <v>391</v>
      </c>
      <c r="C18" s="73" t="n">
        <v>72360</v>
      </c>
      <c r="D18" s="73" t="n">
        <v>72360</v>
      </c>
      <c r="E18" s="73"/>
      <c r="F18" s="75"/>
      <c r="G18" s="75"/>
    </row>
    <row r="19" s="70" customFormat="true" ht="20.1" hidden="false" customHeight="true" outlineLevel="0" collapsed="false">
      <c r="A19" s="78" t="s">
        <v>392</v>
      </c>
      <c r="B19" s="77" t="s">
        <v>393</v>
      </c>
      <c r="C19" s="73" t="n">
        <v>52467</v>
      </c>
      <c r="D19" s="74"/>
      <c r="E19" s="73" t="n">
        <v>52467</v>
      </c>
      <c r="F19" s="75"/>
      <c r="G19" s="75"/>
      <c r="P19" s="75"/>
    </row>
    <row r="20" s="70" customFormat="true" ht="20.1" hidden="false" customHeight="true" outlineLevel="0" collapsed="false">
      <c r="A20" s="76" t="s">
        <v>394</v>
      </c>
      <c r="B20" s="79" t="s">
        <v>395</v>
      </c>
      <c r="C20" s="73" t="n">
        <v>16400</v>
      </c>
      <c r="D20" s="73"/>
      <c r="E20" s="73" t="n">
        <v>16400</v>
      </c>
      <c r="F20" s="75"/>
      <c r="G20" s="75"/>
      <c r="H20" s="75"/>
      <c r="K20" s="75"/>
    </row>
    <row r="21" s="70" customFormat="true" ht="20.1" hidden="false" customHeight="true" outlineLevel="0" collapsed="false">
      <c r="A21" s="76" t="s">
        <v>396</v>
      </c>
      <c r="B21" s="79" t="s">
        <v>397</v>
      </c>
      <c r="C21" s="73" t="n">
        <v>3800</v>
      </c>
      <c r="D21" s="73"/>
      <c r="E21" s="73" t="n">
        <v>3800</v>
      </c>
      <c r="F21" s="75"/>
      <c r="G21" s="75"/>
      <c r="H21" s="75"/>
      <c r="I21" s="75"/>
    </row>
    <row r="22" s="70" customFormat="true" ht="20.1" hidden="false" customHeight="true" outlineLevel="0" collapsed="false">
      <c r="A22" s="76" t="s">
        <v>398</v>
      </c>
      <c r="B22" s="79" t="s">
        <v>399</v>
      </c>
      <c r="C22" s="73"/>
      <c r="D22" s="73"/>
      <c r="E22" s="73"/>
      <c r="F22" s="75"/>
      <c r="G22" s="75"/>
      <c r="H22" s="75"/>
      <c r="I22" s="75"/>
      <c r="J22" s="75"/>
    </row>
    <row r="23" s="70" customFormat="true" ht="20.1" hidden="false" customHeight="true" outlineLevel="0" collapsed="false">
      <c r="A23" s="76" t="s">
        <v>400</v>
      </c>
      <c r="B23" s="79" t="s">
        <v>401</v>
      </c>
      <c r="C23" s="73"/>
      <c r="D23" s="73"/>
      <c r="E23" s="73"/>
      <c r="F23" s="75"/>
      <c r="G23" s="75"/>
      <c r="H23" s="75"/>
    </row>
    <row r="24" s="70" customFormat="true" ht="20.1" hidden="false" customHeight="true" outlineLevel="0" collapsed="false">
      <c r="A24" s="76" t="s">
        <v>402</v>
      </c>
      <c r="B24" s="79" t="s">
        <v>403</v>
      </c>
      <c r="C24" s="73" t="n">
        <v>2000</v>
      </c>
      <c r="D24" s="73"/>
      <c r="E24" s="73" t="n">
        <v>2000</v>
      </c>
      <c r="F24" s="75"/>
      <c r="I24" s="75"/>
    </row>
    <row r="25" s="70" customFormat="true" ht="20.1" hidden="false" customHeight="true" outlineLevel="0" collapsed="false">
      <c r="A25" s="76" t="s">
        <v>404</v>
      </c>
      <c r="B25" s="79" t="s">
        <v>405</v>
      </c>
      <c r="C25" s="73" t="n">
        <v>1200</v>
      </c>
      <c r="D25" s="73"/>
      <c r="E25" s="73" t="n">
        <v>1200</v>
      </c>
      <c r="F25" s="75"/>
      <c r="G25" s="75"/>
      <c r="H25" s="75"/>
    </row>
    <row r="26" s="70" customFormat="true" ht="20.1" hidden="false" customHeight="true" outlineLevel="0" collapsed="false">
      <c r="A26" s="76" t="s">
        <v>406</v>
      </c>
      <c r="B26" s="79" t="s">
        <v>407</v>
      </c>
      <c r="C26" s="73"/>
      <c r="D26" s="73"/>
      <c r="E26" s="73"/>
      <c r="F26" s="75"/>
    </row>
    <row r="27" s="70" customFormat="true" ht="20.1" hidden="false" customHeight="true" outlineLevel="0" collapsed="false">
      <c r="A27" s="76" t="s">
        <v>408</v>
      </c>
      <c r="B27" s="79" t="s">
        <v>409</v>
      </c>
      <c r="C27" s="73" t="n">
        <v>6000</v>
      </c>
      <c r="D27" s="73"/>
      <c r="E27" s="73" t="n">
        <v>6000</v>
      </c>
      <c r="F27" s="75"/>
      <c r="G27" s="75"/>
      <c r="H27" s="75"/>
    </row>
    <row r="28" s="70" customFormat="true" ht="20.1" hidden="false" customHeight="true" outlineLevel="0" collapsed="false">
      <c r="A28" s="76" t="s">
        <v>410</v>
      </c>
      <c r="B28" s="79" t="s">
        <v>411</v>
      </c>
      <c r="C28" s="73"/>
      <c r="D28" s="73"/>
      <c r="E28" s="73"/>
      <c r="F28" s="75"/>
      <c r="G28" s="75"/>
      <c r="H28" s="75"/>
    </row>
    <row r="29" s="70" customFormat="true" ht="20.1" hidden="false" customHeight="true" outlineLevel="0" collapsed="false">
      <c r="A29" s="76" t="s">
        <v>412</v>
      </c>
      <c r="B29" s="79" t="s">
        <v>413</v>
      </c>
      <c r="C29" s="73"/>
      <c r="D29" s="73"/>
      <c r="E29" s="73"/>
      <c r="F29" s="75"/>
      <c r="G29" s="75"/>
      <c r="J29" s="75"/>
      <c r="S29" s="75"/>
    </row>
    <row r="30" s="70" customFormat="true" ht="20.1" hidden="false" customHeight="true" outlineLevel="0" collapsed="false">
      <c r="A30" s="76" t="s">
        <v>414</v>
      </c>
      <c r="B30" s="79" t="s">
        <v>415</v>
      </c>
      <c r="C30" s="73"/>
      <c r="D30" s="73"/>
      <c r="E30" s="73"/>
      <c r="F30" s="75"/>
      <c r="G30" s="75"/>
    </row>
    <row r="31" s="70" customFormat="true" ht="20.1" hidden="false" customHeight="true" outlineLevel="0" collapsed="false">
      <c r="A31" s="76" t="s">
        <v>416</v>
      </c>
      <c r="B31" s="79" t="s">
        <v>417</v>
      </c>
      <c r="C31" s="73" t="n">
        <v>982</v>
      </c>
      <c r="D31" s="73"/>
      <c r="E31" s="73" t="n">
        <v>982</v>
      </c>
      <c r="F31" s="75"/>
      <c r="G31" s="75"/>
      <c r="H31" s="75"/>
      <c r="I31" s="75"/>
    </row>
    <row r="32" s="70" customFormat="true" ht="20.1" hidden="false" customHeight="true" outlineLevel="0" collapsed="false">
      <c r="A32" s="76" t="s">
        <v>418</v>
      </c>
      <c r="B32" s="79" t="s">
        <v>419</v>
      </c>
      <c r="C32" s="73" t="n">
        <v>600</v>
      </c>
      <c r="D32" s="73"/>
      <c r="E32" s="73" t="n">
        <v>600</v>
      </c>
      <c r="F32" s="75"/>
      <c r="G32" s="75"/>
    </row>
    <row r="33" s="70" customFormat="true" ht="20.1" hidden="false" customHeight="true" outlineLevel="0" collapsed="false">
      <c r="A33" s="76" t="s">
        <v>420</v>
      </c>
      <c r="B33" s="79" t="s">
        <v>421</v>
      </c>
      <c r="C33" s="73"/>
      <c r="D33" s="73"/>
      <c r="E33" s="73"/>
      <c r="F33" s="75"/>
      <c r="G33" s="75"/>
      <c r="I33" s="75"/>
      <c r="P33" s="75"/>
    </row>
    <row r="34" s="70" customFormat="true" ht="20.1" hidden="false" customHeight="true" outlineLevel="0" collapsed="false">
      <c r="A34" s="76" t="s">
        <v>422</v>
      </c>
      <c r="B34" s="79" t="s">
        <v>423</v>
      </c>
      <c r="C34" s="73"/>
      <c r="D34" s="73"/>
      <c r="E34" s="73"/>
      <c r="F34" s="75"/>
      <c r="G34" s="75"/>
      <c r="H34" s="75"/>
      <c r="P34" s="75"/>
    </row>
    <row r="35" s="70" customFormat="true" ht="20.1" hidden="false" customHeight="true" outlineLevel="0" collapsed="false">
      <c r="A35" s="76" t="s">
        <v>424</v>
      </c>
      <c r="B35" s="79" t="s">
        <v>425</v>
      </c>
      <c r="C35" s="73" t="n">
        <v>4194</v>
      </c>
      <c r="D35" s="73"/>
      <c r="E35" s="73" t="n">
        <v>4194</v>
      </c>
      <c r="F35" s="75"/>
      <c r="G35" s="75"/>
      <c r="H35" s="75"/>
      <c r="J35" s="75"/>
    </row>
    <row r="36" s="70" customFormat="true" ht="20.1" hidden="false" customHeight="true" outlineLevel="0" collapsed="false">
      <c r="A36" s="76" t="s">
        <v>426</v>
      </c>
      <c r="B36" s="79" t="s">
        <v>427</v>
      </c>
      <c r="C36" s="73" t="n">
        <v>2291</v>
      </c>
      <c r="D36" s="73"/>
      <c r="E36" s="73" t="n">
        <v>2291</v>
      </c>
      <c r="F36" s="75"/>
      <c r="G36" s="75"/>
      <c r="H36" s="75"/>
      <c r="I36" s="75"/>
    </row>
    <row r="37" s="70" customFormat="true" ht="20.1" hidden="false" customHeight="true" outlineLevel="0" collapsed="false">
      <c r="A37" s="76" t="s">
        <v>428</v>
      </c>
      <c r="B37" s="79" t="s">
        <v>429</v>
      </c>
      <c r="C37" s="73"/>
      <c r="D37" s="73"/>
      <c r="E37" s="73"/>
      <c r="F37" s="75"/>
      <c r="H37" s="75"/>
    </row>
    <row r="38" s="70" customFormat="true" ht="20.1" hidden="false" customHeight="true" outlineLevel="0" collapsed="false">
      <c r="A38" s="76" t="s">
        <v>430</v>
      </c>
      <c r="B38" s="79" t="s">
        <v>431</v>
      </c>
      <c r="C38" s="73" t="n">
        <v>15000</v>
      </c>
      <c r="D38" s="73"/>
      <c r="E38" s="73" t="n">
        <v>15000</v>
      </c>
      <c r="F38" s="75"/>
      <c r="G38" s="75"/>
    </row>
    <row r="39" s="70" customFormat="true" ht="20.1" hidden="false" customHeight="true" outlineLevel="0" collapsed="false">
      <c r="A39" s="76" t="s">
        <v>432</v>
      </c>
      <c r="B39" s="79" t="s">
        <v>433</v>
      </c>
      <c r="C39" s="73"/>
      <c r="D39" s="73"/>
      <c r="E39" s="73"/>
      <c r="F39" s="75"/>
      <c r="G39" s="75"/>
      <c r="I39" s="75"/>
      <c r="J39" s="75"/>
    </row>
    <row r="40" s="70" customFormat="true" ht="20.1" hidden="false" customHeight="true" outlineLevel="0" collapsed="false">
      <c r="A40" s="76" t="s">
        <v>434</v>
      </c>
      <c r="B40" s="77" t="s">
        <v>435</v>
      </c>
      <c r="C40" s="74" t="n">
        <v>60</v>
      </c>
      <c r="D40" s="74" t="n">
        <v>60</v>
      </c>
      <c r="E40" s="73"/>
      <c r="F40" s="75"/>
      <c r="G40" s="75"/>
      <c r="H40" s="75"/>
    </row>
    <row r="41" s="70" customFormat="true" ht="20.1" hidden="false" customHeight="true" outlineLevel="0" collapsed="false">
      <c r="A41" s="76" t="s">
        <v>436</v>
      </c>
      <c r="B41" s="79" t="s">
        <v>437</v>
      </c>
      <c r="C41" s="73"/>
      <c r="D41" s="73"/>
      <c r="E41" s="73"/>
      <c r="F41" s="75"/>
      <c r="G41" s="75"/>
    </row>
    <row r="42" s="70" customFormat="true" ht="20.1" hidden="false" customHeight="true" outlineLevel="0" collapsed="false">
      <c r="A42" s="76" t="s">
        <v>438</v>
      </c>
      <c r="B42" s="79" t="s">
        <v>439</v>
      </c>
      <c r="C42" s="73"/>
      <c r="D42" s="73"/>
      <c r="E42" s="73"/>
      <c r="F42" s="75"/>
      <c r="G42" s="75"/>
    </row>
    <row r="43" s="70" customFormat="true" ht="20.1" hidden="false" customHeight="true" outlineLevel="0" collapsed="false">
      <c r="A43" s="76" t="s">
        <v>440</v>
      </c>
      <c r="B43" s="79" t="s">
        <v>441</v>
      </c>
      <c r="C43" s="73"/>
      <c r="D43" s="73"/>
      <c r="E43" s="73"/>
      <c r="F43" s="75"/>
      <c r="G43" s="75"/>
    </row>
    <row r="44" s="70" customFormat="true" ht="20.1" hidden="false" customHeight="true" outlineLevel="0" collapsed="false">
      <c r="A44" s="76" t="s">
        <v>442</v>
      </c>
      <c r="B44" s="79" t="s">
        <v>443</v>
      </c>
      <c r="C44" s="73"/>
      <c r="D44" s="73"/>
      <c r="E44" s="73"/>
      <c r="F44" s="75"/>
    </row>
    <row r="45" customFormat="false" ht="20.1" hidden="false" customHeight="true" outlineLevel="0" collapsed="false">
      <c r="A45" s="76" t="s">
        <v>444</v>
      </c>
      <c r="B45" s="79" t="s">
        <v>445</v>
      </c>
      <c r="C45" s="73"/>
      <c r="D45" s="73"/>
      <c r="E45" s="73"/>
    </row>
    <row r="46" customFormat="false" ht="20.1" hidden="false" customHeight="true" outlineLevel="0" collapsed="false">
      <c r="A46" s="76" t="s">
        <v>446</v>
      </c>
      <c r="B46" s="79" t="s">
        <v>447</v>
      </c>
      <c r="C46" s="73" t="n">
        <v>60</v>
      </c>
      <c r="D46" s="73" t="n">
        <v>60</v>
      </c>
      <c r="E46" s="73"/>
      <c r="F46" s="66"/>
      <c r="N46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8</v>
      </c>
      <c r="L1" s="80"/>
    </row>
    <row r="2" customFormat="false" ht="27" hidden="false" customHeight="true" outlineLevel="0" collapsed="false">
      <c r="A2" s="81" t="s">
        <v>4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2" t="s">
        <v>339</v>
      </c>
      <c r="B4" s="83" t="s">
        <v>340</v>
      </c>
      <c r="C4" s="70"/>
      <c r="D4" s="70"/>
      <c r="E4" s="70"/>
      <c r="F4" s="70"/>
      <c r="G4" s="70"/>
      <c r="H4" s="70"/>
      <c r="I4" s="70"/>
      <c r="J4" s="70"/>
      <c r="K4" s="70"/>
      <c r="L4" s="69" t="s">
        <v>314</v>
      </c>
    </row>
    <row r="5" customFormat="false" ht="20.1" hidden="false" customHeight="true" outlineLevel="0" collapsed="false">
      <c r="A5" s="84" t="s">
        <v>342</v>
      </c>
      <c r="B5" s="84"/>
      <c r="C5" s="84"/>
      <c r="D5" s="84"/>
      <c r="E5" s="84"/>
      <c r="F5" s="84"/>
      <c r="G5" s="57" t="s">
        <v>343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5" t="s">
        <v>319</v>
      </c>
      <c r="B6" s="86" t="s">
        <v>450</v>
      </c>
      <c r="C6" s="87" t="s">
        <v>451</v>
      </c>
      <c r="D6" s="87"/>
      <c r="E6" s="87"/>
      <c r="F6" s="88" t="s">
        <v>452</v>
      </c>
      <c r="G6" s="89" t="s">
        <v>319</v>
      </c>
      <c r="H6" s="90" t="s">
        <v>450</v>
      </c>
      <c r="I6" s="91" t="s">
        <v>451</v>
      </c>
      <c r="J6" s="91"/>
      <c r="K6" s="91"/>
      <c r="L6" s="85" t="s">
        <v>452</v>
      </c>
    </row>
    <row r="7" customFormat="false" ht="28.5" hidden="false" customHeight="true" outlineLevel="0" collapsed="false">
      <c r="A7" s="85"/>
      <c r="B7" s="86"/>
      <c r="C7" s="85" t="s">
        <v>346</v>
      </c>
      <c r="D7" s="90" t="s">
        <v>453</v>
      </c>
      <c r="E7" s="90" t="s">
        <v>454</v>
      </c>
      <c r="F7" s="88"/>
      <c r="G7" s="89"/>
      <c r="H7" s="90"/>
      <c r="I7" s="88" t="s">
        <v>346</v>
      </c>
      <c r="J7" s="90" t="s">
        <v>453</v>
      </c>
      <c r="K7" s="86" t="s">
        <v>454</v>
      </c>
      <c r="L7" s="85"/>
    </row>
    <row r="8" customFormat="false" ht="22.5" hidden="false" customHeight="true" outlineLevel="0" collapsed="false">
      <c r="A8" s="92" t="n">
        <v>22000</v>
      </c>
      <c r="B8" s="93" t="n">
        <v>0</v>
      </c>
      <c r="C8" s="93" t="n">
        <v>0</v>
      </c>
      <c r="D8" s="93" t="n">
        <v>0</v>
      </c>
      <c r="E8" s="93"/>
      <c r="F8" s="92" t="n">
        <v>22000</v>
      </c>
      <c r="G8" s="94" t="n">
        <v>21900</v>
      </c>
      <c r="H8" s="94"/>
      <c r="I8" s="95"/>
      <c r="J8" s="96"/>
      <c r="K8" s="97"/>
      <c r="L8" s="94" t="n">
        <v>21900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5</v>
      </c>
      <c r="E1" s="67"/>
    </row>
    <row r="2" customFormat="false" ht="27" hidden="false" customHeight="true" outlineLevel="0" collapsed="false">
      <c r="A2" s="81" t="s">
        <v>456</v>
      </c>
      <c r="B2" s="81"/>
      <c r="C2" s="81"/>
      <c r="D2" s="81"/>
      <c r="E2" s="8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98"/>
      <c r="C4" s="98"/>
      <c r="D4" s="98"/>
      <c r="E4" s="99" t="s">
        <v>314</v>
      </c>
    </row>
    <row r="5" customFormat="false" ht="22.5" hidden="false" customHeight="true" outlineLevel="0" collapsed="false">
      <c r="A5" s="100" t="s">
        <v>344</v>
      </c>
      <c r="B5" s="101" t="s">
        <v>345</v>
      </c>
      <c r="C5" s="56" t="s">
        <v>457</v>
      </c>
      <c r="D5" s="56"/>
      <c r="E5" s="56"/>
    </row>
    <row r="6" customFormat="false" ht="22.5" hidden="false" customHeight="true" outlineLevel="0" collapsed="false">
      <c r="A6" s="100"/>
      <c r="B6" s="100"/>
      <c r="C6" s="85" t="s">
        <v>319</v>
      </c>
      <c r="D6" s="85" t="s">
        <v>347</v>
      </c>
      <c r="E6" s="85" t="s">
        <v>348</v>
      </c>
    </row>
    <row r="7" customFormat="false" ht="22.5" hidden="false" customHeight="true" outlineLevel="0" collapsed="false">
      <c r="A7" s="56"/>
      <c r="B7" s="56"/>
      <c r="C7" s="56"/>
      <c r="D7" s="56"/>
      <c r="E7" s="56"/>
    </row>
    <row r="8" customFormat="false" ht="22.5" hidden="false" customHeight="true" outlineLevel="0" collapsed="false">
      <c r="A8" s="102"/>
      <c r="B8" s="103"/>
      <c r="C8" s="96"/>
      <c r="D8" s="97"/>
      <c r="E8" s="94"/>
    </row>
    <row r="9" customFormat="false" ht="22.5" hidden="false" customHeight="true" outlineLevel="0" collapsed="false">
      <c r="A9" s="65" t="s">
        <v>458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59</v>
      </c>
      <c r="B1" s="104"/>
      <c r="C1" s="75"/>
      <c r="D1" s="67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.75" hidden="false" customHeight="true" outlineLevel="0" collapsed="false">
      <c r="A2" s="81" t="s">
        <v>460</v>
      </c>
      <c r="B2" s="81"/>
      <c r="C2" s="81"/>
      <c r="D2" s="81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05"/>
      <c r="B3" s="105"/>
      <c r="C3" s="106"/>
      <c r="D3" s="10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30.75" hidden="false" customHeight="true" outlineLevel="0" collapsed="false">
      <c r="A4" s="53" t="s">
        <v>313</v>
      </c>
      <c r="B4" s="107"/>
      <c r="C4" s="108"/>
      <c r="D4" s="69" t="s">
        <v>314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2.5" hidden="false" customHeight="true" outlineLevel="0" collapsed="false">
      <c r="A6" s="87" t="s">
        <v>317</v>
      </c>
      <c r="B6" s="109" t="s">
        <v>318</v>
      </c>
      <c r="C6" s="87" t="s">
        <v>317</v>
      </c>
      <c r="D6" s="87" t="s">
        <v>31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2.5" hidden="false" customHeight="true" outlineLevel="0" collapsed="false">
      <c r="A7" s="110" t="s">
        <v>461</v>
      </c>
      <c r="B7" s="25" t="n">
        <v>880551</v>
      </c>
      <c r="C7" s="29" t="s">
        <v>326</v>
      </c>
      <c r="D7" s="30" t="n">
        <v>812965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2.5" hidden="false" customHeight="true" outlineLevel="0" collapsed="false">
      <c r="A8" s="111" t="s">
        <v>462</v>
      </c>
      <c r="B8" s="94"/>
      <c r="C8" s="29" t="s">
        <v>328</v>
      </c>
      <c r="D8" s="30" t="n">
        <v>982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2.5" hidden="false" customHeight="true" outlineLevel="0" collapsed="false">
      <c r="A9" s="112" t="s">
        <v>463</v>
      </c>
      <c r="B9" s="113"/>
      <c r="C9" s="29" t="s">
        <v>330</v>
      </c>
      <c r="D9" s="30" t="n">
        <v>38452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2.5" hidden="false" customHeight="true" outlineLevel="0" collapsed="false">
      <c r="A10" s="114" t="s">
        <v>464</v>
      </c>
      <c r="B10" s="115"/>
      <c r="C10" s="29" t="s">
        <v>332</v>
      </c>
      <c r="D10" s="30" t="n">
        <v>11673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2.5" hidden="false" customHeight="true" outlineLevel="0" collapsed="false">
      <c r="A11" s="114" t="s">
        <v>465</v>
      </c>
      <c r="B11" s="115"/>
      <c r="C11" s="29" t="s">
        <v>333</v>
      </c>
      <c r="D11" s="30" t="n">
        <v>16479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2.5" hidden="false" customHeight="true" outlineLevel="0" collapsed="false">
      <c r="A12" s="114" t="s">
        <v>466</v>
      </c>
      <c r="B12" s="94"/>
      <c r="C12" s="116"/>
      <c r="D12" s="117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2.5" hidden="false" customHeight="true" outlineLevel="0" collapsed="false">
      <c r="A13" s="118"/>
      <c r="B13" s="119"/>
      <c r="C13" s="120"/>
      <c r="D13" s="121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2.5" hidden="false" customHeight="true" outlineLevel="0" collapsed="false">
      <c r="A14" s="122" t="s">
        <v>467</v>
      </c>
      <c r="B14" s="123" t="n">
        <f aca="false">SUM(B7:B12)</f>
        <v>880551</v>
      </c>
      <c r="C14" s="124" t="s">
        <v>468</v>
      </c>
      <c r="D14" s="121" t="n">
        <v>880551</v>
      </c>
      <c r="F14" s="6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2.5" hidden="false" customHeight="true" outlineLevel="0" collapsed="false">
      <c r="A15" s="114" t="s">
        <v>469</v>
      </c>
      <c r="B15" s="123"/>
      <c r="C15" s="125" t="s">
        <v>470</v>
      </c>
      <c r="D15" s="121"/>
      <c r="E15" s="66"/>
      <c r="F15" s="6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2.5" hidden="false" customHeight="true" outlineLevel="0" collapsed="false">
      <c r="A16" s="114" t="s">
        <v>471</v>
      </c>
      <c r="B16" s="94"/>
      <c r="C16" s="116"/>
      <c r="D16" s="121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2.5" hidden="false" customHeight="true" outlineLevel="0" collapsed="false">
      <c r="A17" s="126" t="s">
        <v>472</v>
      </c>
      <c r="B17" s="127" t="n">
        <v>880551</v>
      </c>
      <c r="C17" s="128" t="s">
        <v>473</v>
      </c>
      <c r="D17" s="121" t="n">
        <v>880551</v>
      </c>
      <c r="E17" s="66"/>
    </row>
    <row r="24" customFormat="false" ht="20.1" hidden="false" customHeight="true" outlineLevel="0" collapsed="false">
      <c r="C24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3.87"/>
    <col collapsed="false" customWidth="true" hidden="false" outlineLevel="0" max="2" min="2" style="48" width="36.25"/>
    <col collapsed="false" customWidth="true" hidden="false" outlineLevel="0" max="3" min="3" style="48" width="11.62"/>
    <col collapsed="false" customWidth="true" hidden="false" outlineLevel="0" max="4" min="4" style="48" width="8.62"/>
    <col collapsed="false" customWidth="true" hidden="false" outlineLevel="0" max="7" min="5" style="48" width="11.62"/>
    <col collapsed="false" customWidth="true" hidden="false" outlineLevel="0" max="8" min="8" style="48" width="10.74"/>
    <col collapsed="false" customWidth="true" hidden="false" outlineLevel="0" max="9" min="9" style="48" width="10.12"/>
    <col collapsed="false" customWidth="true" hidden="false" outlineLevel="0" max="10" min="10" style="48" width="10.37"/>
    <col collapsed="false" customWidth="true" hidden="false" outlineLevel="0" max="11" min="11" style="48" width="8.12"/>
    <col collapsed="false" customWidth="true" hidden="false" outlineLevel="0" max="12" min="12" style="48" width="9.99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4</v>
      </c>
      <c r="L1" s="129"/>
    </row>
    <row r="2" customFormat="false" ht="25.5" hidden="false" customHeight="true" outlineLevel="0" collapsed="false">
      <c r="A2" s="130" t="s">
        <v>47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5.2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30.75" hidden="false" customHeight="true" outlineLevel="0" collapsed="false">
      <c r="A4" s="132" t="s">
        <v>339</v>
      </c>
      <c r="B4" s="89" t="s">
        <v>340</v>
      </c>
      <c r="C4" s="89"/>
      <c r="D4" s="89"/>
      <c r="E4" s="89"/>
      <c r="F4" s="89"/>
      <c r="G4" s="89"/>
      <c r="H4" s="89"/>
      <c r="I4" s="89"/>
      <c r="J4" s="89"/>
      <c r="K4" s="89"/>
      <c r="L4" s="133" t="s">
        <v>314</v>
      </c>
    </row>
    <row r="5" customFormat="false" ht="24" hidden="false" customHeight="true" outlineLevel="0" collapsed="false">
      <c r="A5" s="56" t="s">
        <v>476</v>
      </c>
      <c r="B5" s="56"/>
      <c r="C5" s="134" t="s">
        <v>319</v>
      </c>
      <c r="D5" s="135" t="s">
        <v>471</v>
      </c>
      <c r="E5" s="135" t="s">
        <v>461</v>
      </c>
      <c r="F5" s="135" t="s">
        <v>462</v>
      </c>
      <c r="G5" s="135" t="s">
        <v>463</v>
      </c>
      <c r="H5" s="56" t="s">
        <v>464</v>
      </c>
      <c r="I5" s="56"/>
      <c r="J5" s="135" t="s">
        <v>465</v>
      </c>
      <c r="K5" s="135" t="s">
        <v>466</v>
      </c>
      <c r="L5" s="90" t="s">
        <v>469</v>
      </c>
    </row>
    <row r="6" customFormat="false" ht="32.25" hidden="false" customHeight="true" outlineLevel="0" collapsed="false">
      <c r="A6" s="136" t="s">
        <v>344</v>
      </c>
      <c r="B6" s="137" t="s">
        <v>345</v>
      </c>
      <c r="C6" s="134"/>
      <c r="D6" s="134"/>
      <c r="E6" s="134"/>
      <c r="F6" s="134"/>
      <c r="G6" s="134"/>
      <c r="H6" s="138" t="s">
        <v>477</v>
      </c>
      <c r="I6" s="138" t="s">
        <v>478</v>
      </c>
      <c r="J6" s="135"/>
      <c r="K6" s="135"/>
      <c r="L6" s="135"/>
    </row>
    <row r="7" customFormat="false" ht="27" hidden="false" customHeight="true" outlineLevel="0" collapsed="false">
      <c r="A7" s="139"/>
      <c r="B7" s="140" t="s">
        <v>319</v>
      </c>
      <c r="C7" s="59" t="n">
        <v>880551</v>
      </c>
      <c r="D7" s="141"/>
      <c r="E7" s="59" t="n">
        <v>880551</v>
      </c>
      <c r="F7" s="142"/>
      <c r="G7" s="143"/>
      <c r="H7" s="144"/>
      <c r="I7" s="144"/>
      <c r="J7" s="142"/>
      <c r="K7" s="143"/>
      <c r="L7" s="142"/>
    </row>
    <row r="8" customFormat="false" ht="27" hidden="false" customHeight="true" outlineLevel="0" collapsed="false">
      <c r="A8" s="139" t="s">
        <v>479</v>
      </c>
      <c r="B8" s="140" t="s">
        <v>326</v>
      </c>
      <c r="C8" s="59" t="n">
        <v>812965</v>
      </c>
      <c r="D8" s="141"/>
      <c r="E8" s="59" t="n">
        <v>812965</v>
      </c>
      <c r="F8" s="142"/>
      <c r="G8" s="143"/>
      <c r="H8" s="144"/>
      <c r="I8" s="144"/>
      <c r="J8" s="142"/>
      <c r="K8" s="143"/>
      <c r="L8" s="142"/>
    </row>
    <row r="9" customFormat="false" ht="27" hidden="false" customHeight="true" outlineLevel="0" collapsed="false">
      <c r="A9" s="139" t="s">
        <v>480</v>
      </c>
      <c r="B9" s="140" t="s">
        <v>349</v>
      </c>
      <c r="C9" s="59" t="n">
        <v>312965</v>
      </c>
      <c r="D9" s="141"/>
      <c r="E9" s="59" t="n">
        <v>312965</v>
      </c>
      <c r="F9" s="142"/>
      <c r="G9" s="143"/>
      <c r="H9" s="144"/>
      <c r="I9" s="144"/>
      <c r="J9" s="142"/>
      <c r="K9" s="143"/>
      <c r="L9" s="142"/>
    </row>
    <row r="10" customFormat="false" ht="27" hidden="false" customHeight="true" outlineLevel="0" collapsed="false">
      <c r="A10" s="139" t="s">
        <v>481</v>
      </c>
      <c r="B10" s="140" t="s">
        <v>350</v>
      </c>
      <c r="C10" s="59" t="n">
        <v>312965</v>
      </c>
      <c r="D10" s="141"/>
      <c r="E10" s="59" t="n">
        <v>312965</v>
      </c>
      <c r="F10" s="142"/>
      <c r="G10" s="143"/>
      <c r="H10" s="144"/>
      <c r="I10" s="144"/>
      <c r="J10" s="142"/>
      <c r="K10" s="143"/>
      <c r="L10" s="142"/>
    </row>
    <row r="11" customFormat="false" ht="27" hidden="false" customHeight="true" outlineLevel="0" collapsed="false">
      <c r="A11" s="139" t="s">
        <v>482</v>
      </c>
      <c r="B11" s="140" t="s">
        <v>351</v>
      </c>
      <c r="C11" s="59" t="n">
        <v>500000</v>
      </c>
      <c r="D11" s="141"/>
      <c r="E11" s="59" t="n">
        <v>500000</v>
      </c>
      <c r="F11" s="142"/>
      <c r="G11" s="143"/>
      <c r="H11" s="144"/>
      <c r="I11" s="144"/>
      <c r="J11" s="142"/>
      <c r="K11" s="143"/>
      <c r="L11" s="142"/>
    </row>
    <row r="12" customFormat="false" ht="27" hidden="false" customHeight="true" outlineLevel="0" collapsed="false">
      <c r="A12" s="139" t="s">
        <v>483</v>
      </c>
      <c r="B12" s="140" t="s">
        <v>328</v>
      </c>
      <c r="C12" s="59" t="n">
        <v>982</v>
      </c>
      <c r="D12" s="145"/>
      <c r="E12" s="59" t="n">
        <v>982</v>
      </c>
      <c r="F12" s="142"/>
      <c r="G12" s="143"/>
      <c r="H12" s="144"/>
      <c r="I12" s="144"/>
      <c r="J12" s="142"/>
      <c r="K12" s="143"/>
      <c r="L12" s="142"/>
    </row>
    <row r="13" customFormat="false" ht="27" hidden="false" customHeight="true" outlineLevel="0" collapsed="false">
      <c r="A13" s="139" t="s">
        <v>484</v>
      </c>
      <c r="B13" s="140" t="s">
        <v>352</v>
      </c>
      <c r="C13" s="59" t="n">
        <v>982</v>
      </c>
      <c r="D13" s="145"/>
      <c r="E13" s="59" t="n">
        <v>982</v>
      </c>
      <c r="F13" s="142"/>
      <c r="G13" s="143"/>
      <c r="H13" s="144"/>
      <c r="I13" s="144"/>
      <c r="J13" s="142"/>
      <c r="K13" s="143"/>
      <c r="L13" s="142"/>
    </row>
    <row r="14" customFormat="false" ht="27" hidden="false" customHeight="true" outlineLevel="0" collapsed="false">
      <c r="A14" s="139" t="s">
        <v>485</v>
      </c>
      <c r="B14" s="140" t="s">
        <v>353</v>
      </c>
      <c r="C14" s="59" t="n">
        <v>982</v>
      </c>
      <c r="D14" s="145"/>
      <c r="E14" s="59" t="n">
        <v>982</v>
      </c>
      <c r="F14" s="142"/>
      <c r="G14" s="143"/>
      <c r="H14" s="144"/>
      <c r="I14" s="144"/>
      <c r="J14" s="142"/>
      <c r="K14" s="143"/>
      <c r="L14" s="142"/>
    </row>
    <row r="15" customFormat="false" ht="27" hidden="false" customHeight="true" outlineLevel="0" collapsed="false">
      <c r="A15" s="139" t="s">
        <v>486</v>
      </c>
      <c r="B15" s="140" t="s">
        <v>330</v>
      </c>
      <c r="C15" s="59" t="n">
        <v>38452</v>
      </c>
      <c r="D15" s="145"/>
      <c r="E15" s="59" t="n">
        <v>38452</v>
      </c>
      <c r="F15" s="142"/>
      <c r="G15" s="143"/>
      <c r="H15" s="144"/>
      <c r="I15" s="144"/>
      <c r="J15" s="142"/>
      <c r="K15" s="143"/>
      <c r="L15" s="142"/>
    </row>
    <row r="16" customFormat="false" ht="27" hidden="false" customHeight="true" outlineLevel="0" collapsed="false">
      <c r="A16" s="139" t="s">
        <v>487</v>
      </c>
      <c r="B16" s="140" t="s">
        <v>354</v>
      </c>
      <c r="C16" s="59" t="n">
        <v>38452</v>
      </c>
      <c r="D16" s="145"/>
      <c r="E16" s="59" t="n">
        <v>38452</v>
      </c>
      <c r="F16" s="142"/>
      <c r="G16" s="143"/>
      <c r="H16" s="144"/>
      <c r="I16" s="144"/>
      <c r="J16" s="142"/>
      <c r="K16" s="143"/>
      <c r="L16" s="142"/>
    </row>
    <row r="17" customFormat="false" ht="27" hidden="false" customHeight="true" outlineLevel="0" collapsed="false">
      <c r="A17" s="139" t="s">
        <v>488</v>
      </c>
      <c r="B17" s="140" t="s">
        <v>355</v>
      </c>
      <c r="C17" s="59" t="n">
        <v>27466</v>
      </c>
      <c r="D17" s="145"/>
      <c r="E17" s="59" t="n">
        <v>27466</v>
      </c>
      <c r="F17" s="142"/>
      <c r="G17" s="143"/>
      <c r="H17" s="144"/>
      <c r="I17" s="144"/>
      <c r="J17" s="142"/>
      <c r="K17" s="143"/>
      <c r="L17" s="142"/>
    </row>
    <row r="18" customFormat="false" ht="27" hidden="false" customHeight="true" outlineLevel="0" collapsed="false">
      <c r="A18" s="139" t="s">
        <v>489</v>
      </c>
      <c r="B18" s="140" t="s">
        <v>356</v>
      </c>
      <c r="C18" s="59" t="n">
        <v>10986</v>
      </c>
      <c r="D18" s="145"/>
      <c r="E18" s="59" t="n">
        <v>10986</v>
      </c>
      <c r="F18" s="142"/>
      <c r="G18" s="143"/>
      <c r="H18" s="144"/>
      <c r="I18" s="144"/>
      <c r="J18" s="142"/>
      <c r="K18" s="143"/>
      <c r="L18" s="142"/>
    </row>
    <row r="19" customFormat="false" ht="27" hidden="false" customHeight="true" outlineLevel="0" collapsed="false">
      <c r="A19" s="139" t="s">
        <v>490</v>
      </c>
      <c r="B19" s="140" t="s">
        <v>332</v>
      </c>
      <c r="C19" s="59" t="n">
        <v>11673</v>
      </c>
      <c r="D19" s="145"/>
      <c r="E19" s="59" t="n">
        <v>11673</v>
      </c>
      <c r="F19" s="142"/>
      <c r="G19" s="143"/>
      <c r="H19" s="144"/>
      <c r="I19" s="144"/>
      <c r="J19" s="142"/>
      <c r="K19" s="143"/>
      <c r="L19" s="142"/>
    </row>
    <row r="20" customFormat="false" ht="27" hidden="false" customHeight="true" outlineLevel="0" collapsed="false">
      <c r="A20" s="139" t="s">
        <v>491</v>
      </c>
      <c r="B20" s="140" t="s">
        <v>357</v>
      </c>
      <c r="C20" s="59" t="n">
        <v>11673</v>
      </c>
      <c r="D20" s="145"/>
      <c r="E20" s="59" t="n">
        <v>11673</v>
      </c>
      <c r="F20" s="142"/>
      <c r="G20" s="143"/>
      <c r="H20" s="144"/>
      <c r="I20" s="144"/>
      <c r="J20" s="142"/>
      <c r="K20" s="143"/>
      <c r="L20" s="142"/>
    </row>
    <row r="21" customFormat="false" ht="27" hidden="false" customHeight="true" outlineLevel="0" collapsed="false">
      <c r="A21" s="139" t="s">
        <v>492</v>
      </c>
      <c r="B21" s="140" t="s">
        <v>358</v>
      </c>
      <c r="C21" s="59" t="n">
        <v>11673</v>
      </c>
      <c r="D21" s="145"/>
      <c r="E21" s="59" t="n">
        <v>11673</v>
      </c>
      <c r="F21" s="142"/>
      <c r="G21" s="143"/>
      <c r="H21" s="144"/>
      <c r="I21" s="144"/>
      <c r="J21" s="142"/>
      <c r="K21" s="143"/>
      <c r="L21" s="142"/>
    </row>
    <row r="22" customFormat="false" ht="27" hidden="false" customHeight="true" outlineLevel="0" collapsed="false">
      <c r="A22" s="139" t="s">
        <v>493</v>
      </c>
      <c r="B22" s="140" t="s">
        <v>333</v>
      </c>
      <c r="C22" s="59" t="n">
        <v>16479</v>
      </c>
      <c r="D22" s="145"/>
      <c r="E22" s="59" t="n">
        <v>16479</v>
      </c>
      <c r="F22" s="142"/>
      <c r="G22" s="143"/>
      <c r="H22" s="144"/>
      <c r="I22" s="144"/>
      <c r="J22" s="142"/>
      <c r="K22" s="143"/>
      <c r="L22" s="142"/>
    </row>
    <row r="23" customFormat="false" ht="27" hidden="false" customHeight="true" outlineLevel="0" collapsed="false">
      <c r="A23" s="139" t="s">
        <v>494</v>
      </c>
      <c r="B23" s="140" t="s">
        <v>359</v>
      </c>
      <c r="C23" s="59" t="n">
        <v>16479</v>
      </c>
      <c r="D23" s="145"/>
      <c r="E23" s="59" t="n">
        <v>16479</v>
      </c>
      <c r="F23" s="142"/>
      <c r="G23" s="143"/>
      <c r="H23" s="144"/>
      <c r="I23" s="144"/>
      <c r="J23" s="142"/>
      <c r="K23" s="143"/>
      <c r="L23" s="142"/>
    </row>
    <row r="24" customFormat="false" ht="27" hidden="false" customHeight="true" outlineLevel="0" collapsed="false">
      <c r="A24" s="139" t="s">
        <v>495</v>
      </c>
      <c r="B24" s="140" t="s">
        <v>360</v>
      </c>
      <c r="C24" s="59" t="n">
        <v>16479</v>
      </c>
      <c r="D24" s="145"/>
      <c r="E24" s="59" t="n">
        <v>16479</v>
      </c>
      <c r="F24" s="142"/>
      <c r="G24" s="143"/>
      <c r="H24" s="144"/>
      <c r="I24" s="144"/>
      <c r="J24" s="142"/>
      <c r="K24" s="143"/>
      <c r="L24" s="142"/>
    </row>
    <row r="25" customFormat="false" ht="27" hidden="false" customHeight="true" outlineLevel="0" collapsed="false">
      <c r="A25" s="146"/>
      <c r="B25" s="62"/>
      <c r="C25" s="95"/>
      <c r="D25" s="95"/>
      <c r="E25" s="96"/>
      <c r="F25" s="94"/>
      <c r="G25" s="96"/>
      <c r="H25" s="97"/>
      <c r="I25" s="97"/>
      <c r="J25" s="94"/>
      <c r="K25" s="96"/>
      <c r="L25" s="94"/>
    </row>
    <row r="26" customFormat="false" ht="2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tru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2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true" outlineLevel="0" collapsed="false">
      <c r="B30" s="66"/>
      <c r="C30" s="66"/>
      <c r="D30" s="66"/>
      <c r="F30" s="66"/>
      <c r="G30" s="66"/>
      <c r="H30" s="66"/>
      <c r="I30" s="66"/>
      <c r="J30" s="66"/>
      <c r="K30" s="66"/>
      <c r="L30" s="66"/>
    </row>
    <row r="31" customFormat="false" ht="12.75" hidden="false" customHeight="true" outlineLevel="0" collapsed="false">
      <c r="B31" s="66"/>
      <c r="C31" s="66"/>
      <c r="I31" s="66"/>
      <c r="J31" s="66"/>
      <c r="K31" s="66"/>
      <c r="L31" s="66"/>
    </row>
    <row r="32" customFormat="false" ht="12.75" hidden="false" customHeight="true" outlineLevel="0" collapsed="false">
      <c r="B32" s="66"/>
      <c r="J32" s="66"/>
      <c r="K32" s="66"/>
    </row>
  </sheetData>
  <mergeCells count="12">
    <mergeCell ref="A2:L2"/>
    <mergeCell ref="B4:K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4.37"/>
    <col collapsed="false" customWidth="true" hidden="false" outlineLevel="0" max="2" min="2" style="48" width="36.49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6</v>
      </c>
      <c r="B1" s="66"/>
    </row>
    <row r="2" customFormat="false" ht="27" hidden="false" customHeight="true" outlineLevel="0" collapsed="false">
      <c r="A2" s="130" t="s">
        <v>497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30.75" hidden="false" customHeight="true" outlineLevel="0" collapsed="false">
      <c r="A4" s="82" t="s">
        <v>339</v>
      </c>
      <c r="B4" s="151" t="s">
        <v>340</v>
      </c>
      <c r="C4" s="54"/>
      <c r="D4" s="54"/>
      <c r="E4" s="54"/>
      <c r="F4" s="54"/>
      <c r="G4" s="54"/>
      <c r="H4" s="69" t="s">
        <v>314</v>
      </c>
    </row>
    <row r="5" customFormat="false" ht="29.25" hidden="false" customHeight="true" outlineLevel="0" collapsed="false">
      <c r="A5" s="152" t="s">
        <v>344</v>
      </c>
      <c r="B5" s="152" t="s">
        <v>345</v>
      </c>
      <c r="C5" s="152" t="s">
        <v>319</v>
      </c>
      <c r="D5" s="135" t="s">
        <v>347</v>
      </c>
      <c r="E5" s="152" t="s">
        <v>348</v>
      </c>
      <c r="F5" s="152" t="s">
        <v>498</v>
      </c>
      <c r="G5" s="152" t="s">
        <v>499</v>
      </c>
      <c r="H5" s="152" t="s">
        <v>500</v>
      </c>
    </row>
    <row r="6" customFormat="false" ht="29.25" hidden="false" customHeight="true" outlineLevel="0" collapsed="false">
      <c r="A6" s="139"/>
      <c r="B6" s="140" t="s">
        <v>319</v>
      </c>
      <c r="C6" s="59" t="n">
        <v>880551</v>
      </c>
      <c r="D6" s="59" t="n">
        <v>336551</v>
      </c>
      <c r="E6" s="60" t="n">
        <v>544000</v>
      </c>
      <c r="F6" s="109"/>
      <c r="G6" s="109"/>
      <c r="H6" s="109"/>
    </row>
    <row r="7" customFormat="false" ht="29.25" hidden="false" customHeight="true" outlineLevel="0" collapsed="false">
      <c r="A7" s="139" t="s">
        <v>479</v>
      </c>
      <c r="B7" s="140" t="s">
        <v>326</v>
      </c>
      <c r="C7" s="59" t="n">
        <v>812965</v>
      </c>
      <c r="D7" s="59" t="n">
        <v>268965</v>
      </c>
      <c r="E7" s="60" t="n">
        <v>544000</v>
      </c>
      <c r="F7" s="109"/>
      <c r="G7" s="109"/>
      <c r="H7" s="109"/>
    </row>
    <row r="8" customFormat="false" ht="29.25" hidden="false" customHeight="true" outlineLevel="0" collapsed="false">
      <c r="A8" s="139" t="s">
        <v>480</v>
      </c>
      <c r="B8" s="140" t="s">
        <v>349</v>
      </c>
      <c r="C8" s="59" t="n">
        <v>312965</v>
      </c>
      <c r="D8" s="59" t="n">
        <v>268965</v>
      </c>
      <c r="E8" s="60" t="n">
        <v>544000</v>
      </c>
      <c r="F8" s="109"/>
      <c r="G8" s="109"/>
      <c r="H8" s="109"/>
    </row>
    <row r="9" customFormat="false" ht="29.25" hidden="false" customHeight="true" outlineLevel="0" collapsed="false">
      <c r="A9" s="139" t="s">
        <v>481</v>
      </c>
      <c r="B9" s="140" t="s">
        <v>350</v>
      </c>
      <c r="C9" s="59" t="n">
        <v>312965</v>
      </c>
      <c r="D9" s="59" t="n">
        <v>268965</v>
      </c>
      <c r="E9" s="60" t="n">
        <v>44000</v>
      </c>
      <c r="F9" s="109"/>
      <c r="G9" s="109"/>
      <c r="H9" s="109"/>
    </row>
    <row r="10" customFormat="false" ht="29.25" hidden="false" customHeight="true" outlineLevel="0" collapsed="false">
      <c r="A10" s="139" t="s">
        <v>482</v>
      </c>
      <c r="B10" s="140" t="s">
        <v>351</v>
      </c>
      <c r="C10" s="59" t="n">
        <v>500000</v>
      </c>
      <c r="D10" s="59"/>
      <c r="E10" s="60" t="n">
        <v>500000</v>
      </c>
      <c r="F10" s="109"/>
      <c r="G10" s="109"/>
      <c r="H10" s="109"/>
    </row>
    <row r="11" customFormat="false" ht="29.25" hidden="false" customHeight="true" outlineLevel="0" collapsed="false">
      <c r="A11" s="139" t="s">
        <v>483</v>
      </c>
      <c r="B11" s="140" t="s">
        <v>328</v>
      </c>
      <c r="C11" s="59" t="n">
        <v>982</v>
      </c>
      <c r="D11" s="59" t="n">
        <v>982</v>
      </c>
      <c r="E11" s="153"/>
      <c r="F11" s="109"/>
      <c r="G11" s="109"/>
      <c r="H11" s="109"/>
    </row>
    <row r="12" customFormat="false" ht="29.25" hidden="false" customHeight="true" outlineLevel="0" collapsed="false">
      <c r="A12" s="139" t="s">
        <v>484</v>
      </c>
      <c r="B12" s="140" t="s">
        <v>352</v>
      </c>
      <c r="C12" s="59" t="n">
        <v>982</v>
      </c>
      <c r="D12" s="59" t="n">
        <v>982</v>
      </c>
      <c r="E12" s="153"/>
      <c r="F12" s="109"/>
      <c r="G12" s="109"/>
      <c r="H12" s="109"/>
    </row>
    <row r="13" customFormat="false" ht="29.25" hidden="false" customHeight="true" outlineLevel="0" collapsed="false">
      <c r="A13" s="139" t="s">
        <v>485</v>
      </c>
      <c r="B13" s="140" t="s">
        <v>353</v>
      </c>
      <c r="C13" s="59" t="n">
        <v>982</v>
      </c>
      <c r="D13" s="59" t="n">
        <v>982</v>
      </c>
      <c r="E13" s="153"/>
      <c r="F13" s="109"/>
      <c r="G13" s="109"/>
      <c r="H13" s="109"/>
    </row>
    <row r="14" customFormat="false" ht="29.25" hidden="false" customHeight="true" outlineLevel="0" collapsed="false">
      <c r="A14" s="139" t="s">
        <v>486</v>
      </c>
      <c r="B14" s="140" t="s">
        <v>330</v>
      </c>
      <c r="C14" s="59" t="n">
        <v>38452</v>
      </c>
      <c r="D14" s="59" t="n">
        <v>38452</v>
      </c>
      <c r="E14" s="153"/>
      <c r="F14" s="109"/>
      <c r="G14" s="109"/>
      <c r="H14" s="109"/>
    </row>
    <row r="15" customFormat="false" ht="29.25" hidden="false" customHeight="true" outlineLevel="0" collapsed="false">
      <c r="A15" s="139" t="s">
        <v>487</v>
      </c>
      <c r="B15" s="140" t="s">
        <v>354</v>
      </c>
      <c r="C15" s="59" t="n">
        <v>38452</v>
      </c>
      <c r="D15" s="59" t="n">
        <v>38452</v>
      </c>
      <c r="E15" s="153"/>
      <c r="F15" s="109"/>
      <c r="G15" s="109"/>
      <c r="H15" s="109"/>
    </row>
    <row r="16" customFormat="false" ht="29.25" hidden="false" customHeight="true" outlineLevel="0" collapsed="false">
      <c r="A16" s="139" t="s">
        <v>488</v>
      </c>
      <c r="B16" s="140" t="s">
        <v>355</v>
      </c>
      <c r="C16" s="59" t="n">
        <v>27466</v>
      </c>
      <c r="D16" s="59" t="n">
        <v>27466</v>
      </c>
      <c r="E16" s="153"/>
      <c r="F16" s="109"/>
      <c r="G16" s="109"/>
      <c r="H16" s="109"/>
    </row>
    <row r="17" customFormat="false" ht="29.25" hidden="false" customHeight="true" outlineLevel="0" collapsed="false">
      <c r="A17" s="139" t="s">
        <v>489</v>
      </c>
      <c r="B17" s="140" t="s">
        <v>356</v>
      </c>
      <c r="C17" s="59" t="n">
        <v>10986</v>
      </c>
      <c r="D17" s="59" t="n">
        <v>10986</v>
      </c>
      <c r="E17" s="153"/>
      <c r="F17" s="109"/>
      <c r="G17" s="109"/>
      <c r="H17" s="109"/>
    </row>
    <row r="18" customFormat="false" ht="29.25" hidden="false" customHeight="true" outlineLevel="0" collapsed="false">
      <c r="A18" s="139" t="s">
        <v>490</v>
      </c>
      <c r="B18" s="140" t="s">
        <v>332</v>
      </c>
      <c r="C18" s="59" t="n">
        <v>11673</v>
      </c>
      <c r="D18" s="59" t="n">
        <v>11673</v>
      </c>
      <c r="E18" s="153"/>
      <c r="F18" s="109"/>
      <c r="G18" s="109"/>
      <c r="H18" s="109"/>
    </row>
    <row r="19" customFormat="false" ht="29.25" hidden="false" customHeight="true" outlineLevel="0" collapsed="false">
      <c r="A19" s="139" t="s">
        <v>491</v>
      </c>
      <c r="B19" s="140" t="s">
        <v>357</v>
      </c>
      <c r="C19" s="59" t="n">
        <v>11673</v>
      </c>
      <c r="D19" s="59" t="n">
        <v>11673</v>
      </c>
      <c r="E19" s="153"/>
      <c r="F19" s="109"/>
      <c r="G19" s="109"/>
      <c r="H19" s="109"/>
    </row>
    <row r="20" customFormat="false" ht="29.25" hidden="false" customHeight="true" outlineLevel="0" collapsed="false">
      <c r="A20" s="139" t="s">
        <v>492</v>
      </c>
      <c r="B20" s="140" t="s">
        <v>358</v>
      </c>
      <c r="C20" s="59" t="n">
        <v>11673</v>
      </c>
      <c r="D20" s="59" t="n">
        <v>11673</v>
      </c>
      <c r="E20" s="153"/>
      <c r="F20" s="109"/>
      <c r="G20" s="109"/>
      <c r="H20" s="109"/>
    </row>
    <row r="21" customFormat="false" ht="29.25" hidden="false" customHeight="true" outlineLevel="0" collapsed="false">
      <c r="A21" s="139" t="s">
        <v>493</v>
      </c>
      <c r="B21" s="140" t="s">
        <v>333</v>
      </c>
      <c r="C21" s="59" t="n">
        <v>16479</v>
      </c>
      <c r="D21" s="59" t="n">
        <v>16479</v>
      </c>
      <c r="E21" s="153"/>
      <c r="F21" s="109"/>
      <c r="G21" s="109"/>
      <c r="H21" s="109"/>
    </row>
    <row r="22" customFormat="false" ht="29.25" hidden="false" customHeight="true" outlineLevel="0" collapsed="false">
      <c r="A22" s="139" t="s">
        <v>494</v>
      </c>
      <c r="B22" s="140" t="s">
        <v>359</v>
      </c>
      <c r="C22" s="59" t="n">
        <v>16479</v>
      </c>
      <c r="D22" s="59" t="n">
        <v>16479</v>
      </c>
      <c r="E22" s="153"/>
      <c r="F22" s="109"/>
      <c r="G22" s="109"/>
      <c r="H22" s="109"/>
    </row>
    <row r="23" customFormat="false" ht="29.25" hidden="false" customHeight="true" outlineLevel="0" collapsed="false">
      <c r="A23" s="139" t="s">
        <v>495</v>
      </c>
      <c r="B23" s="140" t="s">
        <v>360</v>
      </c>
      <c r="C23" s="59" t="n">
        <v>16479</v>
      </c>
      <c r="D23" s="59" t="n">
        <v>16479</v>
      </c>
      <c r="E23" s="153"/>
      <c r="F23" s="109"/>
      <c r="G23" s="109"/>
      <c r="H23" s="109"/>
    </row>
    <row r="24" customFormat="false" ht="18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</row>
    <row r="25" customFormat="false" ht="18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12.75" hidden="false" customHeight="true" outlineLevel="0" collapsed="false">
      <c r="A26" s="66"/>
      <c r="B26" s="66"/>
      <c r="D26" s="66"/>
      <c r="E26" s="66"/>
      <c r="F26" s="66"/>
      <c r="G26" s="66"/>
      <c r="H26" s="66"/>
    </row>
    <row r="27" customFormat="false" ht="12.75" hidden="false" customHeight="true" outlineLevel="0" collapsed="false">
      <c r="A27" s="66"/>
      <c r="B27" s="66"/>
      <c r="D27" s="66"/>
      <c r="E27" s="66"/>
      <c r="F27" s="66"/>
      <c r="G27" s="66"/>
      <c r="H27" s="66"/>
      <c r="I27" s="66"/>
    </row>
    <row r="28" customFormat="false" ht="12.75" hidden="false" customHeight="true" outlineLevel="0" collapsed="false">
      <c r="A28" s="66"/>
      <c r="B28" s="66"/>
      <c r="D28" s="66"/>
      <c r="E28" s="66"/>
      <c r="F28" s="66"/>
      <c r="G28" s="66"/>
      <c r="H28" s="66"/>
    </row>
    <row r="29" customFormat="false" ht="12.75" hidden="false" customHeight="true" outlineLevel="0" collapsed="false">
      <c r="A29" s="66"/>
      <c r="B29" s="66"/>
      <c r="D29" s="66"/>
      <c r="E29" s="66"/>
      <c r="F29" s="66"/>
      <c r="G29" s="66"/>
    </row>
    <row r="30" customFormat="false" ht="12.75" hidden="false" customHeight="true" outlineLevel="0" collapsed="false">
      <c r="A30" s="66"/>
      <c r="B30" s="66"/>
      <c r="C30" s="66"/>
      <c r="D30" s="66"/>
      <c r="E30" s="66"/>
      <c r="F30" s="66"/>
      <c r="G30" s="66"/>
      <c r="I30" s="66"/>
    </row>
    <row r="31" customFormat="false" ht="12.75" hidden="false" customHeight="true" outlineLevel="0" collapsed="false">
      <c r="B31" s="66"/>
      <c r="F31" s="66"/>
      <c r="G31" s="66"/>
      <c r="H31" s="66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22T03:03:43Z</cp:lastPrinted>
  <dcterms:modified xsi:type="dcterms:W3CDTF">2022-07-28T0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