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6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忠县红十字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30216</t>
  </si>
  <si>
    <t xml:space="preserve">  培训费</t>
  </si>
  <si>
    <t xml:space="preserve">  30211</t>
  </si>
  <si>
    <t xml:space="preserve">  国内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17</t>
  </si>
  <si>
    <t xml:space="preserve">公务招待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编制单位：</t>
  </si>
  <si>
    <t xml:space="preserve">忠县红十字会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130882</v>
      </c>
      <c r="C7" s="26" t="s">
        <v>324</v>
      </c>
      <c r="D7" s="27"/>
      <c r="E7" s="27" t="n">
        <v>1130882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9" t="n">
        <v>1130882</v>
      </c>
      <c r="C8" s="30"/>
      <c r="D8" s="31"/>
      <c r="E8" s="31"/>
      <c r="F8" s="31"/>
      <c r="G8" s="31"/>
    </row>
    <row r="9" s="16" customFormat="true" ht="22.5" hidden="false" customHeight="true" outlineLevel="0" collapsed="false">
      <c r="A9" s="28" t="s">
        <v>326</v>
      </c>
      <c r="B9" s="32"/>
      <c r="C9" s="30"/>
      <c r="D9" s="31"/>
      <c r="E9" s="31"/>
      <c r="F9" s="31"/>
      <c r="G9" s="31"/>
    </row>
    <row r="10" s="16" customFormat="true" ht="22.5" hidden="false" customHeight="true" outlineLevel="0" collapsed="false">
      <c r="A10" s="33" t="s">
        <v>327</v>
      </c>
      <c r="B10" s="34"/>
      <c r="C10" s="35"/>
      <c r="D10" s="31"/>
      <c r="E10" s="31"/>
      <c r="F10" s="31"/>
      <c r="G10" s="31"/>
    </row>
    <row r="11" s="16" customFormat="true" ht="22.5" hidden="false" customHeight="true" outlineLevel="0" collapsed="false">
      <c r="A11" s="36" t="s">
        <v>328</v>
      </c>
      <c r="B11" s="25"/>
      <c r="C11" s="37"/>
      <c r="D11" s="31"/>
      <c r="E11" s="31"/>
      <c r="F11" s="31"/>
      <c r="G11" s="31"/>
    </row>
    <row r="12" s="16" customFormat="true" ht="22.5" hidden="false" customHeight="true" outlineLevel="0" collapsed="false">
      <c r="A12" s="33" t="s">
        <v>325</v>
      </c>
      <c r="B12" s="29"/>
      <c r="C12" s="35"/>
      <c r="D12" s="31"/>
      <c r="E12" s="31"/>
      <c r="F12" s="31"/>
      <c r="G12" s="31"/>
    </row>
    <row r="13" s="16" customFormat="true" ht="22.5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2.5" hidden="false" customHeight="true" outlineLevel="0" collapsed="false">
      <c r="A14" s="28" t="s">
        <v>327</v>
      </c>
      <c r="B14" s="34"/>
      <c r="C14" s="35"/>
      <c r="D14" s="31"/>
      <c r="E14" s="31"/>
      <c r="F14" s="31"/>
      <c r="G14" s="31"/>
      <c r="M14" s="38"/>
    </row>
    <row r="15" s="16" customFormat="true" ht="22.5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2.5" hidden="false" customHeight="true" outlineLevel="0" collapsed="false">
      <c r="A16" s="36"/>
      <c r="B16" s="39"/>
      <c r="C16" s="41" t="s">
        <v>329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6" t="s">
        <v>330</v>
      </c>
      <c r="B18" s="45" t="n">
        <f aca="false">B7+B11</f>
        <v>1130882</v>
      </c>
      <c r="C18" s="46" t="s">
        <v>331</v>
      </c>
      <c r="D18" s="43" t="n">
        <f aca="false">SUM(D7+D16)</f>
        <v>0</v>
      </c>
      <c r="E18" s="43" t="n">
        <f aca="false">SUM(E7+E16)</f>
        <v>1130882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7" min="7" style="48" width="6.87"/>
    <col collapsed="false" customWidth="true" hidden="false" outlineLevel="0" max="8" min="8" style="48" width="20.62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332</v>
      </c>
    </row>
    <row r="2" customFormat="false" ht="42" hidden="false" customHeight="true" outlineLevel="0" collapsed="false">
      <c r="A2" s="50" t="s">
        <v>333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4</v>
      </c>
      <c r="B5" s="56"/>
      <c r="C5" s="57" t="s">
        <v>335</v>
      </c>
      <c r="D5" s="57" t="s">
        <v>336</v>
      </c>
      <c r="E5" s="57"/>
      <c r="F5" s="57"/>
    </row>
    <row r="6" customFormat="false" ht="22.5" hidden="false" customHeight="true" outlineLevel="0" collapsed="false">
      <c r="A6" s="56" t="s">
        <v>337</v>
      </c>
      <c r="B6" s="56" t="s">
        <v>338</v>
      </c>
      <c r="C6" s="57"/>
      <c r="D6" s="56" t="s">
        <v>339</v>
      </c>
      <c r="E6" s="56" t="s">
        <v>340</v>
      </c>
      <c r="F6" s="56" t="s">
        <v>341</v>
      </c>
    </row>
    <row r="7" customFormat="false" ht="22.5" hidden="false" customHeight="true" outlineLevel="0" collapsed="false">
      <c r="A7" s="58"/>
      <c r="B7" s="59" t="s">
        <v>342</v>
      </c>
      <c r="C7" s="56" t="n">
        <v>753288</v>
      </c>
      <c r="D7" s="56" t="n">
        <v>1130882</v>
      </c>
      <c r="E7" s="56" t="n">
        <v>677700</v>
      </c>
      <c r="F7" s="56" t="n">
        <v>453182</v>
      </c>
    </row>
    <row r="8" customFormat="false" ht="22.5" hidden="false" customHeight="true" outlineLevel="0" collapsed="false">
      <c r="A8" s="58" t="n">
        <v>205</v>
      </c>
      <c r="B8" s="59" t="s">
        <v>343</v>
      </c>
      <c r="C8" s="56" t="n">
        <v>2462</v>
      </c>
      <c r="D8" s="56" t="n">
        <v>3087</v>
      </c>
      <c r="E8" s="56" t="n">
        <v>3087</v>
      </c>
      <c r="F8" s="56"/>
    </row>
    <row r="9" customFormat="false" ht="22.5" hidden="false" customHeight="true" outlineLevel="0" collapsed="false">
      <c r="A9" s="58" t="s">
        <v>344</v>
      </c>
      <c r="B9" s="59" t="s">
        <v>345</v>
      </c>
      <c r="C9" s="56" t="n">
        <v>2462</v>
      </c>
      <c r="D9" s="56" t="n">
        <v>3087</v>
      </c>
      <c r="E9" s="56" t="n">
        <v>3087</v>
      </c>
      <c r="F9" s="56"/>
    </row>
    <row r="10" customFormat="false" ht="22.5" hidden="false" customHeight="true" outlineLevel="0" collapsed="false">
      <c r="A10" s="58" t="s">
        <v>346</v>
      </c>
      <c r="B10" s="59" t="s">
        <v>347</v>
      </c>
      <c r="C10" s="56" t="n">
        <v>2462</v>
      </c>
      <c r="D10" s="56" t="n">
        <v>3087</v>
      </c>
      <c r="E10" s="56" t="n">
        <v>3087</v>
      </c>
      <c r="F10" s="56"/>
    </row>
    <row r="11" customFormat="false" ht="22.5" hidden="false" customHeight="true" outlineLevel="0" collapsed="false">
      <c r="A11" s="58" t="n">
        <v>208</v>
      </c>
      <c r="B11" s="60" t="s">
        <v>348</v>
      </c>
      <c r="C11" s="56" t="n">
        <v>692160</v>
      </c>
      <c r="D11" s="56" t="n">
        <v>1046726</v>
      </c>
      <c r="E11" s="56" t="n">
        <v>593544</v>
      </c>
      <c r="F11" s="56"/>
    </row>
    <row r="12" customFormat="false" ht="22.5" hidden="false" customHeight="true" outlineLevel="0" collapsed="false">
      <c r="A12" s="58" t="s">
        <v>349</v>
      </c>
      <c r="B12" s="60" t="s">
        <v>350</v>
      </c>
      <c r="C12" s="56" t="n">
        <v>80128</v>
      </c>
      <c r="D12" s="56" t="n">
        <v>110729</v>
      </c>
      <c r="E12" s="56" t="n">
        <v>110729</v>
      </c>
      <c r="F12" s="56"/>
    </row>
    <row r="13" customFormat="false" ht="22.5" hidden="false" customHeight="true" outlineLevel="0" collapsed="false">
      <c r="A13" s="58" t="s">
        <v>351</v>
      </c>
      <c r="B13" s="60" t="s">
        <v>352</v>
      </c>
      <c r="C13" s="56" t="n">
        <v>57234</v>
      </c>
      <c r="D13" s="56" t="n">
        <v>79092</v>
      </c>
      <c r="E13" s="56" t="n">
        <v>79092</v>
      </c>
      <c r="F13" s="56"/>
    </row>
    <row r="14" customFormat="false" ht="22.5" hidden="false" customHeight="true" outlineLevel="0" collapsed="false">
      <c r="A14" s="58" t="s">
        <v>353</v>
      </c>
      <c r="B14" s="60" t="s">
        <v>354</v>
      </c>
      <c r="C14" s="56" t="n">
        <v>22894</v>
      </c>
      <c r="D14" s="56" t="n">
        <v>31637</v>
      </c>
      <c r="E14" s="56" t="n">
        <v>31637</v>
      </c>
      <c r="F14" s="56"/>
    </row>
    <row r="15" customFormat="false" ht="22.5" hidden="false" customHeight="true" outlineLevel="0" collapsed="false">
      <c r="A15" s="58" t="s">
        <v>355</v>
      </c>
      <c r="B15" s="60" t="s">
        <v>356</v>
      </c>
      <c r="C15" s="56" t="n">
        <v>610232</v>
      </c>
      <c r="D15" s="56" t="n">
        <v>935997</v>
      </c>
      <c r="E15" s="56" t="n">
        <v>482815</v>
      </c>
      <c r="F15" s="56" t="n">
        <v>453182</v>
      </c>
    </row>
    <row r="16" customFormat="false" ht="22.5" hidden="false" customHeight="true" outlineLevel="0" collapsed="false">
      <c r="A16" s="58" t="s">
        <v>357</v>
      </c>
      <c r="B16" s="60" t="s">
        <v>358</v>
      </c>
      <c r="C16" s="56" t="n">
        <v>420032</v>
      </c>
      <c r="D16" s="56" t="n">
        <v>845997</v>
      </c>
      <c r="E16" s="56" t="n">
        <v>482815</v>
      </c>
      <c r="F16" s="56" t="n">
        <v>363182</v>
      </c>
    </row>
    <row r="17" customFormat="false" ht="22.5" hidden="false" customHeight="true" outlineLevel="0" collapsed="false">
      <c r="A17" s="58" t="s">
        <v>359</v>
      </c>
      <c r="B17" s="60" t="s">
        <v>360</v>
      </c>
      <c r="C17" s="56" t="n">
        <v>192000</v>
      </c>
      <c r="D17" s="56" t="n">
        <v>90000</v>
      </c>
      <c r="E17" s="56"/>
      <c r="F17" s="56" t="n">
        <v>90000</v>
      </c>
    </row>
    <row r="18" customFormat="false" ht="22.5" hidden="false" customHeight="true" outlineLevel="0" collapsed="false">
      <c r="A18" s="60" t="n">
        <v>210</v>
      </c>
      <c r="B18" s="60" t="s">
        <v>361</v>
      </c>
      <c r="C18" s="56" t="n">
        <v>24325</v>
      </c>
      <c r="D18" s="56" t="n">
        <f aca="false">SUM(E18:F18)</f>
        <v>33614</v>
      </c>
      <c r="E18" s="56" t="n">
        <f aca="false">E19</f>
        <v>33614</v>
      </c>
      <c r="F18" s="56"/>
    </row>
    <row r="19" customFormat="false" ht="22.5" hidden="false" customHeight="true" outlineLevel="0" collapsed="false">
      <c r="A19" s="58" t="s">
        <v>362</v>
      </c>
      <c r="B19" s="60" t="s">
        <v>363</v>
      </c>
      <c r="C19" s="56" t="n">
        <v>24325</v>
      </c>
      <c r="D19" s="56" t="n">
        <f aca="false">SUM(D20:D20)</f>
        <v>33614</v>
      </c>
      <c r="E19" s="56" t="n">
        <f aca="false">SUM(E20:E20)</f>
        <v>33614</v>
      </c>
      <c r="F19" s="56"/>
    </row>
    <row r="20" customFormat="false" ht="22.5" hidden="false" customHeight="true" outlineLevel="0" collapsed="false">
      <c r="A20" s="58" t="s">
        <v>364</v>
      </c>
      <c r="B20" s="60" t="s">
        <v>365</v>
      </c>
      <c r="C20" s="56" t="n">
        <v>24325</v>
      </c>
      <c r="D20" s="56" t="n">
        <v>33614</v>
      </c>
      <c r="E20" s="56" t="n">
        <v>33614</v>
      </c>
      <c r="F20" s="56"/>
    </row>
    <row r="21" customFormat="false" ht="22.5" hidden="false" customHeight="true" outlineLevel="0" collapsed="false">
      <c r="A21" s="60" t="n">
        <v>221</v>
      </c>
      <c r="B21" s="60" t="s">
        <v>366</v>
      </c>
      <c r="C21" s="56" t="n">
        <v>34341</v>
      </c>
      <c r="D21" s="56" t="n">
        <v>47455</v>
      </c>
      <c r="E21" s="56" t="n">
        <v>47455</v>
      </c>
      <c r="F21" s="56"/>
    </row>
    <row r="22" customFormat="false" ht="22.5" hidden="false" customHeight="true" outlineLevel="0" collapsed="false">
      <c r="A22" s="58" t="s">
        <v>367</v>
      </c>
      <c r="B22" s="60" t="s">
        <v>368</v>
      </c>
      <c r="C22" s="56" t="n">
        <v>34341</v>
      </c>
      <c r="D22" s="56" t="n">
        <v>47455</v>
      </c>
      <c r="E22" s="56" t="n">
        <v>47455</v>
      </c>
      <c r="F22" s="56"/>
    </row>
    <row r="23" customFormat="false" ht="22.5" hidden="false" customHeight="true" outlineLevel="0" collapsed="false">
      <c r="A23" s="58" t="s">
        <v>369</v>
      </c>
      <c r="B23" s="60" t="s">
        <v>370</v>
      </c>
      <c r="C23" s="56" t="n">
        <v>34341</v>
      </c>
      <c r="D23" s="56" t="n">
        <v>47455</v>
      </c>
      <c r="E23" s="56" t="n">
        <v>47455</v>
      </c>
      <c r="F23" s="56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</row>
    <row r="25" customFormat="false" ht="22.5" hidden="false" customHeight="true" outlineLevel="0" collapsed="false">
      <c r="A25" s="61"/>
      <c r="B25" s="62"/>
      <c r="C25" s="63"/>
      <c r="D25" s="64"/>
      <c r="E25" s="64"/>
      <c r="F25" s="64"/>
    </row>
    <row r="26" customFormat="false" ht="22.5" hidden="false" customHeight="true" outlineLevel="0" collapsed="false">
      <c r="A26" s="65" t="s">
        <v>371</v>
      </c>
      <c r="B26" s="66"/>
      <c r="C26" s="66"/>
      <c r="D26" s="66"/>
      <c r="E26" s="66"/>
      <c r="F26" s="6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2</v>
      </c>
      <c r="E1" s="67"/>
    </row>
    <row r="2" customFormat="false" ht="34.5" hidden="false" customHeight="true" outlineLevel="0" collapsed="false">
      <c r="A2" s="50" t="s">
        <v>373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30.75" hidden="false" customHeight="true" outlineLevel="0" collapsed="false">
      <c r="A4" s="53" t="s">
        <v>313</v>
      </c>
      <c r="B4" s="54"/>
      <c r="C4" s="54"/>
      <c r="D4" s="54"/>
      <c r="E4" s="69" t="s">
        <v>314</v>
      </c>
    </row>
    <row r="5" s="70" customFormat="true" ht="20.1" hidden="false" customHeight="true" outlineLevel="0" collapsed="false">
      <c r="A5" s="56" t="s">
        <v>374</v>
      </c>
      <c r="B5" s="56"/>
      <c r="C5" s="57" t="s">
        <v>375</v>
      </c>
      <c r="D5" s="57"/>
      <c r="E5" s="57"/>
    </row>
    <row r="6" s="70" customFormat="true" ht="20.1" hidden="false" customHeight="true" outlineLevel="0" collapsed="false">
      <c r="A6" s="56" t="s">
        <v>337</v>
      </c>
      <c r="B6" s="56" t="s">
        <v>338</v>
      </c>
      <c r="C6" s="56" t="s">
        <v>319</v>
      </c>
      <c r="D6" s="56" t="s">
        <v>376</v>
      </c>
      <c r="E6" s="56" t="s">
        <v>377</v>
      </c>
    </row>
    <row r="7" s="70" customFormat="true" ht="20.1" hidden="false" customHeight="true" outlineLevel="0" collapsed="false">
      <c r="A7" s="61" t="s">
        <v>378</v>
      </c>
      <c r="B7" s="71" t="s">
        <v>379</v>
      </c>
      <c r="C7" s="72" t="n">
        <f aca="false">C8+C17+C28</f>
        <v>677700</v>
      </c>
      <c r="D7" s="72" t="n">
        <f aca="false">D8+D28</f>
        <v>587547</v>
      </c>
      <c r="E7" s="72" t="n">
        <f aca="false">E17</f>
        <v>90153</v>
      </c>
      <c r="J7" s="73"/>
    </row>
    <row r="8" s="70" customFormat="true" ht="20.1" hidden="false" customHeight="true" outlineLevel="0" collapsed="false">
      <c r="A8" s="61" t="s">
        <v>380</v>
      </c>
      <c r="B8" s="74" t="s">
        <v>381</v>
      </c>
      <c r="C8" s="75" t="n">
        <v>587427</v>
      </c>
      <c r="D8" s="75" t="n">
        <v>587427</v>
      </c>
      <c r="E8" s="72"/>
      <c r="G8" s="73"/>
    </row>
    <row r="9" s="70" customFormat="true" ht="20.1" hidden="false" customHeight="true" outlineLevel="0" collapsed="false">
      <c r="A9" s="61" t="s">
        <v>382</v>
      </c>
      <c r="B9" s="74" t="s">
        <v>383</v>
      </c>
      <c r="C9" s="72" t="n">
        <v>205800</v>
      </c>
      <c r="D9" s="72" t="n">
        <v>205800</v>
      </c>
      <c r="E9" s="72"/>
      <c r="F9" s="73"/>
      <c r="G9" s="73"/>
      <c r="K9" s="73"/>
    </row>
    <row r="10" s="70" customFormat="true" ht="20.1" hidden="false" customHeight="true" outlineLevel="0" collapsed="false">
      <c r="A10" s="61" t="s">
        <v>384</v>
      </c>
      <c r="B10" s="74" t="s">
        <v>385</v>
      </c>
      <c r="C10" s="72" t="n">
        <v>152100</v>
      </c>
      <c r="D10" s="72" t="n">
        <v>152100</v>
      </c>
      <c r="E10" s="72"/>
      <c r="F10" s="73"/>
      <c r="H10" s="73"/>
    </row>
    <row r="11" s="70" customFormat="true" ht="20.1" hidden="false" customHeight="true" outlineLevel="0" collapsed="false">
      <c r="A11" s="61" t="s">
        <v>386</v>
      </c>
      <c r="B11" s="74" t="s">
        <v>387</v>
      </c>
      <c r="C11" s="72" t="n">
        <v>29820</v>
      </c>
      <c r="D11" s="72" t="n">
        <v>29820</v>
      </c>
      <c r="E11" s="72"/>
      <c r="F11" s="73"/>
      <c r="H11" s="73"/>
    </row>
    <row r="12" s="70" customFormat="true" ht="20.1" hidden="false" customHeight="true" outlineLevel="0" collapsed="false">
      <c r="A12" s="61" t="s">
        <v>388</v>
      </c>
      <c r="B12" s="74" t="s">
        <v>389</v>
      </c>
      <c r="C12" s="72" t="n">
        <v>79092</v>
      </c>
      <c r="D12" s="72" t="n">
        <v>79092</v>
      </c>
      <c r="E12" s="72"/>
      <c r="F12" s="73"/>
      <c r="J12" s="73"/>
    </row>
    <row r="13" s="70" customFormat="true" ht="20.1" hidden="false" customHeight="true" outlineLevel="0" collapsed="false">
      <c r="A13" s="61" t="s">
        <v>390</v>
      </c>
      <c r="B13" s="74" t="s">
        <v>391</v>
      </c>
      <c r="C13" s="72" t="n">
        <v>31637</v>
      </c>
      <c r="D13" s="72" t="n">
        <v>31637</v>
      </c>
      <c r="E13" s="72"/>
      <c r="F13" s="73"/>
      <c r="G13" s="73"/>
      <c r="K13" s="73"/>
    </row>
    <row r="14" s="70" customFormat="true" ht="20.1" hidden="false" customHeight="true" outlineLevel="0" collapsed="false">
      <c r="A14" s="61" t="s">
        <v>392</v>
      </c>
      <c r="B14" s="74" t="s">
        <v>393</v>
      </c>
      <c r="C14" s="72" t="n">
        <v>33614</v>
      </c>
      <c r="D14" s="72" t="n">
        <v>33614</v>
      </c>
      <c r="E14" s="72"/>
      <c r="F14" s="73"/>
      <c r="G14" s="73"/>
      <c r="K14" s="73"/>
    </row>
    <row r="15" s="70" customFormat="true" ht="20.1" hidden="false" customHeight="true" outlineLevel="0" collapsed="false">
      <c r="A15" s="76" t="s">
        <v>394</v>
      </c>
      <c r="B15" s="77" t="s">
        <v>395</v>
      </c>
      <c r="C15" s="72" t="n">
        <v>7909</v>
      </c>
      <c r="D15" s="72" t="n">
        <v>7909</v>
      </c>
      <c r="E15" s="72"/>
      <c r="F15" s="73"/>
      <c r="G15" s="73"/>
      <c r="K15" s="73"/>
    </row>
    <row r="16" s="70" customFormat="true" ht="20.1" hidden="false" customHeight="true" outlineLevel="0" collapsed="false">
      <c r="A16" s="76" t="s">
        <v>396</v>
      </c>
      <c r="B16" s="77" t="s">
        <v>397</v>
      </c>
      <c r="C16" s="72" t="n">
        <v>47455</v>
      </c>
      <c r="D16" s="72" t="n">
        <v>47455</v>
      </c>
      <c r="E16" s="72"/>
      <c r="F16" s="73"/>
      <c r="G16" s="73"/>
      <c r="K16" s="73"/>
    </row>
    <row r="17" s="70" customFormat="true" ht="20.1" hidden="false" customHeight="true" outlineLevel="0" collapsed="false">
      <c r="A17" s="78" t="s">
        <v>398</v>
      </c>
      <c r="B17" s="77" t="s">
        <v>399</v>
      </c>
      <c r="C17" s="72" t="n">
        <v>90153</v>
      </c>
      <c r="D17" s="72"/>
      <c r="E17" s="72" t="n">
        <v>90153</v>
      </c>
      <c r="F17" s="73"/>
      <c r="G17" s="73"/>
      <c r="K17" s="73"/>
    </row>
    <row r="18" s="70" customFormat="true" ht="20.1" hidden="false" customHeight="true" outlineLevel="0" collapsed="false">
      <c r="A18" s="76" t="s">
        <v>400</v>
      </c>
      <c r="B18" s="79" t="s">
        <v>401</v>
      </c>
      <c r="C18" s="72"/>
      <c r="D18" s="72"/>
      <c r="E18" s="72" t="n">
        <v>43500</v>
      </c>
      <c r="F18" s="73"/>
      <c r="G18" s="73"/>
      <c r="K18" s="73"/>
    </row>
    <row r="19" s="70" customFormat="true" ht="20.1" hidden="false" customHeight="true" outlineLevel="0" collapsed="false">
      <c r="A19" s="76" t="s">
        <v>402</v>
      </c>
      <c r="B19" s="79" t="s">
        <v>403</v>
      </c>
      <c r="C19" s="72"/>
      <c r="D19" s="72"/>
      <c r="E19" s="72" t="n">
        <v>1500</v>
      </c>
      <c r="F19" s="73"/>
      <c r="G19" s="73"/>
      <c r="K19" s="73"/>
    </row>
    <row r="20" s="70" customFormat="true" ht="20.1" hidden="false" customHeight="true" outlineLevel="0" collapsed="false">
      <c r="A20" s="76" t="s">
        <v>404</v>
      </c>
      <c r="B20" s="79" t="s">
        <v>405</v>
      </c>
      <c r="C20" s="72"/>
      <c r="D20" s="72"/>
      <c r="E20" s="72" t="n">
        <v>2000</v>
      </c>
      <c r="F20" s="73"/>
      <c r="G20" s="73"/>
      <c r="K20" s="73"/>
    </row>
    <row r="21" s="70" customFormat="true" ht="20.1" hidden="false" customHeight="true" outlineLevel="0" collapsed="false">
      <c r="A21" s="76" t="s">
        <v>406</v>
      </c>
      <c r="B21" s="79" t="s">
        <v>407</v>
      </c>
      <c r="C21" s="72"/>
      <c r="D21" s="72"/>
      <c r="E21" s="72" t="n">
        <v>3000</v>
      </c>
      <c r="F21" s="73"/>
      <c r="G21" s="73"/>
      <c r="K21" s="73"/>
    </row>
    <row r="22" s="70" customFormat="true" ht="20.1" hidden="false" customHeight="true" outlineLevel="0" collapsed="false">
      <c r="A22" s="76" t="s">
        <v>408</v>
      </c>
      <c r="B22" s="80" t="s">
        <v>409</v>
      </c>
      <c r="C22" s="72"/>
      <c r="D22" s="72"/>
      <c r="E22" s="72" t="n">
        <v>3087</v>
      </c>
      <c r="F22" s="73"/>
      <c r="G22" s="73"/>
      <c r="K22" s="73"/>
    </row>
    <row r="23" s="70" customFormat="true" ht="20.1" hidden="false" customHeight="true" outlineLevel="0" collapsed="false">
      <c r="A23" s="61" t="s">
        <v>410</v>
      </c>
      <c r="B23" s="81" t="s">
        <v>411</v>
      </c>
      <c r="C23" s="72"/>
      <c r="D23" s="72"/>
      <c r="E23" s="72" t="n">
        <v>13000</v>
      </c>
      <c r="F23" s="73"/>
      <c r="G23" s="73"/>
    </row>
    <row r="24" s="70" customFormat="true" ht="20.1" hidden="false" customHeight="true" outlineLevel="0" collapsed="false">
      <c r="A24" s="61" t="s">
        <v>412</v>
      </c>
      <c r="B24" s="82" t="s">
        <v>413</v>
      </c>
      <c r="C24" s="72"/>
      <c r="D24" s="72"/>
      <c r="E24" s="72" t="n">
        <v>7000</v>
      </c>
      <c r="F24" s="73"/>
      <c r="G24" s="73"/>
      <c r="J24" s="73"/>
      <c r="S24" s="73"/>
    </row>
    <row r="25" s="70" customFormat="true" ht="20.1" hidden="false" customHeight="true" outlineLevel="0" collapsed="false">
      <c r="A25" s="61" t="s">
        <v>414</v>
      </c>
      <c r="B25" s="81" t="s">
        <v>415</v>
      </c>
      <c r="C25" s="72"/>
      <c r="D25" s="72"/>
      <c r="E25" s="72" t="n">
        <v>4863</v>
      </c>
      <c r="F25" s="73"/>
      <c r="G25" s="73"/>
      <c r="H25" s="73"/>
      <c r="I25" s="73"/>
    </row>
    <row r="26" s="70" customFormat="true" ht="20.1" hidden="false" customHeight="true" outlineLevel="0" collapsed="false">
      <c r="A26" s="61" t="s">
        <v>416</v>
      </c>
      <c r="B26" s="82" t="s">
        <v>417</v>
      </c>
      <c r="C26" s="72"/>
      <c r="D26" s="72"/>
      <c r="E26" s="72" t="n">
        <v>7203</v>
      </c>
      <c r="F26" s="73"/>
      <c r="G26" s="73"/>
    </row>
    <row r="27" s="70" customFormat="true" ht="20.1" hidden="false" customHeight="true" outlineLevel="0" collapsed="false">
      <c r="A27" s="61" t="s">
        <v>418</v>
      </c>
      <c r="B27" s="82" t="s">
        <v>419</v>
      </c>
      <c r="C27" s="72"/>
      <c r="D27" s="72"/>
      <c r="E27" s="72" t="n">
        <v>5000</v>
      </c>
      <c r="F27" s="73"/>
      <c r="G27" s="73"/>
      <c r="I27" s="73"/>
      <c r="P27" s="73"/>
    </row>
    <row r="28" s="70" customFormat="true" ht="20.1" hidden="false" customHeight="true" outlineLevel="0" collapsed="false">
      <c r="A28" s="61" t="s">
        <v>420</v>
      </c>
      <c r="B28" s="74" t="s">
        <v>421</v>
      </c>
      <c r="C28" s="75" t="n">
        <v>120</v>
      </c>
      <c r="D28" s="75" t="n">
        <v>120</v>
      </c>
      <c r="E28" s="72"/>
      <c r="F28" s="73"/>
      <c r="H28" s="73"/>
    </row>
    <row r="29" s="70" customFormat="true" ht="20.1" hidden="false" customHeight="true" outlineLevel="0" collapsed="false">
      <c r="A29" s="61" t="s">
        <v>422</v>
      </c>
      <c r="B29" s="82" t="s">
        <v>423</v>
      </c>
      <c r="C29" s="72" t="n">
        <v>120</v>
      </c>
      <c r="D29" s="72" t="n">
        <v>120</v>
      </c>
      <c r="E29" s="72"/>
      <c r="F29" s="73"/>
    </row>
    <row r="30" customFormat="false" ht="20.1" hidden="false" customHeight="true" outlineLevel="0" collapsed="false">
      <c r="C30" s="66"/>
      <c r="D30" s="66"/>
      <c r="E30" s="66"/>
    </row>
    <row r="31" customFormat="false" ht="20.1" hidden="false" customHeight="true" outlineLevel="0" collapsed="false">
      <c r="D31" s="66"/>
      <c r="E31" s="66"/>
      <c r="F31" s="66"/>
      <c r="N3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24</v>
      </c>
      <c r="L1" s="83"/>
    </row>
    <row r="2" customFormat="false" ht="27" hidden="false" customHeight="true" outlineLevel="0" collapsed="false">
      <c r="A2" s="84" t="s">
        <v>4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5" t="s">
        <v>31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69" t="s">
        <v>314</v>
      </c>
    </row>
    <row r="5" customFormat="false" ht="20.1" hidden="false" customHeight="true" outlineLevel="0" collapsed="false">
      <c r="A5" s="86" t="s">
        <v>335</v>
      </c>
      <c r="B5" s="86"/>
      <c r="C5" s="86"/>
      <c r="D5" s="86"/>
      <c r="E5" s="86"/>
      <c r="F5" s="86"/>
      <c r="G5" s="57" t="s">
        <v>336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7" t="s">
        <v>319</v>
      </c>
      <c r="B6" s="88" t="s">
        <v>426</v>
      </c>
      <c r="C6" s="89" t="s">
        <v>427</v>
      </c>
      <c r="D6" s="89"/>
      <c r="E6" s="89"/>
      <c r="F6" s="90" t="s">
        <v>428</v>
      </c>
      <c r="G6" s="91" t="s">
        <v>319</v>
      </c>
      <c r="H6" s="92" t="s">
        <v>426</v>
      </c>
      <c r="I6" s="93" t="s">
        <v>427</v>
      </c>
      <c r="J6" s="93"/>
      <c r="K6" s="93"/>
      <c r="L6" s="87" t="s">
        <v>428</v>
      </c>
    </row>
    <row r="7" customFormat="false" ht="28.5" hidden="false" customHeight="true" outlineLevel="0" collapsed="false">
      <c r="A7" s="87"/>
      <c r="B7" s="88"/>
      <c r="C7" s="87" t="s">
        <v>339</v>
      </c>
      <c r="D7" s="92" t="s">
        <v>429</v>
      </c>
      <c r="E7" s="92" t="s">
        <v>430</v>
      </c>
      <c r="F7" s="90"/>
      <c r="G7" s="91"/>
      <c r="H7" s="92"/>
      <c r="I7" s="90" t="s">
        <v>339</v>
      </c>
      <c r="J7" s="92" t="s">
        <v>429</v>
      </c>
      <c r="K7" s="88" t="s">
        <v>430</v>
      </c>
      <c r="L7" s="87"/>
    </row>
    <row r="8" customFormat="false" ht="22.5" hidden="false" customHeight="true" outlineLevel="0" collapsed="false">
      <c r="A8" s="94" t="n">
        <v>5000</v>
      </c>
      <c r="B8" s="94"/>
      <c r="C8" s="94"/>
      <c r="D8" s="94"/>
      <c r="E8" s="94"/>
      <c r="F8" s="95" t="n">
        <v>5000</v>
      </c>
      <c r="G8" s="96" t="n">
        <v>5000</v>
      </c>
      <c r="H8" s="72"/>
      <c r="I8" s="97"/>
      <c r="J8" s="98"/>
      <c r="K8" s="96"/>
      <c r="L8" s="72" t="n">
        <v>5000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31</v>
      </c>
      <c r="E1" s="67"/>
    </row>
    <row r="2" customFormat="false" ht="27" hidden="false" customHeight="true" outlineLevel="0" collapsed="false">
      <c r="A2" s="84" t="s">
        <v>432</v>
      </c>
      <c r="B2" s="84"/>
      <c r="C2" s="84"/>
      <c r="D2" s="84"/>
      <c r="E2" s="84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313</v>
      </c>
      <c r="B4" s="99"/>
      <c r="C4" s="99"/>
      <c r="D4" s="99"/>
      <c r="E4" s="100" t="s">
        <v>314</v>
      </c>
    </row>
    <row r="5" customFormat="false" ht="22.5" hidden="false" customHeight="true" outlineLevel="0" collapsed="false">
      <c r="A5" s="101" t="s">
        <v>337</v>
      </c>
      <c r="B5" s="102" t="s">
        <v>338</v>
      </c>
      <c r="C5" s="56" t="s">
        <v>433</v>
      </c>
      <c r="D5" s="56"/>
      <c r="E5" s="56"/>
    </row>
    <row r="6" customFormat="false" ht="22.5" hidden="false" customHeight="true" outlineLevel="0" collapsed="false">
      <c r="A6" s="101"/>
      <c r="B6" s="101"/>
      <c r="C6" s="87" t="s">
        <v>319</v>
      </c>
      <c r="D6" s="87" t="s">
        <v>340</v>
      </c>
      <c r="E6" s="87" t="s">
        <v>341</v>
      </c>
    </row>
    <row r="7" customFormat="false" ht="22.5" hidden="false" customHeight="true" outlineLevel="0" collapsed="false">
      <c r="A7" s="56"/>
      <c r="B7" s="56"/>
      <c r="C7" s="56"/>
      <c r="D7" s="56"/>
      <c r="E7" s="56"/>
    </row>
    <row r="8" customFormat="false" ht="22.5" hidden="false" customHeight="true" outlineLevel="0" collapsed="false">
      <c r="A8" s="103"/>
      <c r="B8" s="104"/>
      <c r="C8" s="98"/>
      <c r="D8" s="96"/>
      <c r="E8" s="72"/>
    </row>
    <row r="9" customFormat="false" ht="22.5" hidden="false" customHeight="true" outlineLevel="0" collapsed="false">
      <c r="A9" s="65" t="s">
        <v>434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35</v>
      </c>
      <c r="B1" s="105"/>
      <c r="C1" s="73"/>
      <c r="D1" s="67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84" t="s">
        <v>436</v>
      </c>
      <c r="B2" s="84"/>
      <c r="C2" s="84"/>
      <c r="D2" s="8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6"/>
      <c r="B3" s="106"/>
      <c r="C3" s="107"/>
      <c r="D3" s="106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3" t="s">
        <v>313</v>
      </c>
      <c r="B4" s="108"/>
      <c r="C4" s="109"/>
      <c r="D4" s="69" t="s">
        <v>31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2.5" hidden="false" customHeight="true" outlineLevel="0" collapsed="false">
      <c r="A6" s="89" t="s">
        <v>317</v>
      </c>
      <c r="B6" s="110" t="s">
        <v>318</v>
      </c>
      <c r="C6" s="89" t="s">
        <v>317</v>
      </c>
      <c r="D6" s="89" t="s">
        <v>31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2.5" hidden="false" customHeight="true" outlineLevel="0" collapsed="false">
      <c r="A7" s="111" t="s">
        <v>437</v>
      </c>
      <c r="B7" s="112" t="n">
        <v>1130882</v>
      </c>
      <c r="C7" s="113" t="s">
        <v>343</v>
      </c>
      <c r="D7" s="114" t="n">
        <v>3087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2.5" hidden="false" customHeight="true" outlineLevel="0" collapsed="false">
      <c r="A8" s="115" t="s">
        <v>438</v>
      </c>
      <c r="B8" s="72"/>
      <c r="C8" s="116" t="s">
        <v>348</v>
      </c>
      <c r="D8" s="117" t="n">
        <v>1046726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2.5" hidden="false" customHeight="true" outlineLevel="0" collapsed="false">
      <c r="A9" s="118" t="s">
        <v>439</v>
      </c>
      <c r="B9" s="112"/>
      <c r="C9" s="116" t="s">
        <v>361</v>
      </c>
      <c r="D9" s="117" t="n">
        <v>33614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2.5" hidden="false" customHeight="true" outlineLevel="0" collapsed="false">
      <c r="A10" s="119" t="s">
        <v>440</v>
      </c>
      <c r="B10" s="120"/>
      <c r="C10" s="116" t="s">
        <v>366</v>
      </c>
      <c r="D10" s="117" t="n">
        <v>4745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2.5" hidden="false" customHeight="true" outlineLevel="0" collapsed="false">
      <c r="A11" s="119" t="s">
        <v>441</v>
      </c>
      <c r="B11" s="120"/>
      <c r="C11" s="116"/>
      <c r="D11" s="117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2.5" hidden="false" customHeight="true" outlineLevel="0" collapsed="false">
      <c r="A12" s="119" t="s">
        <v>442</v>
      </c>
      <c r="B12" s="72"/>
      <c r="C12" s="121"/>
      <c r="D12" s="117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2.5" hidden="false" customHeight="true" outlineLevel="0" collapsed="false">
      <c r="A13" s="82"/>
      <c r="B13" s="75"/>
      <c r="C13" s="122"/>
      <c r="D13" s="12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2.5" hidden="false" customHeight="true" outlineLevel="0" collapsed="false">
      <c r="A14" s="124" t="s">
        <v>443</v>
      </c>
      <c r="B14" s="125" t="n">
        <f aca="false">SUM(B7:B12)</f>
        <v>1130882</v>
      </c>
      <c r="C14" s="126" t="s">
        <v>444</v>
      </c>
      <c r="D14" s="123" t="n">
        <v>1130882</v>
      </c>
      <c r="F14" s="66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2.5" hidden="false" customHeight="true" outlineLevel="0" collapsed="false">
      <c r="A15" s="119" t="s">
        <v>445</v>
      </c>
      <c r="B15" s="125"/>
      <c r="C15" s="116" t="s">
        <v>446</v>
      </c>
      <c r="D15" s="123"/>
      <c r="E15" s="66"/>
      <c r="F15" s="66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2.5" hidden="false" customHeight="true" outlineLevel="0" collapsed="false">
      <c r="A16" s="119" t="s">
        <v>447</v>
      </c>
      <c r="B16" s="72"/>
      <c r="C16" s="121"/>
      <c r="D16" s="12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2.5" hidden="false" customHeight="true" outlineLevel="0" collapsed="false">
      <c r="A17" s="127" t="s">
        <v>448</v>
      </c>
      <c r="B17" s="128" t="n">
        <v>1130882</v>
      </c>
      <c r="C17" s="129" t="s">
        <v>449</v>
      </c>
      <c r="D17" s="123" t="n">
        <v>1130882</v>
      </c>
      <c r="E17" s="66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42.12"/>
    <col collapsed="false" customWidth="true" hidden="false" outlineLevel="0" max="12" min="3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0</v>
      </c>
      <c r="L1" s="130"/>
    </row>
    <row r="2" customFormat="false" ht="40.5" hidden="false" customHeight="true" outlineLevel="0" collapsed="false">
      <c r="A2" s="131" t="s">
        <v>4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30.75" hidden="false" customHeight="true" outlineLevel="0" collapsed="false">
      <c r="A4" s="133" t="s">
        <v>452</v>
      </c>
      <c r="B4" s="134" t="s">
        <v>453</v>
      </c>
      <c r="C4" s="134"/>
      <c r="D4" s="134"/>
      <c r="E4" s="134"/>
      <c r="F4" s="134"/>
      <c r="G4" s="135"/>
      <c r="H4" s="135"/>
      <c r="I4" s="135"/>
      <c r="J4" s="135"/>
      <c r="K4" s="135"/>
      <c r="L4" s="136" t="s">
        <v>314</v>
      </c>
    </row>
    <row r="5" customFormat="false" ht="24" hidden="false" customHeight="true" outlineLevel="0" collapsed="false">
      <c r="A5" s="56" t="s">
        <v>454</v>
      </c>
      <c r="B5" s="56"/>
      <c r="C5" s="137" t="s">
        <v>319</v>
      </c>
      <c r="D5" s="138" t="s">
        <v>447</v>
      </c>
      <c r="E5" s="138" t="s">
        <v>437</v>
      </c>
      <c r="F5" s="138" t="s">
        <v>438</v>
      </c>
      <c r="G5" s="138" t="s">
        <v>439</v>
      </c>
      <c r="H5" s="56" t="s">
        <v>440</v>
      </c>
      <c r="I5" s="56"/>
      <c r="J5" s="138" t="s">
        <v>441</v>
      </c>
      <c r="K5" s="138" t="s">
        <v>442</v>
      </c>
      <c r="L5" s="92" t="s">
        <v>445</v>
      </c>
    </row>
    <row r="6" customFormat="false" ht="32.25" hidden="false" customHeight="true" outlineLevel="0" collapsed="false">
      <c r="A6" s="139" t="s">
        <v>337</v>
      </c>
      <c r="B6" s="140" t="s">
        <v>338</v>
      </c>
      <c r="C6" s="137"/>
      <c r="D6" s="137"/>
      <c r="E6" s="137"/>
      <c r="F6" s="137"/>
      <c r="G6" s="137"/>
      <c r="H6" s="141" t="s">
        <v>455</v>
      </c>
      <c r="I6" s="141" t="s">
        <v>456</v>
      </c>
      <c r="J6" s="138"/>
      <c r="K6" s="138"/>
      <c r="L6" s="138"/>
    </row>
    <row r="7" customFormat="false" ht="27" hidden="false" customHeight="true" outlineLevel="0" collapsed="false">
      <c r="A7" s="60"/>
      <c r="B7" s="59" t="s">
        <v>342</v>
      </c>
      <c r="C7" s="142" t="n">
        <v>1130882</v>
      </c>
      <c r="D7" s="142"/>
      <c r="E7" s="56" t="n">
        <v>1130882</v>
      </c>
      <c r="F7" s="143"/>
      <c r="G7" s="144"/>
      <c r="H7" s="145"/>
      <c r="I7" s="145"/>
      <c r="J7" s="143"/>
      <c r="K7" s="144"/>
      <c r="L7" s="143"/>
    </row>
    <row r="8" customFormat="false" ht="27" hidden="false" customHeight="true" outlineLevel="0" collapsed="false">
      <c r="A8" s="60" t="n">
        <v>205</v>
      </c>
      <c r="B8" s="59" t="s">
        <v>343</v>
      </c>
      <c r="C8" s="142" t="n">
        <v>3087</v>
      </c>
      <c r="D8" s="142"/>
      <c r="E8" s="56" t="n">
        <v>3087</v>
      </c>
      <c r="F8" s="143"/>
      <c r="G8" s="144"/>
      <c r="H8" s="145"/>
      <c r="I8" s="145"/>
      <c r="J8" s="143"/>
      <c r="K8" s="144"/>
      <c r="L8" s="143"/>
    </row>
    <row r="9" customFormat="false" ht="27" hidden="false" customHeight="true" outlineLevel="0" collapsed="false">
      <c r="A9" s="58" t="s">
        <v>344</v>
      </c>
      <c r="B9" s="59" t="s">
        <v>345</v>
      </c>
      <c r="C9" s="142" t="n">
        <v>3087</v>
      </c>
      <c r="D9" s="142"/>
      <c r="E9" s="56" t="n">
        <v>3087</v>
      </c>
      <c r="F9" s="143"/>
      <c r="G9" s="144"/>
      <c r="H9" s="145"/>
      <c r="I9" s="145"/>
      <c r="J9" s="143"/>
      <c r="K9" s="144"/>
      <c r="L9" s="143"/>
    </row>
    <row r="10" customFormat="false" ht="27" hidden="false" customHeight="true" outlineLevel="0" collapsed="false">
      <c r="A10" s="58" t="s">
        <v>346</v>
      </c>
      <c r="B10" s="59" t="s">
        <v>347</v>
      </c>
      <c r="C10" s="142" t="n">
        <v>3087</v>
      </c>
      <c r="D10" s="142"/>
      <c r="E10" s="56" t="n">
        <v>3087</v>
      </c>
      <c r="F10" s="143"/>
      <c r="G10" s="144"/>
      <c r="H10" s="145"/>
      <c r="I10" s="145"/>
      <c r="J10" s="143"/>
      <c r="K10" s="144"/>
      <c r="L10" s="143"/>
    </row>
    <row r="11" customFormat="false" ht="27" hidden="false" customHeight="true" outlineLevel="0" collapsed="false">
      <c r="A11" s="60" t="n">
        <v>208</v>
      </c>
      <c r="B11" s="60" t="s">
        <v>348</v>
      </c>
      <c r="C11" s="142" t="n">
        <v>1046726</v>
      </c>
      <c r="D11" s="142"/>
      <c r="E11" s="56" t="n">
        <v>1046726</v>
      </c>
      <c r="F11" s="143"/>
      <c r="G11" s="144"/>
      <c r="H11" s="145"/>
      <c r="I11" s="145"/>
      <c r="J11" s="143"/>
      <c r="K11" s="144"/>
      <c r="L11" s="143"/>
    </row>
    <row r="12" customFormat="false" ht="27" hidden="false" customHeight="true" outlineLevel="0" collapsed="false">
      <c r="A12" s="58" t="s">
        <v>349</v>
      </c>
      <c r="B12" s="60" t="s">
        <v>350</v>
      </c>
      <c r="C12" s="142" t="n">
        <v>110729</v>
      </c>
      <c r="D12" s="142"/>
      <c r="E12" s="56" t="n">
        <v>110729</v>
      </c>
      <c r="F12" s="143"/>
      <c r="G12" s="144"/>
      <c r="H12" s="145"/>
      <c r="I12" s="145"/>
      <c r="J12" s="143"/>
      <c r="K12" s="144"/>
      <c r="L12" s="143"/>
    </row>
    <row r="13" customFormat="false" ht="27" hidden="false" customHeight="true" outlineLevel="0" collapsed="false">
      <c r="A13" s="58" t="s">
        <v>351</v>
      </c>
      <c r="B13" s="60" t="s">
        <v>352</v>
      </c>
      <c r="C13" s="142" t="n">
        <v>79092</v>
      </c>
      <c r="D13" s="142"/>
      <c r="E13" s="56" t="n">
        <v>79092</v>
      </c>
      <c r="F13" s="143"/>
      <c r="G13" s="144"/>
      <c r="H13" s="145"/>
      <c r="I13" s="145"/>
      <c r="J13" s="143"/>
      <c r="K13" s="144"/>
      <c r="L13" s="143"/>
    </row>
    <row r="14" customFormat="false" ht="27" hidden="false" customHeight="true" outlineLevel="0" collapsed="false">
      <c r="A14" s="58" t="s">
        <v>353</v>
      </c>
      <c r="B14" s="60" t="s">
        <v>354</v>
      </c>
      <c r="C14" s="142" t="n">
        <v>31637</v>
      </c>
      <c r="D14" s="142"/>
      <c r="E14" s="56" t="n">
        <v>31637</v>
      </c>
      <c r="F14" s="143"/>
      <c r="G14" s="144"/>
      <c r="H14" s="145"/>
      <c r="I14" s="145"/>
      <c r="J14" s="143"/>
      <c r="K14" s="144"/>
      <c r="L14" s="143"/>
    </row>
    <row r="15" customFormat="false" ht="27" hidden="false" customHeight="true" outlineLevel="0" collapsed="false">
      <c r="A15" s="58" t="s">
        <v>355</v>
      </c>
      <c r="B15" s="60" t="s">
        <v>356</v>
      </c>
      <c r="C15" s="142" t="n">
        <v>935997</v>
      </c>
      <c r="D15" s="142"/>
      <c r="E15" s="56" t="n">
        <v>935997</v>
      </c>
      <c r="F15" s="143"/>
      <c r="G15" s="144"/>
      <c r="H15" s="145"/>
      <c r="I15" s="145"/>
      <c r="J15" s="143"/>
      <c r="K15" s="144"/>
      <c r="L15" s="143"/>
    </row>
    <row r="16" customFormat="false" ht="27" hidden="false" customHeight="true" outlineLevel="0" collapsed="false">
      <c r="A16" s="58" t="s">
        <v>357</v>
      </c>
      <c r="B16" s="60" t="s">
        <v>358</v>
      </c>
      <c r="C16" s="142" t="n">
        <v>845997</v>
      </c>
      <c r="D16" s="142"/>
      <c r="E16" s="56" t="n">
        <v>845997</v>
      </c>
      <c r="F16" s="143"/>
      <c r="G16" s="144"/>
      <c r="H16" s="145"/>
      <c r="I16" s="145"/>
      <c r="J16" s="143"/>
      <c r="K16" s="144"/>
      <c r="L16" s="143"/>
    </row>
    <row r="17" customFormat="false" ht="27" hidden="false" customHeight="true" outlineLevel="0" collapsed="false">
      <c r="A17" s="58" t="s">
        <v>359</v>
      </c>
      <c r="B17" s="60" t="s">
        <v>360</v>
      </c>
      <c r="C17" s="142" t="n">
        <v>90000</v>
      </c>
      <c r="D17" s="142"/>
      <c r="E17" s="56" t="n">
        <v>90000</v>
      </c>
      <c r="F17" s="143"/>
      <c r="G17" s="144"/>
      <c r="H17" s="145"/>
      <c r="I17" s="145"/>
      <c r="J17" s="143"/>
      <c r="K17" s="144"/>
      <c r="L17" s="143"/>
    </row>
    <row r="18" customFormat="false" ht="27" hidden="false" customHeight="true" outlineLevel="0" collapsed="false">
      <c r="A18" s="60" t="n">
        <v>210</v>
      </c>
      <c r="B18" s="60" t="s">
        <v>361</v>
      </c>
      <c r="C18" s="142" t="n">
        <v>33614</v>
      </c>
      <c r="D18" s="142"/>
      <c r="E18" s="56" t="n">
        <v>33614</v>
      </c>
      <c r="F18" s="143"/>
      <c r="G18" s="144"/>
      <c r="H18" s="145"/>
      <c r="I18" s="145"/>
      <c r="J18" s="143"/>
      <c r="K18" s="144"/>
      <c r="L18" s="143"/>
    </row>
    <row r="19" customFormat="false" ht="27" hidden="false" customHeight="true" outlineLevel="0" collapsed="false">
      <c r="A19" s="58" t="s">
        <v>362</v>
      </c>
      <c r="B19" s="60" t="s">
        <v>363</v>
      </c>
      <c r="C19" s="142" t="n">
        <v>33614</v>
      </c>
      <c r="D19" s="142"/>
      <c r="E19" s="56" t="n">
        <f aca="false">SUM(E20:E20)</f>
        <v>33614</v>
      </c>
      <c r="F19" s="143"/>
      <c r="G19" s="144"/>
      <c r="H19" s="145"/>
      <c r="I19" s="145"/>
      <c r="J19" s="143"/>
      <c r="K19" s="144"/>
      <c r="L19" s="143"/>
    </row>
    <row r="20" customFormat="false" ht="27" hidden="false" customHeight="true" outlineLevel="0" collapsed="false">
      <c r="A20" s="58" t="s">
        <v>364</v>
      </c>
      <c r="B20" s="60" t="s">
        <v>365</v>
      </c>
      <c r="C20" s="142" t="n">
        <v>33614</v>
      </c>
      <c r="D20" s="142"/>
      <c r="E20" s="56" t="n">
        <v>33614</v>
      </c>
      <c r="F20" s="143"/>
      <c r="G20" s="144"/>
      <c r="H20" s="145"/>
      <c r="I20" s="145"/>
      <c r="J20" s="143"/>
      <c r="K20" s="144"/>
      <c r="L20" s="143"/>
    </row>
    <row r="21" customFormat="false" ht="27" hidden="false" customHeight="true" outlineLevel="0" collapsed="false">
      <c r="A21" s="60" t="n">
        <v>221</v>
      </c>
      <c r="B21" s="60" t="s">
        <v>366</v>
      </c>
      <c r="C21" s="142" t="n">
        <v>47455</v>
      </c>
      <c r="D21" s="142"/>
      <c r="E21" s="56" t="n">
        <v>47455</v>
      </c>
      <c r="F21" s="143"/>
      <c r="G21" s="144"/>
      <c r="H21" s="145"/>
      <c r="I21" s="145"/>
      <c r="J21" s="143"/>
      <c r="K21" s="144"/>
      <c r="L21" s="143"/>
    </row>
    <row r="22" customFormat="false" ht="27" hidden="false" customHeight="true" outlineLevel="0" collapsed="false">
      <c r="A22" s="58" t="s">
        <v>367</v>
      </c>
      <c r="B22" s="60" t="s">
        <v>368</v>
      </c>
      <c r="C22" s="142" t="n">
        <v>47455</v>
      </c>
      <c r="D22" s="142"/>
      <c r="E22" s="56" t="n">
        <v>47455</v>
      </c>
      <c r="F22" s="143"/>
      <c r="G22" s="144"/>
      <c r="H22" s="145"/>
      <c r="I22" s="145"/>
      <c r="J22" s="143"/>
      <c r="K22" s="144"/>
      <c r="L22" s="143"/>
    </row>
    <row r="23" customFormat="false" ht="27" hidden="false" customHeight="true" outlineLevel="0" collapsed="false">
      <c r="A23" s="58" t="s">
        <v>369</v>
      </c>
      <c r="B23" s="60" t="s">
        <v>370</v>
      </c>
      <c r="C23" s="142" t="n">
        <v>47455</v>
      </c>
      <c r="D23" s="142"/>
      <c r="E23" s="56" t="n">
        <v>47455</v>
      </c>
      <c r="F23" s="143"/>
      <c r="G23" s="144"/>
      <c r="H23" s="145"/>
      <c r="I23" s="145"/>
      <c r="J23" s="143"/>
      <c r="K23" s="144"/>
      <c r="L23" s="143"/>
    </row>
    <row r="24" customFormat="fals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C27" s="66"/>
      <c r="D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C28" s="66"/>
      <c r="I28" s="66"/>
      <c r="J28" s="66"/>
      <c r="K28" s="66"/>
      <c r="L28" s="66"/>
    </row>
    <row r="29" customFormat="false" ht="12.75" hidden="false" customHeight="true" outlineLevel="0" collapsed="false">
      <c r="B29" s="66"/>
      <c r="J29" s="66"/>
      <c r="K29" s="66"/>
    </row>
  </sheetData>
  <mergeCells count="12">
    <mergeCell ref="A2:L2"/>
    <mergeCell ref="B4:F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9.24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57</v>
      </c>
      <c r="B1" s="66"/>
    </row>
    <row r="2" customFormat="false" ht="27" hidden="false" customHeight="true" outlineLevel="0" collapsed="false">
      <c r="A2" s="131" t="s">
        <v>458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30.75" hidden="false" customHeight="true" outlineLevel="0" collapsed="false">
      <c r="A4" s="85" t="s">
        <v>313</v>
      </c>
      <c r="B4" s="109"/>
      <c r="C4" s="54"/>
      <c r="D4" s="54"/>
      <c r="E4" s="54"/>
      <c r="F4" s="54"/>
      <c r="G4" s="54"/>
      <c r="H4" s="69" t="s">
        <v>314</v>
      </c>
    </row>
    <row r="5" customFormat="false" ht="29.25" hidden="false" customHeight="true" outlineLevel="0" collapsed="false">
      <c r="A5" s="150" t="s">
        <v>337</v>
      </c>
      <c r="B5" s="150" t="s">
        <v>338</v>
      </c>
      <c r="C5" s="150" t="s">
        <v>319</v>
      </c>
      <c r="D5" s="138" t="s">
        <v>340</v>
      </c>
      <c r="E5" s="150" t="s">
        <v>341</v>
      </c>
      <c r="F5" s="150" t="s">
        <v>459</v>
      </c>
      <c r="G5" s="150" t="s">
        <v>460</v>
      </c>
      <c r="H5" s="150" t="s">
        <v>461</v>
      </c>
    </row>
    <row r="6" customFormat="false" ht="29.25" hidden="false" customHeight="true" outlineLevel="0" collapsed="false">
      <c r="A6" s="60"/>
      <c r="B6" s="59" t="s">
        <v>342</v>
      </c>
      <c r="C6" s="56" t="n">
        <v>1130882</v>
      </c>
      <c r="D6" s="56" t="n">
        <v>678060</v>
      </c>
      <c r="E6" s="56" t="n">
        <v>452822</v>
      </c>
      <c r="F6" s="110"/>
      <c r="G6" s="110"/>
      <c r="H6" s="110"/>
    </row>
    <row r="7" customFormat="false" ht="29.25" hidden="false" customHeight="true" outlineLevel="0" collapsed="false">
      <c r="A7" s="60" t="n">
        <v>205</v>
      </c>
      <c r="B7" s="59" t="s">
        <v>343</v>
      </c>
      <c r="C7" s="56" t="n">
        <v>3087</v>
      </c>
      <c r="D7" s="56" t="n">
        <v>3087</v>
      </c>
      <c r="E7" s="56"/>
      <c r="F7" s="110"/>
      <c r="G7" s="110"/>
      <c r="H7" s="110"/>
    </row>
    <row r="8" customFormat="false" ht="29.25" hidden="false" customHeight="true" outlineLevel="0" collapsed="false">
      <c r="A8" s="58" t="s">
        <v>344</v>
      </c>
      <c r="B8" s="59" t="s">
        <v>345</v>
      </c>
      <c r="C8" s="56" t="n">
        <v>3087</v>
      </c>
      <c r="D8" s="56" t="n">
        <v>3087</v>
      </c>
      <c r="E8" s="56"/>
      <c r="F8" s="110"/>
      <c r="G8" s="110"/>
      <c r="H8" s="110"/>
    </row>
    <row r="9" customFormat="false" ht="29.25" hidden="false" customHeight="true" outlineLevel="0" collapsed="false">
      <c r="A9" s="58" t="s">
        <v>346</v>
      </c>
      <c r="B9" s="59" t="s">
        <v>347</v>
      </c>
      <c r="C9" s="56" t="n">
        <v>3087</v>
      </c>
      <c r="D9" s="56" t="n">
        <v>3087</v>
      </c>
      <c r="E9" s="56"/>
      <c r="F9" s="110"/>
      <c r="G9" s="110"/>
      <c r="H9" s="110"/>
    </row>
    <row r="10" customFormat="false" ht="29.25" hidden="false" customHeight="true" outlineLevel="0" collapsed="false">
      <c r="A10" s="60" t="n">
        <v>208</v>
      </c>
      <c r="B10" s="60" t="s">
        <v>348</v>
      </c>
      <c r="C10" s="56" t="n">
        <v>1046726</v>
      </c>
      <c r="D10" s="56" t="n">
        <v>593904</v>
      </c>
      <c r="E10" s="56"/>
      <c r="F10" s="110"/>
      <c r="G10" s="110"/>
      <c r="H10" s="110"/>
    </row>
    <row r="11" customFormat="false" ht="29.25" hidden="false" customHeight="true" outlineLevel="0" collapsed="false">
      <c r="A11" s="58" t="s">
        <v>349</v>
      </c>
      <c r="B11" s="60" t="s">
        <v>350</v>
      </c>
      <c r="C11" s="56" t="n">
        <v>110729</v>
      </c>
      <c r="D11" s="56" t="n">
        <v>110729</v>
      </c>
      <c r="E11" s="56"/>
      <c r="F11" s="110"/>
      <c r="G11" s="110"/>
      <c r="H11" s="110"/>
    </row>
    <row r="12" customFormat="false" ht="29.25" hidden="false" customHeight="true" outlineLevel="0" collapsed="false">
      <c r="A12" s="58" t="s">
        <v>351</v>
      </c>
      <c r="B12" s="60" t="s">
        <v>352</v>
      </c>
      <c r="C12" s="56" t="n">
        <v>79092</v>
      </c>
      <c r="D12" s="56" t="n">
        <v>79092</v>
      </c>
      <c r="E12" s="56"/>
      <c r="F12" s="110"/>
      <c r="G12" s="110"/>
      <c r="H12" s="110"/>
    </row>
    <row r="13" customFormat="false" ht="29.25" hidden="false" customHeight="true" outlineLevel="0" collapsed="false">
      <c r="A13" s="58" t="s">
        <v>353</v>
      </c>
      <c r="B13" s="60" t="s">
        <v>354</v>
      </c>
      <c r="C13" s="56" t="n">
        <v>31637</v>
      </c>
      <c r="D13" s="56" t="n">
        <v>31637</v>
      </c>
      <c r="E13" s="56"/>
      <c r="F13" s="110"/>
      <c r="G13" s="110"/>
      <c r="H13" s="110"/>
    </row>
    <row r="14" customFormat="false" ht="29.25" hidden="false" customHeight="true" outlineLevel="0" collapsed="false">
      <c r="A14" s="58" t="s">
        <v>355</v>
      </c>
      <c r="B14" s="60" t="s">
        <v>356</v>
      </c>
      <c r="C14" s="56" t="n">
        <v>935997</v>
      </c>
      <c r="D14" s="56" t="n">
        <v>483175</v>
      </c>
      <c r="E14" s="56" t="n">
        <v>452822</v>
      </c>
      <c r="F14" s="110"/>
      <c r="G14" s="110"/>
      <c r="H14" s="110"/>
    </row>
    <row r="15" customFormat="false" ht="29.25" hidden="false" customHeight="true" outlineLevel="0" collapsed="false">
      <c r="A15" s="58" t="s">
        <v>357</v>
      </c>
      <c r="B15" s="60" t="s">
        <v>358</v>
      </c>
      <c r="C15" s="56" t="n">
        <v>845997</v>
      </c>
      <c r="D15" s="56" t="n">
        <v>483175</v>
      </c>
      <c r="E15" s="56" t="n">
        <v>362822</v>
      </c>
      <c r="F15" s="110"/>
      <c r="G15" s="110"/>
      <c r="H15" s="110"/>
    </row>
    <row r="16" customFormat="false" ht="29.25" hidden="false" customHeight="true" outlineLevel="0" collapsed="false">
      <c r="A16" s="58" t="s">
        <v>359</v>
      </c>
      <c r="B16" s="60" t="s">
        <v>360</v>
      </c>
      <c r="C16" s="56" t="n">
        <v>90000</v>
      </c>
      <c r="D16" s="56"/>
      <c r="E16" s="56" t="n">
        <v>90000</v>
      </c>
      <c r="F16" s="110"/>
      <c r="G16" s="110"/>
      <c r="H16" s="110"/>
    </row>
    <row r="17" customFormat="false" ht="29.25" hidden="false" customHeight="true" outlineLevel="0" collapsed="false">
      <c r="A17" s="60" t="n">
        <v>210</v>
      </c>
      <c r="B17" s="60" t="s">
        <v>361</v>
      </c>
      <c r="C17" s="56" t="n">
        <f aca="false">SUM(D17:E17)</f>
        <v>33614</v>
      </c>
      <c r="D17" s="56" t="n">
        <f aca="false">D18</f>
        <v>33614</v>
      </c>
      <c r="E17" s="56"/>
      <c r="F17" s="110"/>
      <c r="G17" s="110"/>
      <c r="H17" s="110"/>
    </row>
    <row r="18" customFormat="false" ht="29.25" hidden="false" customHeight="true" outlineLevel="0" collapsed="false">
      <c r="A18" s="58" t="s">
        <v>362</v>
      </c>
      <c r="B18" s="60" t="s">
        <v>363</v>
      </c>
      <c r="C18" s="56" t="n">
        <f aca="false">SUM(C19:C19)</f>
        <v>33614</v>
      </c>
      <c r="D18" s="56" t="n">
        <f aca="false">SUM(D19:D19)</f>
        <v>33614</v>
      </c>
      <c r="E18" s="56"/>
      <c r="F18" s="110"/>
      <c r="G18" s="110"/>
      <c r="H18" s="110"/>
    </row>
    <row r="19" customFormat="false" ht="29.25" hidden="false" customHeight="true" outlineLevel="0" collapsed="false">
      <c r="A19" s="58" t="s">
        <v>364</v>
      </c>
      <c r="B19" s="60" t="s">
        <v>365</v>
      </c>
      <c r="C19" s="56" t="n">
        <v>33614</v>
      </c>
      <c r="D19" s="56" t="n">
        <v>33614</v>
      </c>
      <c r="E19" s="56"/>
      <c r="F19" s="110"/>
      <c r="G19" s="110"/>
      <c r="H19" s="110"/>
    </row>
    <row r="20" customFormat="false" ht="29.25" hidden="false" customHeight="true" outlineLevel="0" collapsed="false">
      <c r="A20" s="60" t="n">
        <v>221</v>
      </c>
      <c r="B20" s="60" t="s">
        <v>366</v>
      </c>
      <c r="C20" s="56" t="n">
        <v>47455</v>
      </c>
      <c r="D20" s="56" t="n">
        <v>47455</v>
      </c>
      <c r="E20" s="56"/>
      <c r="F20" s="110"/>
      <c r="G20" s="110"/>
      <c r="H20" s="110"/>
    </row>
    <row r="21" customFormat="false" ht="29.25" hidden="false" customHeight="true" outlineLevel="0" collapsed="false">
      <c r="A21" s="58" t="s">
        <v>367</v>
      </c>
      <c r="B21" s="60" t="s">
        <v>368</v>
      </c>
      <c r="C21" s="56" t="n">
        <v>47455</v>
      </c>
      <c r="D21" s="56" t="n">
        <v>47455</v>
      </c>
      <c r="E21" s="56"/>
      <c r="F21" s="110"/>
      <c r="G21" s="110"/>
      <c r="H21" s="110"/>
    </row>
    <row r="22" customFormat="false" ht="29.25" hidden="false" customHeight="true" outlineLevel="0" collapsed="false">
      <c r="A22" s="58" t="s">
        <v>369</v>
      </c>
      <c r="B22" s="60" t="s">
        <v>370</v>
      </c>
      <c r="C22" s="56" t="n">
        <v>47455</v>
      </c>
      <c r="D22" s="56" t="n">
        <v>47455</v>
      </c>
      <c r="E22" s="56"/>
      <c r="F22" s="110"/>
      <c r="G22" s="110"/>
      <c r="H22" s="110"/>
    </row>
    <row r="23" customFormat="false" ht="29.25" hidden="false" customHeight="true" outlineLevel="0" collapsed="false">
      <c r="A23" s="60" t="n">
        <v>221</v>
      </c>
      <c r="B23" s="60" t="s">
        <v>366</v>
      </c>
      <c r="C23" s="151" t="n">
        <f aca="false">D23+E23</f>
        <v>372496</v>
      </c>
      <c r="D23" s="56" t="n">
        <f aca="false">D24</f>
        <v>372496</v>
      </c>
      <c r="E23" s="152"/>
      <c r="F23" s="110"/>
      <c r="G23" s="110"/>
      <c r="H23" s="110"/>
    </row>
    <row r="24" customFormat="false" ht="29.25" hidden="false" customHeight="true" outlineLevel="0" collapsed="false">
      <c r="A24" s="58" t="s">
        <v>367</v>
      </c>
      <c r="B24" s="60" t="s">
        <v>368</v>
      </c>
      <c r="C24" s="151" t="n">
        <f aca="false">D24+E24</f>
        <v>372496</v>
      </c>
      <c r="D24" s="56" t="n">
        <f aca="false">D25</f>
        <v>372496</v>
      </c>
      <c r="E24" s="152"/>
      <c r="F24" s="110"/>
      <c r="G24" s="110"/>
      <c r="H24" s="110"/>
    </row>
    <row r="25" customFormat="false" ht="27" hidden="false" customHeight="true" outlineLevel="0" collapsed="false">
      <c r="A25" s="58" t="s">
        <v>369</v>
      </c>
      <c r="B25" s="60" t="s">
        <v>370</v>
      </c>
      <c r="C25" s="151" t="n">
        <f aca="false">D25+E25</f>
        <v>372496</v>
      </c>
      <c r="D25" s="56" t="n">
        <v>372496</v>
      </c>
      <c r="E25" s="153"/>
      <c r="F25" s="154"/>
      <c r="G25" s="154"/>
      <c r="H25" s="154"/>
    </row>
    <row r="26" customFormat="false" ht="18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8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</row>
    <row r="28" customFormat="false" ht="12.75" hidden="false" customHeight="true" outlineLevel="0" collapsed="false">
      <c r="A28" s="66"/>
      <c r="B28" s="66"/>
      <c r="D28" s="66"/>
      <c r="E28" s="66"/>
      <c r="F28" s="66"/>
      <c r="G28" s="66"/>
      <c r="H28" s="66"/>
    </row>
    <row r="29" customFormat="false" ht="12.75" hidden="false" customHeight="true" outlineLevel="0" collapsed="false">
      <c r="A29" s="66"/>
      <c r="B29" s="66"/>
      <c r="D29" s="66"/>
      <c r="E29" s="66"/>
      <c r="F29" s="66"/>
      <c r="G29" s="66"/>
      <c r="H29" s="66"/>
      <c r="I29" s="66"/>
    </row>
    <row r="30" customFormat="false" ht="12.75" hidden="false" customHeight="true" outlineLevel="0" collapsed="false">
      <c r="A30" s="66"/>
      <c r="B30" s="66"/>
      <c r="D30" s="66"/>
      <c r="E30" s="66"/>
      <c r="F30" s="66"/>
      <c r="G30" s="66"/>
      <c r="H30" s="66"/>
    </row>
    <row r="31" customFormat="false" ht="12.75" hidden="false" customHeight="true" outlineLevel="0" collapsed="false">
      <c r="A31" s="66"/>
      <c r="B31" s="66"/>
      <c r="D31" s="66"/>
      <c r="E31" s="66"/>
      <c r="F31" s="66"/>
      <c r="G31" s="66"/>
    </row>
    <row r="32" customFormat="false" ht="12.75" hidden="false" customHeight="true" outlineLevel="0" collapsed="false">
      <c r="A32" s="66"/>
      <c r="B32" s="66"/>
      <c r="C32" s="66"/>
      <c r="D32" s="66"/>
      <c r="E32" s="66"/>
      <c r="F32" s="66"/>
      <c r="G32" s="66"/>
      <c r="I32" s="66"/>
    </row>
    <row r="33" customFormat="false" ht="12.75" hidden="false" customHeight="true" outlineLevel="0" collapsed="false">
      <c r="B33" s="66"/>
      <c r="F33" s="66"/>
      <c r="G33" s="66"/>
      <c r="H33" s="66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22T06:28:56Z</cp:lastPrinted>
  <dcterms:modified xsi:type="dcterms:W3CDTF">2022-07-26T01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