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1" sheetId="12" state="visible" r:id="rId13"/>
    <sheet name="11 重点专项绩效目标表2" sheetId="13" state="visible" r:id="rId14"/>
    <sheet name="11 重点专项绩效目标表3" sheetId="14" state="visible" r:id="rId15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F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6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红十字会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红十字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事业单位医疗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红十字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红十字会一般公共预算“三公”经费支出表</t>
  </si>
  <si>
    <t xml:space="preserve">因公出国（境）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红十字会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忠县红十字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红十字会部门收入总表</t>
  </si>
  <si>
    <t xml:space="preserve">科目</t>
  </si>
  <si>
    <t xml:space="preserve">非教育收费收入预算</t>
  </si>
  <si>
    <t xml:space="preserve">教育收费收预算入</t>
  </si>
  <si>
    <t xml:space="preserve">总计</t>
  </si>
  <si>
    <t xml:space="preserve"> 20508</t>
  </si>
  <si>
    <t xml:space="preserve">  2050803</t>
  </si>
  <si>
    <t xml:space="preserve">20816</t>
  </si>
  <si>
    <t xml:space="preserve">    行政单位医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红十字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红十字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_GBK"/>
        <family val="4"/>
        <charset val="134"/>
      </rPr>
      <t xml:space="preserve">)</t>
    </r>
    <r>
      <rPr>
        <sz val="18"/>
        <rFont val="Noto Sans"/>
        <family val="2"/>
      </rPr>
      <t xml:space="preserve">整体绩效目标表（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暂不公开）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_GBK"/>
        <family val="4"/>
        <charset val="134"/>
      </rPr>
      <t xml:space="preserve">)</t>
    </r>
    <r>
      <rPr>
        <sz val="18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忠县红十字会</t>
  </si>
  <si>
    <t xml:space="preserve">专项资金名称</t>
  </si>
  <si>
    <t xml:space="preserve">          无偿献血招募、造血干细胞捐献工作经费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r>
      <rPr>
        <sz val="9"/>
        <color rgb="FF000000"/>
        <rFont val="Noto Sans"/>
        <family val="2"/>
      </rPr>
      <t xml:space="preserve">    宣传组织无偿献血和造血干细胞捐献血样采集工作。动员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名公民开展无偿献血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毫升，满足全县医疗临床用血需要。
</t>
    </r>
  </si>
  <si>
    <t xml:space="preserve">立项依据</t>
  </si>
  <si>
    <t xml:space="preserve">    《中华人民共和国献血法》、《重庆市献血条例》。</t>
  </si>
  <si>
    <t xml:space="preserve">项目当年绩效目标</t>
  </si>
  <si>
    <r>
      <rPr>
        <sz val="9"/>
        <color rgb="FF000000"/>
        <rFont val="Noto Sans"/>
        <family val="2"/>
      </rPr>
      <t xml:space="preserve">    组织动员近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名公民开展无偿献血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毫升。</t>
    </r>
  </si>
  <si>
    <t xml:space="preserve">动员群众献血</t>
  </si>
  <si>
    <t xml:space="preserve">人</t>
  </si>
  <si>
    <t xml:space="preserve">无偿采血</t>
  </si>
  <si>
    <t xml:space="preserve">毫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应急救护培训经费</t>
  </si>
  <si>
    <r>
      <rPr>
        <sz val="9"/>
        <color rgb="FF000000"/>
        <rFont val="Noto Sans"/>
        <family val="2"/>
      </rPr>
      <t xml:space="preserve">    根据中共忠县县委《关于加快建设库区教育高地重庆教育强县的决定》（忠县委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和忠县政府办公室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下发了《关于深入开展应急救护知识培训“五进”工作的通知》精神，为了加快普及全县居民应急救护知识，拟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县持续开展应急救护培训工作，有效降低因各类自然灾害、生产、交通等事故以及个人心脑血管意外等导致的事故风险和伤亡率。
</t>
    </r>
  </si>
  <si>
    <r>
      <rPr>
        <sz val="9"/>
        <color rgb="FF000000"/>
        <rFont val="Noto Sans"/>
        <family val="2"/>
      </rPr>
      <t xml:space="preserve">    中共忠县县委《关于加快建设库区教育高地重庆教育强县的决定》（忠县委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；忠县政府办公室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下发了《关于深入开展应急救护知识培训“五进”工作的通知》</t>
    </r>
  </si>
  <si>
    <r>
      <rPr>
        <sz val="9"/>
        <color rgb="FF000000"/>
        <rFont val="Noto Sans"/>
        <family val="2"/>
      </rPr>
      <t xml:space="preserve">    培训中小学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名，机关干部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名，农村和社区居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名，企业职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名。
</t>
    </r>
  </si>
  <si>
    <t xml:space="preserve">培训中小学生</t>
  </si>
  <si>
    <t xml:space="preserve">培训机关干部</t>
  </si>
  <si>
    <t xml:space="preserve">农村和社区居民</t>
  </si>
  <si>
    <t xml:space="preserve">企业职工</t>
  </si>
  <si>
    <t xml:space="preserve">备灾救灾物资储备运输经费</t>
  </si>
  <si>
    <t xml:space="preserve">    为了有效实施救灾工作，需常年储备一定数量救灾物资和开展救灾物资运输工作，确保受灾群众生活生产需要。
</t>
  </si>
  <si>
    <t xml:space="preserve">    《中华人民共和国红十字会法》和工作需要。</t>
  </si>
  <si>
    <r>
      <rPr>
        <sz val="9"/>
        <color rgb="FF000000"/>
        <rFont val="Noto Sans"/>
        <family val="2"/>
      </rPr>
      <t xml:space="preserve">    储备、运输备灾救灾物资价值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
</t>
    </r>
  </si>
  <si>
    <t xml:space="preserve">储备、运输备灾救灾物资</t>
  </si>
  <si>
    <t xml:space="preserve">万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V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56" t="s">
        <v>513</v>
      </c>
      <c r="B1" s="157"/>
      <c r="C1" s="157"/>
      <c r="D1" s="157"/>
      <c r="E1" s="157"/>
      <c r="F1" s="157"/>
    </row>
    <row r="2" customFormat="false" ht="36.75" hidden="false" customHeight="true" outlineLevel="0" collapsed="false">
      <c r="A2" s="158" t="s">
        <v>5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3.2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4" hidden="false" customHeight="true" outlineLevel="0" collapsed="false">
      <c r="A4" s="160" t="s">
        <v>316</v>
      </c>
      <c r="B4" s="85" t="s">
        <v>318</v>
      </c>
      <c r="C4" s="85" t="s">
        <v>495</v>
      </c>
      <c r="D4" s="85" t="s">
        <v>485</v>
      </c>
      <c r="E4" s="85" t="s">
        <v>486</v>
      </c>
      <c r="F4" s="85" t="s">
        <v>487</v>
      </c>
      <c r="G4" s="85" t="s">
        <v>488</v>
      </c>
      <c r="H4" s="85"/>
      <c r="I4" s="85" t="s">
        <v>489</v>
      </c>
      <c r="J4" s="85" t="s">
        <v>490</v>
      </c>
      <c r="K4" s="85" t="s">
        <v>493</v>
      </c>
    </row>
    <row r="5" s="161" customFormat="true" ht="60" hidden="false" customHeight="true" outlineLevel="0" collapsed="false">
      <c r="A5" s="160"/>
      <c r="B5" s="85"/>
      <c r="C5" s="85"/>
      <c r="D5" s="85"/>
      <c r="E5" s="85"/>
      <c r="F5" s="85"/>
      <c r="G5" s="85" t="s">
        <v>501</v>
      </c>
      <c r="H5" s="85" t="s">
        <v>515</v>
      </c>
      <c r="I5" s="85"/>
      <c r="J5" s="85"/>
      <c r="K5" s="85"/>
    </row>
    <row r="6" customFormat="false" ht="46.5" hidden="false" customHeight="true" outlineLevel="0" collapsed="false">
      <c r="A6" s="162" t="s">
        <v>31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6.5" hidden="false" customHeight="true" outlineLevel="0" collapsed="false">
      <c r="A7" s="164" t="s">
        <v>51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46.5" hidden="false" customHeight="true" outlineLevel="0" collapsed="false">
      <c r="A8" s="164" t="s">
        <v>51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6.5" hidden="false" customHeight="true" outlineLevel="0" collapsed="false">
      <c r="A9" s="164" t="s">
        <v>518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:F3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5" width="13.87"/>
    <col collapsed="false" customWidth="true" hidden="false" outlineLevel="0" max="2" min="2" style="165" width="29.36"/>
    <col collapsed="false" customWidth="true" hidden="false" outlineLevel="0" max="3" min="3" style="165" width="7.49"/>
    <col collapsed="false" customWidth="true" hidden="false" outlineLevel="0" max="4" min="4" style="165" width="10.37"/>
    <col collapsed="false" customWidth="true" hidden="false" outlineLevel="0" max="5" min="5" style="165" width="9.62"/>
    <col collapsed="false" customWidth="true" hidden="false" outlineLevel="0" max="6" min="6" style="165" width="12.49"/>
    <col collapsed="false" customWidth="true" hidden="false" outlineLevel="0" max="255" min="7" style="165" width="8.99"/>
    <col collapsed="false" customWidth="false" hidden="false" outlineLevel="0" max="257" min="256" style="165" width="1.12"/>
  </cols>
  <sheetData>
    <row r="2" s="167" customFormat="true" ht="40.15" hidden="false" customHeight="true" outlineLevel="0" collapsed="false">
      <c r="A2" s="166" t="s">
        <v>519</v>
      </c>
      <c r="B2" s="166" t="s">
        <v>520</v>
      </c>
      <c r="C2" s="166" t="s">
        <v>520</v>
      </c>
      <c r="D2" s="166" t="s">
        <v>520</v>
      </c>
      <c r="E2" s="166" t="s">
        <v>520</v>
      </c>
      <c r="F2" s="166" t="s">
        <v>520</v>
      </c>
    </row>
    <row r="3" s="167" customFormat="true" ht="31.9" hidden="false" customHeight="true" outlineLevel="0" collapsed="false">
      <c r="A3" s="168" t="s">
        <v>521</v>
      </c>
      <c r="B3" s="169"/>
      <c r="C3" s="169"/>
      <c r="D3" s="170" t="s">
        <v>522</v>
      </c>
      <c r="E3" s="171"/>
      <c r="F3" s="171"/>
    </row>
    <row r="4" s="167" customFormat="true" ht="138.4" hidden="false" customHeight="true" outlineLevel="0" collapsed="false">
      <c r="A4" s="172" t="s">
        <v>523</v>
      </c>
      <c r="B4" s="173"/>
      <c r="C4" s="173"/>
      <c r="D4" s="173"/>
      <c r="E4" s="173"/>
      <c r="F4" s="173"/>
    </row>
    <row r="5" s="167" customFormat="true" ht="28.5" hidden="false" customHeight="true" outlineLevel="0" collapsed="false">
      <c r="A5" s="168" t="s">
        <v>524</v>
      </c>
      <c r="B5" s="168" t="s">
        <v>525</v>
      </c>
      <c r="C5" s="174" t="s">
        <v>526</v>
      </c>
      <c r="D5" s="168" t="s">
        <v>527</v>
      </c>
      <c r="E5" s="168" t="s">
        <v>528</v>
      </c>
      <c r="F5" s="168" t="s">
        <v>529</v>
      </c>
    </row>
    <row r="6" s="167" customFormat="true" ht="28.5" hidden="false" customHeight="true" outlineLevel="0" collapsed="false">
      <c r="A6" s="168" t="s">
        <v>524</v>
      </c>
      <c r="B6" s="175"/>
      <c r="C6" s="176" t="s">
        <v>316</v>
      </c>
      <c r="D6" s="168"/>
      <c r="E6" s="170"/>
      <c r="F6" s="177"/>
    </row>
    <row r="7" s="167" customFormat="true" ht="28.5" hidden="false" customHeight="true" outlineLevel="0" collapsed="false">
      <c r="A7" s="168" t="s">
        <v>524</v>
      </c>
      <c r="B7" s="175"/>
      <c r="C7" s="176"/>
      <c r="D7" s="168"/>
      <c r="E7" s="170"/>
      <c r="F7" s="168"/>
    </row>
    <row r="8" s="167" customFormat="true" ht="28.5" hidden="false" customHeight="true" outlineLevel="0" collapsed="false">
      <c r="A8" s="168" t="s">
        <v>524</v>
      </c>
      <c r="B8" s="175"/>
      <c r="C8" s="176"/>
      <c r="D8" s="168"/>
      <c r="E8" s="170"/>
      <c r="F8" s="177"/>
    </row>
    <row r="9" s="167" customFormat="true" ht="28.5" hidden="false" customHeight="true" outlineLevel="0" collapsed="false">
      <c r="A9" s="168" t="s">
        <v>524</v>
      </c>
      <c r="B9" s="175"/>
      <c r="C9" s="176"/>
      <c r="D9" s="168"/>
      <c r="E9" s="170"/>
      <c r="F9" s="177"/>
    </row>
    <row r="10" s="167" customFormat="true" ht="28.5" hidden="false" customHeight="true" outlineLevel="0" collapsed="false">
      <c r="A10" s="168" t="s">
        <v>524</v>
      </c>
      <c r="B10" s="175"/>
      <c r="C10" s="176"/>
      <c r="D10" s="168"/>
      <c r="E10" s="170"/>
      <c r="F10" s="177"/>
    </row>
    <row r="11" s="167" customFormat="true" ht="28.5" hidden="false" customHeight="true" outlineLevel="0" collapsed="false">
      <c r="A11" s="168" t="s">
        <v>524</v>
      </c>
      <c r="B11" s="175"/>
      <c r="C11" s="176"/>
      <c r="D11" s="168"/>
      <c r="E11" s="170"/>
      <c r="F11" s="177"/>
    </row>
    <row r="12" s="167" customFormat="true" ht="28.5" hidden="false" customHeight="true" outlineLevel="0" collapsed="false">
      <c r="A12" s="168" t="s">
        <v>524</v>
      </c>
      <c r="B12" s="175"/>
      <c r="C12" s="176"/>
      <c r="D12" s="168"/>
      <c r="E12" s="170"/>
      <c r="F12" s="168"/>
    </row>
    <row r="13" s="167" customFormat="true" ht="28.5" hidden="false" customHeight="true" outlineLevel="0" collapsed="false">
      <c r="A13" s="168" t="s">
        <v>524</v>
      </c>
      <c r="B13" s="175"/>
      <c r="C13" s="176"/>
      <c r="D13" s="168"/>
      <c r="E13" s="170"/>
      <c r="F13" s="168"/>
    </row>
    <row r="14" s="167" customFormat="true" ht="28.5" hidden="false" customHeight="true" outlineLevel="0" collapsed="false">
      <c r="A14" s="168" t="s">
        <v>524</v>
      </c>
      <c r="B14" s="175"/>
      <c r="C14" s="176"/>
      <c r="D14" s="168"/>
      <c r="E14" s="170"/>
      <c r="F14" s="177"/>
    </row>
    <row r="15" s="167" customFormat="true" ht="28.5" hidden="false" customHeight="true" outlineLevel="0" collapsed="false">
      <c r="A15" s="168" t="s">
        <v>524</v>
      </c>
      <c r="B15" s="175"/>
      <c r="C15" s="176"/>
      <c r="D15" s="168"/>
      <c r="E15" s="170"/>
      <c r="F15" s="177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5" width="12.25"/>
    <col collapsed="false" customWidth="true" hidden="false" outlineLevel="0" max="2" min="2" style="165" width="29.25"/>
    <col collapsed="false" customWidth="true" hidden="false" outlineLevel="0" max="3" min="3" style="165" width="8.75"/>
    <col collapsed="false" customWidth="true" hidden="false" outlineLevel="0" max="4" min="4" style="165" width="9.36"/>
    <col collapsed="false" customWidth="true" hidden="false" outlineLevel="0" max="5" min="5" style="165" width="11.99"/>
    <col collapsed="false" customWidth="true" hidden="false" outlineLevel="0" max="6" min="6" style="165" width="16.25"/>
    <col collapsed="false" customWidth="false" hidden="false" outlineLevel="0" max="257" min="7" style="165" width="8.99"/>
  </cols>
  <sheetData>
    <row r="2" s="179" customFormat="true" ht="31.5" hidden="false" customHeight="true" outlineLevel="0" collapsed="false">
      <c r="A2" s="178" t="s">
        <v>530</v>
      </c>
      <c r="B2" s="178" t="s">
        <v>531</v>
      </c>
      <c r="C2" s="178" t="s">
        <v>531</v>
      </c>
      <c r="D2" s="178" t="s">
        <v>531</v>
      </c>
      <c r="E2" s="178" t="s">
        <v>531</v>
      </c>
      <c r="F2" s="178" t="s">
        <v>531</v>
      </c>
    </row>
    <row r="3" s="179" customFormat="true" ht="19.9" hidden="false" customHeight="true" outlineLevel="0" collapsed="false">
      <c r="A3" s="180" t="s">
        <v>532</v>
      </c>
      <c r="B3" s="181" t="s">
        <v>533</v>
      </c>
      <c r="C3" s="181"/>
      <c r="D3" s="181"/>
      <c r="E3" s="180"/>
      <c r="F3" s="180" t="s">
        <v>313</v>
      </c>
    </row>
    <row r="4" s="179" customFormat="true" ht="24" hidden="false" customHeight="true" outlineLevel="0" collapsed="false">
      <c r="A4" s="182" t="s">
        <v>534</v>
      </c>
      <c r="B4" s="183" t="s">
        <v>535</v>
      </c>
      <c r="C4" s="183"/>
      <c r="D4" s="183"/>
      <c r="E4" s="182" t="s">
        <v>536</v>
      </c>
      <c r="F4" s="182"/>
    </row>
    <row r="5" s="179" customFormat="true" ht="19.15" hidden="false" customHeight="true" outlineLevel="0" collapsed="false">
      <c r="A5" s="184" t="s">
        <v>537</v>
      </c>
      <c r="B5" s="185" t="n">
        <v>50000</v>
      </c>
      <c r="C5" s="185"/>
      <c r="D5" s="185"/>
      <c r="E5" s="185"/>
      <c r="F5" s="185"/>
    </row>
    <row r="6" s="179" customFormat="true" ht="21" hidden="false" customHeight="true" outlineLevel="0" collapsed="false">
      <c r="A6" s="184" t="s">
        <v>537</v>
      </c>
      <c r="B6" s="185"/>
      <c r="C6" s="185"/>
      <c r="D6" s="185"/>
      <c r="E6" s="185"/>
      <c r="F6" s="185"/>
    </row>
    <row r="7" s="179" customFormat="true" ht="93.75" hidden="false" customHeight="true" outlineLevel="0" collapsed="false">
      <c r="A7" s="182" t="s">
        <v>538</v>
      </c>
      <c r="B7" s="186" t="s">
        <v>539</v>
      </c>
      <c r="C7" s="186"/>
      <c r="D7" s="186"/>
      <c r="E7" s="186"/>
      <c r="F7" s="186"/>
    </row>
    <row r="8" s="179" customFormat="true" ht="132.75" hidden="false" customHeight="true" outlineLevel="0" collapsed="false">
      <c r="A8" s="182" t="s">
        <v>540</v>
      </c>
      <c r="B8" s="186" t="s">
        <v>541</v>
      </c>
      <c r="C8" s="186"/>
      <c r="D8" s="186"/>
      <c r="E8" s="186"/>
      <c r="F8" s="186"/>
    </row>
    <row r="9" s="179" customFormat="true" ht="134.25" hidden="false" customHeight="true" outlineLevel="0" collapsed="false">
      <c r="A9" s="182" t="s">
        <v>542</v>
      </c>
      <c r="B9" s="186" t="s">
        <v>543</v>
      </c>
      <c r="C9" s="186"/>
      <c r="D9" s="186"/>
      <c r="E9" s="186"/>
      <c r="F9" s="186"/>
    </row>
    <row r="10" s="179" customFormat="true" ht="21.75" hidden="false" customHeight="true" outlineLevel="0" collapsed="false">
      <c r="A10" s="182" t="s">
        <v>524</v>
      </c>
      <c r="B10" s="182" t="s">
        <v>525</v>
      </c>
      <c r="C10" s="187" t="s">
        <v>526</v>
      </c>
      <c r="D10" s="182" t="s">
        <v>527</v>
      </c>
      <c r="E10" s="182" t="s">
        <v>528</v>
      </c>
      <c r="F10" s="187" t="s">
        <v>529</v>
      </c>
    </row>
    <row r="11" s="179" customFormat="true" ht="18" hidden="false" customHeight="true" outlineLevel="0" collapsed="false">
      <c r="A11" s="182" t="s">
        <v>524</v>
      </c>
      <c r="B11" s="188" t="s">
        <v>544</v>
      </c>
      <c r="C11" s="188"/>
      <c r="D11" s="188" t="s">
        <v>545</v>
      </c>
      <c r="E11" s="187"/>
      <c r="F11" s="189" t="n">
        <v>8000</v>
      </c>
    </row>
    <row r="12" s="179" customFormat="true" ht="18" hidden="false" customHeight="true" outlineLevel="0" collapsed="false">
      <c r="A12" s="182" t="s">
        <v>524</v>
      </c>
      <c r="B12" s="188" t="s">
        <v>546</v>
      </c>
      <c r="C12" s="189"/>
      <c r="D12" s="190" t="s">
        <v>547</v>
      </c>
      <c r="E12" s="187"/>
      <c r="F12" s="191" t="s">
        <v>548</v>
      </c>
    </row>
    <row r="13" s="179" customFormat="true" ht="18" hidden="false" customHeight="true" outlineLevel="0" collapsed="false">
      <c r="A13" s="182" t="s">
        <v>524</v>
      </c>
      <c r="B13" s="192"/>
      <c r="C13" s="187"/>
      <c r="D13" s="187"/>
      <c r="E13" s="187"/>
      <c r="F13" s="187"/>
    </row>
    <row r="14" s="179" customFormat="true" ht="18" hidden="false" customHeight="true" outlineLevel="0" collapsed="false">
      <c r="A14" s="182" t="s">
        <v>524</v>
      </c>
      <c r="B14" s="192"/>
      <c r="C14" s="187"/>
      <c r="D14" s="187"/>
      <c r="E14" s="187"/>
      <c r="F14" s="187"/>
    </row>
    <row r="15" s="179" customFormat="true" ht="18" hidden="false" customHeight="true" outlineLevel="0" collapsed="false">
      <c r="A15" s="182" t="s">
        <v>524</v>
      </c>
      <c r="B15" s="192"/>
      <c r="C15" s="187"/>
      <c r="D15" s="187"/>
      <c r="E15" s="187"/>
      <c r="F15" s="193"/>
    </row>
    <row r="16" s="179" customFormat="true" ht="18" hidden="false" customHeight="true" outlineLevel="0" collapsed="false">
      <c r="A16" s="182" t="s">
        <v>524</v>
      </c>
      <c r="B16" s="192"/>
      <c r="C16" s="187"/>
      <c r="D16" s="187"/>
      <c r="E16" s="187"/>
      <c r="F16" s="187"/>
    </row>
    <row r="17" s="179" customFormat="true" ht="18" hidden="false" customHeight="true" outlineLevel="0" collapsed="false">
      <c r="A17" s="182" t="s">
        <v>524</v>
      </c>
      <c r="B17" s="192"/>
      <c r="C17" s="187"/>
      <c r="D17" s="187"/>
      <c r="E17" s="187"/>
      <c r="F17" s="187"/>
    </row>
    <row r="18" s="179" customFormat="true" ht="18" hidden="false" customHeight="true" outlineLevel="0" collapsed="false">
      <c r="A18" s="182" t="s">
        <v>524</v>
      </c>
      <c r="B18" s="192"/>
      <c r="C18" s="187"/>
      <c r="D18" s="187"/>
      <c r="E18" s="187"/>
      <c r="F18" s="187"/>
    </row>
    <row r="19" s="179" customFormat="true" ht="18" hidden="false" customHeight="true" outlineLevel="0" collapsed="false">
      <c r="A19" s="182" t="s">
        <v>524</v>
      </c>
      <c r="B19" s="192"/>
      <c r="C19" s="187"/>
      <c r="D19" s="187"/>
      <c r="E19" s="187"/>
      <c r="F19" s="187"/>
    </row>
    <row r="20" s="179" customFormat="true" ht="18" hidden="false" customHeight="true" outlineLevel="0" collapsed="false">
      <c r="A20" s="182" t="s">
        <v>524</v>
      </c>
      <c r="B20" s="192"/>
      <c r="C20" s="187"/>
      <c r="D20" s="187"/>
      <c r="E20" s="187"/>
      <c r="F20" s="187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5" width="12.25"/>
    <col collapsed="false" customWidth="true" hidden="false" outlineLevel="0" max="2" min="2" style="165" width="29.25"/>
    <col collapsed="false" customWidth="true" hidden="false" outlineLevel="0" max="3" min="3" style="165" width="8.75"/>
    <col collapsed="false" customWidth="true" hidden="false" outlineLevel="0" max="4" min="4" style="165" width="9.36"/>
    <col collapsed="false" customWidth="true" hidden="false" outlineLevel="0" max="5" min="5" style="165" width="11.99"/>
    <col collapsed="false" customWidth="true" hidden="false" outlineLevel="0" max="6" min="6" style="165" width="16.25"/>
    <col collapsed="false" customWidth="false" hidden="false" outlineLevel="0" max="257" min="7" style="165" width="8.99"/>
  </cols>
  <sheetData>
    <row r="2" s="179" customFormat="true" ht="31.5" hidden="false" customHeight="true" outlineLevel="0" collapsed="false">
      <c r="A2" s="178" t="s">
        <v>530</v>
      </c>
      <c r="B2" s="178" t="s">
        <v>531</v>
      </c>
      <c r="C2" s="178" t="s">
        <v>531</v>
      </c>
      <c r="D2" s="178" t="s">
        <v>531</v>
      </c>
      <c r="E2" s="178" t="s">
        <v>531</v>
      </c>
      <c r="F2" s="178" t="s">
        <v>531</v>
      </c>
    </row>
    <row r="3" s="179" customFormat="true" ht="19.9" hidden="false" customHeight="true" outlineLevel="0" collapsed="false">
      <c r="A3" s="180" t="s">
        <v>532</v>
      </c>
      <c r="B3" s="181" t="s">
        <v>533</v>
      </c>
      <c r="C3" s="181"/>
      <c r="D3" s="181"/>
      <c r="E3" s="180"/>
      <c r="F3" s="180" t="s">
        <v>313</v>
      </c>
    </row>
    <row r="4" s="179" customFormat="true" ht="24" hidden="false" customHeight="true" outlineLevel="0" collapsed="false">
      <c r="A4" s="182" t="s">
        <v>534</v>
      </c>
      <c r="B4" s="183" t="s">
        <v>549</v>
      </c>
      <c r="C4" s="183"/>
      <c r="D4" s="183"/>
      <c r="E4" s="182" t="s">
        <v>536</v>
      </c>
      <c r="F4" s="182"/>
    </row>
    <row r="5" s="179" customFormat="true" ht="19.15" hidden="false" customHeight="true" outlineLevel="0" collapsed="false">
      <c r="A5" s="184" t="s">
        <v>537</v>
      </c>
      <c r="B5" s="185" t="n">
        <v>50000</v>
      </c>
      <c r="C5" s="185"/>
      <c r="D5" s="185"/>
      <c r="E5" s="185"/>
      <c r="F5" s="185"/>
    </row>
    <row r="6" s="179" customFormat="true" ht="21" hidden="false" customHeight="true" outlineLevel="0" collapsed="false">
      <c r="A6" s="184" t="s">
        <v>537</v>
      </c>
      <c r="B6" s="185"/>
      <c r="C6" s="185"/>
      <c r="D6" s="185"/>
      <c r="E6" s="185"/>
      <c r="F6" s="185"/>
    </row>
    <row r="7" s="179" customFormat="true" ht="93.75" hidden="false" customHeight="true" outlineLevel="0" collapsed="false">
      <c r="A7" s="182" t="s">
        <v>538</v>
      </c>
      <c r="B7" s="186" t="s">
        <v>550</v>
      </c>
      <c r="C7" s="186"/>
      <c r="D7" s="186"/>
      <c r="E7" s="186"/>
      <c r="F7" s="186"/>
    </row>
    <row r="8" s="179" customFormat="true" ht="132.75" hidden="false" customHeight="true" outlineLevel="0" collapsed="false">
      <c r="A8" s="182" t="s">
        <v>540</v>
      </c>
      <c r="B8" s="186" t="s">
        <v>551</v>
      </c>
      <c r="C8" s="186"/>
      <c r="D8" s="186"/>
      <c r="E8" s="186"/>
      <c r="F8" s="186"/>
    </row>
    <row r="9" s="179" customFormat="true" ht="134.25" hidden="false" customHeight="true" outlineLevel="0" collapsed="false">
      <c r="A9" s="182" t="s">
        <v>542</v>
      </c>
      <c r="B9" s="186" t="s">
        <v>552</v>
      </c>
      <c r="C9" s="186"/>
      <c r="D9" s="186"/>
      <c r="E9" s="186"/>
      <c r="F9" s="186"/>
    </row>
    <row r="10" s="179" customFormat="true" ht="21.75" hidden="false" customHeight="true" outlineLevel="0" collapsed="false">
      <c r="A10" s="182" t="s">
        <v>524</v>
      </c>
      <c r="B10" s="182" t="s">
        <v>525</v>
      </c>
      <c r="C10" s="187" t="s">
        <v>526</v>
      </c>
      <c r="D10" s="182" t="s">
        <v>527</v>
      </c>
      <c r="E10" s="182" t="s">
        <v>528</v>
      </c>
      <c r="F10" s="187" t="s">
        <v>529</v>
      </c>
    </row>
    <row r="11" s="179" customFormat="true" ht="18" hidden="false" customHeight="true" outlineLevel="0" collapsed="false">
      <c r="A11" s="182" t="s">
        <v>524</v>
      </c>
      <c r="B11" s="188" t="s">
        <v>553</v>
      </c>
      <c r="C11" s="191"/>
      <c r="D11" s="188" t="s">
        <v>545</v>
      </c>
      <c r="E11" s="187"/>
      <c r="F11" s="189" t="n">
        <v>2000</v>
      </c>
    </row>
    <row r="12" s="179" customFormat="true" ht="18" hidden="false" customHeight="true" outlineLevel="0" collapsed="false">
      <c r="A12" s="182" t="s">
        <v>524</v>
      </c>
      <c r="B12" s="188" t="s">
        <v>554</v>
      </c>
      <c r="C12" s="189"/>
      <c r="D12" s="190" t="s">
        <v>545</v>
      </c>
      <c r="E12" s="187"/>
      <c r="F12" s="191" t="n">
        <v>1000</v>
      </c>
    </row>
    <row r="13" s="179" customFormat="true" ht="18" hidden="false" customHeight="true" outlineLevel="0" collapsed="false">
      <c r="A13" s="182" t="s">
        <v>524</v>
      </c>
      <c r="B13" s="188" t="s">
        <v>555</v>
      </c>
      <c r="C13" s="189"/>
      <c r="D13" s="190" t="s">
        <v>545</v>
      </c>
      <c r="E13" s="187"/>
      <c r="F13" s="187" t="n">
        <v>1000</v>
      </c>
    </row>
    <row r="14" s="179" customFormat="true" ht="18" hidden="false" customHeight="true" outlineLevel="0" collapsed="false">
      <c r="A14" s="182" t="s">
        <v>524</v>
      </c>
      <c r="B14" s="188" t="s">
        <v>556</v>
      </c>
      <c r="C14" s="189"/>
      <c r="D14" s="190" t="s">
        <v>545</v>
      </c>
      <c r="E14" s="187"/>
      <c r="F14" s="187" t="n">
        <v>500</v>
      </c>
    </row>
    <row r="15" s="179" customFormat="true" ht="18" hidden="false" customHeight="true" outlineLevel="0" collapsed="false">
      <c r="A15" s="182" t="s">
        <v>524</v>
      </c>
      <c r="B15" s="192"/>
      <c r="C15" s="187"/>
      <c r="D15" s="187"/>
      <c r="E15" s="187"/>
      <c r="F15" s="193"/>
    </row>
    <row r="16" s="179" customFormat="true" ht="18" hidden="false" customHeight="true" outlineLevel="0" collapsed="false">
      <c r="A16" s="182" t="s">
        <v>524</v>
      </c>
      <c r="B16" s="192"/>
      <c r="C16" s="187"/>
      <c r="D16" s="187"/>
      <c r="E16" s="187"/>
      <c r="F16" s="187"/>
    </row>
    <row r="17" s="179" customFormat="true" ht="18" hidden="false" customHeight="true" outlineLevel="0" collapsed="false">
      <c r="A17" s="182" t="s">
        <v>524</v>
      </c>
      <c r="B17" s="192"/>
      <c r="C17" s="187"/>
      <c r="D17" s="187"/>
      <c r="E17" s="187"/>
      <c r="F17" s="187"/>
    </row>
    <row r="18" s="179" customFormat="true" ht="18" hidden="false" customHeight="true" outlineLevel="0" collapsed="false">
      <c r="A18" s="182" t="s">
        <v>524</v>
      </c>
      <c r="B18" s="192"/>
      <c r="C18" s="187"/>
      <c r="D18" s="187"/>
      <c r="E18" s="187"/>
      <c r="F18" s="187"/>
    </row>
    <row r="19" s="179" customFormat="true" ht="18" hidden="false" customHeight="true" outlineLevel="0" collapsed="false">
      <c r="A19" s="182" t="s">
        <v>524</v>
      </c>
      <c r="B19" s="192"/>
      <c r="C19" s="187"/>
      <c r="D19" s="187"/>
      <c r="E19" s="187"/>
      <c r="F19" s="187"/>
    </row>
    <row r="20" s="179" customFormat="true" ht="18" hidden="false" customHeight="true" outlineLevel="0" collapsed="false">
      <c r="A20" s="182" t="s">
        <v>524</v>
      </c>
      <c r="B20" s="192"/>
      <c r="C20" s="187"/>
      <c r="D20" s="187"/>
      <c r="E20" s="187"/>
      <c r="F20" s="187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5" width="12.25"/>
    <col collapsed="false" customWidth="true" hidden="false" outlineLevel="0" max="2" min="2" style="165" width="29.25"/>
    <col collapsed="false" customWidth="true" hidden="false" outlineLevel="0" max="3" min="3" style="165" width="8.75"/>
    <col collapsed="false" customWidth="true" hidden="false" outlineLevel="0" max="4" min="4" style="165" width="9.36"/>
    <col collapsed="false" customWidth="true" hidden="false" outlineLevel="0" max="5" min="5" style="165" width="11.99"/>
    <col collapsed="false" customWidth="true" hidden="false" outlineLevel="0" max="6" min="6" style="165" width="16.25"/>
    <col collapsed="false" customWidth="false" hidden="false" outlineLevel="0" max="257" min="7" style="165" width="8.99"/>
  </cols>
  <sheetData>
    <row r="2" s="179" customFormat="true" ht="31.5" hidden="false" customHeight="true" outlineLevel="0" collapsed="false">
      <c r="A2" s="178" t="s">
        <v>530</v>
      </c>
      <c r="B2" s="178" t="s">
        <v>531</v>
      </c>
      <c r="C2" s="178" t="s">
        <v>531</v>
      </c>
      <c r="D2" s="178" t="s">
        <v>531</v>
      </c>
      <c r="E2" s="178" t="s">
        <v>531</v>
      </c>
      <c r="F2" s="178" t="s">
        <v>531</v>
      </c>
    </row>
    <row r="3" s="179" customFormat="true" ht="19.9" hidden="false" customHeight="true" outlineLevel="0" collapsed="false">
      <c r="A3" s="180" t="s">
        <v>532</v>
      </c>
      <c r="B3" s="181" t="s">
        <v>533</v>
      </c>
      <c r="C3" s="181"/>
      <c r="D3" s="181"/>
      <c r="E3" s="180"/>
      <c r="F3" s="180" t="s">
        <v>313</v>
      </c>
    </row>
    <row r="4" s="179" customFormat="true" ht="24" hidden="false" customHeight="true" outlineLevel="0" collapsed="false">
      <c r="A4" s="182" t="s">
        <v>534</v>
      </c>
      <c r="B4" s="183" t="s">
        <v>557</v>
      </c>
      <c r="C4" s="183"/>
      <c r="D4" s="183"/>
      <c r="E4" s="182" t="s">
        <v>536</v>
      </c>
      <c r="F4" s="182"/>
    </row>
    <row r="5" s="179" customFormat="true" ht="19.15" hidden="false" customHeight="true" outlineLevel="0" collapsed="false">
      <c r="A5" s="184" t="s">
        <v>537</v>
      </c>
      <c r="B5" s="185" t="n">
        <v>90000</v>
      </c>
      <c r="C5" s="185"/>
      <c r="D5" s="185"/>
      <c r="E5" s="185"/>
      <c r="F5" s="185"/>
    </row>
    <row r="6" s="179" customFormat="true" ht="21" hidden="false" customHeight="true" outlineLevel="0" collapsed="false">
      <c r="A6" s="184" t="s">
        <v>537</v>
      </c>
      <c r="B6" s="185"/>
      <c r="C6" s="185"/>
      <c r="D6" s="185"/>
      <c r="E6" s="185"/>
      <c r="F6" s="185"/>
    </row>
    <row r="7" s="179" customFormat="true" ht="93.75" hidden="false" customHeight="true" outlineLevel="0" collapsed="false">
      <c r="A7" s="182" t="s">
        <v>538</v>
      </c>
      <c r="B7" s="186" t="s">
        <v>558</v>
      </c>
      <c r="C7" s="186"/>
      <c r="D7" s="186"/>
      <c r="E7" s="186"/>
      <c r="F7" s="186"/>
    </row>
    <row r="8" s="179" customFormat="true" ht="132.75" hidden="false" customHeight="true" outlineLevel="0" collapsed="false">
      <c r="A8" s="182" t="s">
        <v>540</v>
      </c>
      <c r="B8" s="186" t="s">
        <v>559</v>
      </c>
      <c r="C8" s="186"/>
      <c r="D8" s="186"/>
      <c r="E8" s="186"/>
      <c r="F8" s="186"/>
    </row>
    <row r="9" s="179" customFormat="true" ht="134.25" hidden="false" customHeight="true" outlineLevel="0" collapsed="false">
      <c r="A9" s="182" t="s">
        <v>542</v>
      </c>
      <c r="B9" s="186" t="s">
        <v>560</v>
      </c>
      <c r="C9" s="186"/>
      <c r="D9" s="186"/>
      <c r="E9" s="186"/>
      <c r="F9" s="186"/>
    </row>
    <row r="10" s="179" customFormat="true" ht="21.75" hidden="false" customHeight="true" outlineLevel="0" collapsed="false">
      <c r="A10" s="182" t="s">
        <v>524</v>
      </c>
      <c r="B10" s="182" t="s">
        <v>525</v>
      </c>
      <c r="C10" s="187" t="s">
        <v>526</v>
      </c>
      <c r="D10" s="182" t="s">
        <v>527</v>
      </c>
      <c r="E10" s="182" t="s">
        <v>528</v>
      </c>
      <c r="F10" s="187" t="s">
        <v>529</v>
      </c>
    </row>
    <row r="11" s="179" customFormat="true" ht="18" hidden="false" customHeight="true" outlineLevel="0" collapsed="false">
      <c r="A11" s="182" t="s">
        <v>524</v>
      </c>
      <c r="B11" s="188" t="s">
        <v>561</v>
      </c>
      <c r="C11" s="191"/>
      <c r="D11" s="190" t="s">
        <v>562</v>
      </c>
      <c r="E11" s="187"/>
      <c r="F11" s="189" t="n">
        <v>300</v>
      </c>
    </row>
    <row r="12" s="179" customFormat="true" ht="18" hidden="false" customHeight="true" outlineLevel="0" collapsed="false">
      <c r="A12" s="182" t="s">
        <v>524</v>
      </c>
      <c r="B12" s="194"/>
      <c r="C12" s="195"/>
      <c r="D12" s="195"/>
      <c r="E12" s="196"/>
      <c r="F12" s="194"/>
    </row>
    <row r="13" s="179" customFormat="true" ht="18" hidden="false" customHeight="true" outlineLevel="0" collapsed="false">
      <c r="A13" s="182" t="s">
        <v>524</v>
      </c>
      <c r="B13" s="194"/>
      <c r="C13" s="195"/>
      <c r="D13" s="195"/>
      <c r="E13" s="196"/>
      <c r="F13" s="196"/>
    </row>
    <row r="14" s="179" customFormat="true" ht="18" hidden="false" customHeight="true" outlineLevel="0" collapsed="false">
      <c r="A14" s="182" t="s">
        <v>524</v>
      </c>
      <c r="B14" s="194"/>
      <c r="C14" s="195"/>
      <c r="D14" s="195"/>
      <c r="E14" s="196"/>
      <c r="F14" s="196"/>
    </row>
    <row r="15" s="179" customFormat="true" ht="18" hidden="false" customHeight="true" outlineLevel="0" collapsed="false">
      <c r="A15" s="182" t="s">
        <v>524</v>
      </c>
      <c r="B15" s="192"/>
      <c r="C15" s="187"/>
      <c r="D15" s="187"/>
      <c r="E15" s="187"/>
      <c r="F15" s="193"/>
    </row>
    <row r="16" s="179" customFormat="true" ht="18" hidden="false" customHeight="true" outlineLevel="0" collapsed="false">
      <c r="A16" s="182" t="s">
        <v>524</v>
      </c>
      <c r="B16" s="192"/>
      <c r="C16" s="187"/>
      <c r="D16" s="187"/>
      <c r="E16" s="187"/>
      <c r="F16" s="187"/>
    </row>
    <row r="17" s="179" customFormat="true" ht="18" hidden="false" customHeight="true" outlineLevel="0" collapsed="false">
      <c r="A17" s="182" t="s">
        <v>524</v>
      </c>
      <c r="B17" s="192"/>
      <c r="C17" s="187"/>
      <c r="D17" s="187"/>
      <c r="E17" s="187"/>
      <c r="F17" s="187"/>
    </row>
    <row r="18" s="179" customFormat="true" ht="18" hidden="false" customHeight="true" outlineLevel="0" collapsed="false">
      <c r="A18" s="182" t="s">
        <v>524</v>
      </c>
      <c r="B18" s="192"/>
      <c r="C18" s="187"/>
      <c r="D18" s="187"/>
      <c r="E18" s="187"/>
      <c r="F18" s="187"/>
    </row>
    <row r="19" s="179" customFormat="true" ht="18" hidden="false" customHeight="true" outlineLevel="0" collapsed="false">
      <c r="A19" s="182" t="s">
        <v>524</v>
      </c>
      <c r="B19" s="192"/>
      <c r="C19" s="187"/>
      <c r="D19" s="187"/>
      <c r="E19" s="187"/>
      <c r="F19" s="187"/>
    </row>
    <row r="20" s="179" customFormat="true" ht="18" hidden="false" customHeight="true" outlineLevel="0" collapsed="false">
      <c r="A20" s="182" t="s">
        <v>524</v>
      </c>
      <c r="B20" s="192"/>
      <c r="C20" s="187"/>
      <c r="D20" s="187"/>
      <c r="E20" s="187"/>
      <c r="F20" s="187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53550</v>
      </c>
      <c r="C7" s="26" t="s">
        <v>323</v>
      </c>
      <c r="D7" s="27" t="n">
        <v>1053550</v>
      </c>
      <c r="E7" s="27" t="n">
        <v>1053550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053550</v>
      </c>
      <c r="C8" s="30"/>
      <c r="D8" s="31" t="n">
        <v>1053350</v>
      </c>
      <c r="E8" s="31" t="n">
        <v>1053550</v>
      </c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1053550</v>
      </c>
      <c r="C18" s="46" t="s">
        <v>330</v>
      </c>
      <c r="D18" s="43" t="n">
        <f aca="false">SUM(D7+D16)</f>
        <v>1053550</v>
      </c>
      <c r="E18" s="43" t="n">
        <f aca="false">SUM(E7+E16)</f>
        <v>1053550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60" t="s">
        <v>318</v>
      </c>
      <c r="C7" s="59" t="n">
        <v>1053550</v>
      </c>
      <c r="D7" s="59" t="n">
        <v>863550</v>
      </c>
      <c r="E7" s="61" t="n">
        <v>190000</v>
      </c>
    </row>
    <row r="8" customFormat="false" ht="20.1" hidden="false" customHeight="true" outlineLevel="0" collapsed="false">
      <c r="A8" s="62" t="n">
        <v>205</v>
      </c>
      <c r="B8" s="63" t="s">
        <v>340</v>
      </c>
      <c r="C8" s="59" t="n">
        <v>2658</v>
      </c>
      <c r="D8" s="59" t="n">
        <v>2658</v>
      </c>
      <c r="E8" s="61"/>
    </row>
    <row r="9" customFormat="false" ht="20.1" hidden="false" customHeight="true" outlineLevel="0" collapsed="false">
      <c r="A9" s="62" t="n">
        <v>20508</v>
      </c>
      <c r="B9" s="63" t="s">
        <v>341</v>
      </c>
      <c r="C9" s="59" t="n">
        <v>2658</v>
      </c>
      <c r="D9" s="59" t="n">
        <v>2658</v>
      </c>
      <c r="E9" s="61"/>
    </row>
    <row r="10" customFormat="false" ht="20.1" hidden="false" customHeight="true" outlineLevel="0" collapsed="false">
      <c r="A10" s="62" t="n">
        <v>2050803</v>
      </c>
      <c r="B10" s="63" t="s">
        <v>342</v>
      </c>
      <c r="C10" s="59" t="n">
        <v>2658</v>
      </c>
      <c r="D10" s="59" t="n">
        <v>2658</v>
      </c>
      <c r="E10" s="61"/>
    </row>
    <row r="11" customFormat="false" ht="20.1" hidden="false" customHeight="true" outlineLevel="0" collapsed="false">
      <c r="A11" s="62" t="n">
        <v>208</v>
      </c>
      <c r="B11" s="63" t="s">
        <v>343</v>
      </c>
      <c r="C11" s="59" t="n">
        <v>982521</v>
      </c>
      <c r="D11" s="59" t="n">
        <v>792521</v>
      </c>
      <c r="E11" s="61"/>
    </row>
    <row r="12" customFormat="false" ht="20.1" hidden="false" customHeight="true" outlineLevel="0" collapsed="false">
      <c r="A12" s="64" t="s">
        <v>344</v>
      </c>
      <c r="B12" s="65" t="s">
        <v>345</v>
      </c>
      <c r="C12" s="59" t="n">
        <v>80045</v>
      </c>
      <c r="D12" s="59" t="n">
        <v>80045</v>
      </c>
      <c r="E12" s="61"/>
    </row>
    <row r="13" customFormat="false" ht="20.1" hidden="false" customHeight="true" outlineLevel="0" collapsed="false">
      <c r="A13" s="64" t="s">
        <v>346</v>
      </c>
      <c r="B13" s="65" t="s">
        <v>347</v>
      </c>
      <c r="C13" s="59" t="n">
        <v>53363</v>
      </c>
      <c r="D13" s="59" t="n">
        <v>53363</v>
      </c>
      <c r="E13" s="61"/>
    </row>
    <row r="14" customFormat="false" ht="20.1" hidden="false" customHeight="true" outlineLevel="0" collapsed="false">
      <c r="A14" s="64" t="s">
        <v>348</v>
      </c>
      <c r="B14" s="65" t="s">
        <v>349</v>
      </c>
      <c r="C14" s="59" t="n">
        <v>26682</v>
      </c>
      <c r="D14" s="59" t="n">
        <v>26682</v>
      </c>
      <c r="E14" s="61"/>
    </row>
    <row r="15" customFormat="false" ht="20.1" hidden="false" customHeight="true" outlineLevel="0" collapsed="false">
      <c r="A15" s="62" t="n">
        <v>20816</v>
      </c>
      <c r="B15" s="63" t="s">
        <v>350</v>
      </c>
      <c r="C15" s="59" t="n">
        <v>902476</v>
      </c>
      <c r="D15" s="59" t="n">
        <v>712476</v>
      </c>
      <c r="E15" s="61" t="n">
        <v>190000</v>
      </c>
    </row>
    <row r="16" customFormat="false" ht="20.1" hidden="false" customHeight="true" outlineLevel="0" collapsed="false">
      <c r="A16" s="64" t="s">
        <v>351</v>
      </c>
      <c r="B16" s="65" t="s">
        <v>352</v>
      </c>
      <c r="C16" s="59" t="n">
        <v>712476</v>
      </c>
      <c r="D16" s="59" t="n">
        <v>712476</v>
      </c>
      <c r="E16" s="61"/>
    </row>
    <row r="17" customFormat="false" ht="20.1" hidden="false" customHeight="true" outlineLevel="0" collapsed="false">
      <c r="A17" s="64" t="s">
        <v>353</v>
      </c>
      <c r="B17" s="65" t="s">
        <v>354</v>
      </c>
      <c r="C17" s="59" t="n">
        <v>190000</v>
      </c>
      <c r="D17" s="59"/>
      <c r="E17" s="61" t="n">
        <v>190000</v>
      </c>
    </row>
    <row r="18" customFormat="false" ht="20.1" hidden="false" customHeight="true" outlineLevel="0" collapsed="false">
      <c r="A18" s="64" t="n">
        <v>210</v>
      </c>
      <c r="B18" s="65" t="s">
        <v>355</v>
      </c>
      <c r="C18" s="59" t="n">
        <v>28349</v>
      </c>
      <c r="D18" s="59" t="n">
        <v>28349</v>
      </c>
      <c r="E18" s="61"/>
    </row>
    <row r="19" customFormat="false" ht="20.1" hidden="false" customHeight="true" outlineLevel="0" collapsed="false">
      <c r="A19" s="64" t="s">
        <v>356</v>
      </c>
      <c r="B19" s="65" t="s">
        <v>357</v>
      </c>
      <c r="C19" s="59" t="n">
        <v>28349</v>
      </c>
      <c r="D19" s="59" t="n">
        <v>28349</v>
      </c>
      <c r="E19" s="61"/>
    </row>
    <row r="20" customFormat="false" ht="20.1" hidden="false" customHeight="true" outlineLevel="0" collapsed="false">
      <c r="A20" s="64" t="s">
        <v>358</v>
      </c>
      <c r="B20" s="65" t="s">
        <v>359</v>
      </c>
      <c r="C20" s="59" t="n">
        <v>28349</v>
      </c>
      <c r="D20" s="59" t="n">
        <v>28349</v>
      </c>
      <c r="E20" s="61"/>
    </row>
    <row r="21" customFormat="false" ht="20.1" hidden="false" customHeight="true" outlineLevel="0" collapsed="false">
      <c r="A21" s="64" t="n">
        <v>221</v>
      </c>
      <c r="B21" s="65" t="s">
        <v>360</v>
      </c>
      <c r="C21" s="59" t="n">
        <v>40022</v>
      </c>
      <c r="D21" s="59" t="n">
        <v>40022</v>
      </c>
      <c r="E21" s="61"/>
    </row>
    <row r="22" customFormat="false" ht="20.1" hidden="false" customHeight="true" outlineLevel="0" collapsed="false">
      <c r="A22" s="64" t="s">
        <v>361</v>
      </c>
      <c r="B22" s="65" t="s">
        <v>362</v>
      </c>
      <c r="C22" s="59" t="n">
        <v>40022</v>
      </c>
      <c r="D22" s="59" t="n">
        <v>40022</v>
      </c>
      <c r="E22" s="61"/>
    </row>
    <row r="23" customFormat="false" ht="20.1" hidden="false" customHeight="true" outlineLevel="0" collapsed="false">
      <c r="A23" s="64" t="s">
        <v>363</v>
      </c>
      <c r="B23" s="65" t="s">
        <v>364</v>
      </c>
      <c r="C23" s="59" t="n">
        <v>40022</v>
      </c>
      <c r="D23" s="59" t="n">
        <v>40022</v>
      </c>
      <c r="E23" s="61"/>
    </row>
    <row r="24" customFormat="false" ht="20.1" hidden="false" customHeight="true" outlineLevel="0" collapsed="false">
      <c r="A24" s="66" t="s">
        <v>365</v>
      </c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D28" s="67"/>
      <c r="E28" s="67"/>
    </row>
    <row r="29" customFormat="false" ht="12.75" hidden="false" customHeight="true" outlineLevel="0" collapsed="false">
      <c r="A29" s="67"/>
      <c r="B29" s="67"/>
      <c r="D29" s="67"/>
      <c r="E29" s="67"/>
    </row>
    <row r="30" s="67" customFormat="true" ht="12.75" hidden="false" customHeight="true" outlineLevel="0" collapsed="false"/>
    <row r="31" customFormat="false" ht="12.75" hidden="false" customHeight="true" outlineLevel="0" collapsed="false">
      <c r="A31" s="67"/>
      <c r="B31" s="67"/>
    </row>
    <row r="32" customFormat="false" ht="12.75" hidden="false" customHeight="true" outlineLevel="0" collapsed="false">
      <c r="A32" s="67"/>
      <c r="B32" s="67"/>
      <c r="D32" s="67"/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A34" s="67"/>
      <c r="B34" s="67"/>
    </row>
    <row r="35" customFormat="false" ht="12.75" hidden="false" customHeight="true" outlineLevel="0" collapsed="false">
      <c r="B35" s="67"/>
      <c r="C35" s="67"/>
    </row>
    <row r="37" customFormat="false" ht="12.75" hidden="false" customHeight="true" outlineLevel="0" collapsed="false">
      <c r="A37" s="67"/>
    </row>
    <row r="39" customFormat="false" ht="12.75" hidden="false" customHeight="true" outlineLevel="0" collapsed="false">
      <c r="B39" s="67"/>
    </row>
    <row r="40" customFormat="false" ht="12.75" hidden="false" customHeight="true" outlineLevel="0" collapsed="false">
      <c r="B4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5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6</v>
      </c>
      <c r="E1" s="68"/>
    </row>
    <row r="2" customFormat="false" ht="34.5" hidden="false" customHeight="true" outlineLevel="0" collapsed="false">
      <c r="A2" s="50" t="s">
        <v>367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68</v>
      </c>
      <c r="B5" s="56"/>
      <c r="C5" s="57" t="s">
        <v>369</v>
      </c>
      <c r="D5" s="57"/>
      <c r="E5" s="57"/>
    </row>
    <row r="6" s="71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70</v>
      </c>
      <c r="E6" s="56" t="s">
        <v>371</v>
      </c>
    </row>
    <row r="7" s="71" customFormat="true" ht="20.1" hidden="false" customHeight="true" outlineLevel="0" collapsed="false">
      <c r="A7" s="72" t="s">
        <v>372</v>
      </c>
      <c r="B7" s="73" t="s">
        <v>373</v>
      </c>
      <c r="C7" s="74" t="n">
        <f aca="false">D7+E7</f>
        <v>853550</v>
      </c>
      <c r="D7" s="74" t="n">
        <f aca="false">SUM(D8,D21,D50)</f>
        <v>664282</v>
      </c>
      <c r="E7" s="74" t="n">
        <f aca="false">SUM(E8,E21,E50)</f>
        <v>189268</v>
      </c>
      <c r="J7" s="75"/>
    </row>
    <row r="8" s="71" customFormat="true" ht="20.1" hidden="false" customHeight="true" outlineLevel="0" collapsed="false">
      <c r="A8" s="76" t="s">
        <v>374</v>
      </c>
      <c r="B8" s="77" t="s">
        <v>375</v>
      </c>
      <c r="C8" s="78" t="n">
        <v>664162</v>
      </c>
      <c r="D8" s="78" t="n">
        <v>664162</v>
      </c>
      <c r="E8" s="74"/>
      <c r="G8" s="75"/>
    </row>
    <row r="9" s="71" customFormat="true" ht="20.1" hidden="false" customHeight="true" outlineLevel="0" collapsed="false">
      <c r="A9" s="76" t="s">
        <v>376</v>
      </c>
      <c r="B9" s="77" t="s">
        <v>377</v>
      </c>
      <c r="C9" s="74" t="n">
        <v>177228</v>
      </c>
      <c r="D9" s="74" t="n">
        <v>177228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78</v>
      </c>
      <c r="B10" s="77" t="s">
        <v>379</v>
      </c>
      <c r="C10" s="74" t="n">
        <v>131112</v>
      </c>
      <c r="D10" s="74" t="n">
        <v>131112</v>
      </c>
      <c r="E10" s="74"/>
      <c r="F10" s="75"/>
      <c r="H10" s="75"/>
    </row>
    <row r="11" s="71" customFormat="true" ht="20.1" hidden="false" customHeight="true" outlineLevel="0" collapsed="false">
      <c r="A11" s="76" t="s">
        <v>380</v>
      </c>
      <c r="B11" s="77" t="s">
        <v>381</v>
      </c>
      <c r="C11" s="74" t="n">
        <v>25179</v>
      </c>
      <c r="D11" s="74" t="n">
        <v>25179</v>
      </c>
      <c r="E11" s="74"/>
      <c r="F11" s="75"/>
      <c r="H11" s="75"/>
    </row>
    <row r="12" s="71" customFormat="true" ht="20.1" hidden="false" customHeight="true" outlineLevel="0" collapsed="false">
      <c r="A12" s="76" t="s">
        <v>382</v>
      </c>
      <c r="B12" s="77" t="s">
        <v>383</v>
      </c>
      <c r="C12" s="74"/>
      <c r="D12" s="74"/>
      <c r="E12" s="74"/>
      <c r="F12" s="75"/>
      <c r="H12" s="75"/>
    </row>
    <row r="13" s="71" customFormat="true" ht="20.1" hidden="false" customHeight="true" outlineLevel="0" collapsed="false">
      <c r="A13" s="76" t="s">
        <v>384</v>
      </c>
      <c r="B13" s="77" t="s">
        <v>385</v>
      </c>
      <c r="C13" s="74" t="n">
        <v>53363</v>
      </c>
      <c r="D13" s="74" t="n">
        <v>53363</v>
      </c>
      <c r="E13" s="74"/>
      <c r="F13" s="75"/>
      <c r="J13" s="75"/>
    </row>
    <row r="14" s="71" customFormat="true" ht="20.1" hidden="false" customHeight="true" outlineLevel="0" collapsed="false">
      <c r="A14" s="76" t="s">
        <v>386</v>
      </c>
      <c r="B14" s="77" t="s">
        <v>387</v>
      </c>
      <c r="C14" s="74" t="n">
        <v>26682</v>
      </c>
      <c r="D14" s="74" t="n">
        <v>26682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388</v>
      </c>
      <c r="B15" s="77" t="s">
        <v>389</v>
      </c>
      <c r="C15" s="74" t="n">
        <v>28349</v>
      </c>
      <c r="D15" s="74" t="n">
        <v>28349</v>
      </c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90</v>
      </c>
      <c r="B16" s="77" t="s">
        <v>391</v>
      </c>
      <c r="C16" s="74"/>
      <c r="D16" s="74"/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392</v>
      </c>
      <c r="B17" s="77" t="s">
        <v>393</v>
      </c>
      <c r="C17" s="74" t="n">
        <v>11007</v>
      </c>
      <c r="D17" s="74" t="n">
        <v>11007</v>
      </c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394</v>
      </c>
      <c r="B18" s="77" t="s">
        <v>395</v>
      </c>
      <c r="C18" s="74" t="n">
        <v>40022</v>
      </c>
      <c r="D18" s="74" t="n">
        <v>40022</v>
      </c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396</v>
      </c>
      <c r="B19" s="77" t="s">
        <v>397</v>
      </c>
      <c r="C19" s="74" t="n">
        <v>6400</v>
      </c>
      <c r="D19" s="74" t="n">
        <v>6400</v>
      </c>
      <c r="E19" s="74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398</v>
      </c>
      <c r="B20" s="77" t="s">
        <v>399</v>
      </c>
      <c r="C20" s="74" t="n">
        <v>164820</v>
      </c>
      <c r="D20" s="74" t="n">
        <v>164820</v>
      </c>
      <c r="E20" s="74"/>
      <c r="F20" s="75"/>
      <c r="G20" s="75"/>
      <c r="K20" s="75"/>
    </row>
    <row r="21" s="71" customFormat="true" ht="20.1" hidden="false" customHeight="true" outlineLevel="0" collapsed="false">
      <c r="A21" s="76" t="s">
        <v>400</v>
      </c>
      <c r="B21" s="77" t="s">
        <v>401</v>
      </c>
      <c r="C21" s="78" t="n">
        <v>189268</v>
      </c>
      <c r="D21" s="78"/>
      <c r="E21" s="78" t="n">
        <v>189268</v>
      </c>
      <c r="F21" s="75"/>
      <c r="G21" s="75"/>
    </row>
    <row r="22" s="71" customFormat="true" ht="20.1" hidden="false" customHeight="true" outlineLevel="0" collapsed="false">
      <c r="A22" s="76" t="s">
        <v>402</v>
      </c>
      <c r="B22" s="79" t="s">
        <v>403</v>
      </c>
      <c r="C22" s="74" t="n">
        <v>19600</v>
      </c>
      <c r="D22" s="74"/>
      <c r="E22" s="74" t="n">
        <v>19600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04</v>
      </c>
      <c r="B23" s="80" t="s">
        <v>405</v>
      </c>
      <c r="C23" s="74" t="n">
        <v>10000</v>
      </c>
      <c r="D23" s="74"/>
      <c r="E23" s="74" t="n">
        <v>10000</v>
      </c>
      <c r="F23" s="75"/>
      <c r="G23" s="75"/>
    </row>
    <row r="24" s="71" customFormat="true" ht="20.1" hidden="false" customHeight="true" outlineLevel="0" collapsed="false">
      <c r="A24" s="76" t="s">
        <v>406</v>
      </c>
      <c r="B24" s="80" t="s">
        <v>407</v>
      </c>
      <c r="C24" s="74"/>
      <c r="D24" s="74"/>
      <c r="E24" s="74"/>
      <c r="F24" s="75"/>
      <c r="H24" s="75"/>
      <c r="J24" s="75"/>
    </row>
    <row r="25" s="71" customFormat="true" ht="20.1" hidden="false" customHeight="true" outlineLevel="0" collapsed="false">
      <c r="A25" s="76" t="s">
        <v>408</v>
      </c>
      <c r="B25" s="80" t="s">
        <v>409</v>
      </c>
      <c r="C25" s="74"/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410</v>
      </c>
      <c r="B26" s="80" t="s">
        <v>411</v>
      </c>
      <c r="C26" s="74"/>
      <c r="D26" s="74"/>
      <c r="E26" s="74"/>
      <c r="F26" s="75"/>
    </row>
    <row r="27" s="71" customFormat="true" ht="20.1" hidden="false" customHeight="true" outlineLevel="0" collapsed="false">
      <c r="A27" s="76" t="s">
        <v>412</v>
      </c>
      <c r="B27" s="80" t="s">
        <v>413</v>
      </c>
      <c r="C27" s="74" t="n">
        <v>3000</v>
      </c>
      <c r="D27" s="74"/>
      <c r="E27" s="74" t="n">
        <v>3000</v>
      </c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14</v>
      </c>
      <c r="B28" s="80" t="s">
        <v>415</v>
      </c>
      <c r="C28" s="74" t="n">
        <v>13440</v>
      </c>
      <c r="D28" s="74"/>
      <c r="E28" s="74" t="n">
        <v>13440</v>
      </c>
      <c r="F28" s="75"/>
      <c r="G28" s="75"/>
      <c r="H28" s="75"/>
    </row>
    <row r="29" s="71" customFormat="true" ht="20.1" hidden="false" customHeight="true" outlineLevel="0" collapsed="false">
      <c r="A29" s="76" t="s">
        <v>416</v>
      </c>
      <c r="B29" s="80" t="s">
        <v>417</v>
      </c>
      <c r="C29" s="74"/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18</v>
      </c>
      <c r="B30" s="80" t="s">
        <v>419</v>
      </c>
      <c r="C30" s="74"/>
      <c r="D30" s="74"/>
      <c r="E30" s="74"/>
      <c r="F30" s="75"/>
      <c r="G30" s="75"/>
    </row>
    <row r="31" s="71" customFormat="true" ht="20.1" hidden="false" customHeight="true" outlineLevel="0" collapsed="false">
      <c r="A31" s="76" t="s">
        <v>420</v>
      </c>
      <c r="B31" s="79" t="s">
        <v>421</v>
      </c>
      <c r="C31" s="74" t="n">
        <v>54000</v>
      </c>
      <c r="D31" s="74"/>
      <c r="E31" s="74" t="n">
        <v>54000</v>
      </c>
      <c r="F31" s="75"/>
      <c r="G31" s="75"/>
    </row>
    <row r="32" s="71" customFormat="true" ht="20.1" hidden="false" customHeight="true" outlineLevel="0" collapsed="false">
      <c r="A32" s="76" t="s">
        <v>422</v>
      </c>
      <c r="B32" s="79" t="s">
        <v>423</v>
      </c>
      <c r="C32" s="74"/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24</v>
      </c>
      <c r="B33" s="80" t="s">
        <v>425</v>
      </c>
      <c r="C33" s="74"/>
      <c r="D33" s="74"/>
      <c r="E33" s="74"/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26</v>
      </c>
      <c r="B34" s="80" t="s">
        <v>427</v>
      </c>
      <c r="C34" s="74"/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28</v>
      </c>
      <c r="B35" s="80" t="s">
        <v>429</v>
      </c>
      <c r="C35" s="74"/>
      <c r="D35" s="74"/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30</v>
      </c>
      <c r="B36" s="80" t="s">
        <v>431</v>
      </c>
      <c r="C36" s="74" t="n">
        <v>2658</v>
      </c>
      <c r="D36" s="74"/>
      <c r="E36" s="74" t="n">
        <v>2658</v>
      </c>
      <c r="F36" s="75"/>
      <c r="G36" s="75"/>
      <c r="H36" s="75"/>
    </row>
    <row r="37" s="71" customFormat="true" ht="20.1" hidden="false" customHeight="true" outlineLevel="0" collapsed="false">
      <c r="A37" s="76" t="s">
        <v>432</v>
      </c>
      <c r="B37" s="80" t="s">
        <v>433</v>
      </c>
      <c r="C37" s="74" t="n">
        <v>5000</v>
      </c>
      <c r="D37" s="74"/>
      <c r="E37" s="74" t="n">
        <v>5000</v>
      </c>
      <c r="F37" s="75"/>
      <c r="I37" s="75"/>
    </row>
    <row r="38" s="71" customFormat="true" ht="20.1" hidden="false" customHeight="true" outlineLevel="0" collapsed="false">
      <c r="A38" s="76" t="s">
        <v>434</v>
      </c>
      <c r="B38" s="80" t="s">
        <v>435</v>
      </c>
      <c r="C38" s="74"/>
      <c r="D38" s="74"/>
      <c r="E38" s="74"/>
      <c r="F38" s="75"/>
      <c r="G38" s="75"/>
      <c r="H38" s="75"/>
    </row>
    <row r="39" s="71" customFormat="true" ht="20.1" hidden="false" customHeight="true" outlineLevel="0" collapsed="false">
      <c r="A39" s="76" t="s">
        <v>436</v>
      </c>
      <c r="B39" s="80" t="s">
        <v>437</v>
      </c>
      <c r="C39" s="74"/>
      <c r="D39" s="74"/>
      <c r="E39" s="74"/>
      <c r="F39" s="75"/>
    </row>
    <row r="40" s="71" customFormat="true" ht="20.1" hidden="false" customHeight="true" outlineLevel="0" collapsed="false">
      <c r="A40" s="76" t="s">
        <v>438</v>
      </c>
      <c r="B40" s="80" t="s">
        <v>439</v>
      </c>
      <c r="C40" s="74"/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40</v>
      </c>
      <c r="B41" s="80" t="s">
        <v>441</v>
      </c>
      <c r="C41" s="74"/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42</v>
      </c>
      <c r="B42" s="80" t="s">
        <v>443</v>
      </c>
      <c r="C42" s="74" t="n">
        <v>10000</v>
      </c>
      <c r="D42" s="74"/>
      <c r="E42" s="74" t="n">
        <v>10000</v>
      </c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44</v>
      </c>
      <c r="B43" s="80" t="s">
        <v>445</v>
      </c>
      <c r="C43" s="74"/>
      <c r="D43" s="74"/>
      <c r="E43" s="74"/>
      <c r="F43" s="75"/>
      <c r="G43" s="75"/>
    </row>
    <row r="44" s="71" customFormat="true" ht="20.1" hidden="false" customHeight="true" outlineLevel="0" collapsed="false">
      <c r="A44" s="76" t="s">
        <v>446</v>
      </c>
      <c r="B44" s="79" t="s">
        <v>447</v>
      </c>
      <c r="C44" s="74" t="n">
        <v>9967</v>
      </c>
      <c r="D44" s="74"/>
      <c r="E44" s="74" t="n">
        <v>9967</v>
      </c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48</v>
      </c>
      <c r="B45" s="80" t="s">
        <v>449</v>
      </c>
      <c r="C45" s="74" t="n">
        <v>6203</v>
      </c>
      <c r="D45" s="74"/>
      <c r="E45" s="74" t="n">
        <v>6203</v>
      </c>
      <c r="F45" s="75"/>
      <c r="G45" s="75"/>
    </row>
    <row r="46" s="71" customFormat="true" ht="20.1" hidden="false" customHeight="true" outlineLevel="0" collapsed="false">
      <c r="A46" s="76" t="s">
        <v>450</v>
      </c>
      <c r="B46" s="80" t="s">
        <v>451</v>
      </c>
      <c r="C46" s="74"/>
      <c r="D46" s="74"/>
      <c r="E46" s="74"/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52</v>
      </c>
      <c r="B47" s="80" t="s">
        <v>453</v>
      </c>
      <c r="C47" s="74" t="n">
        <v>34200</v>
      </c>
      <c r="D47" s="74"/>
      <c r="E47" s="74" t="n">
        <v>34200</v>
      </c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54</v>
      </c>
      <c r="B48" s="80" t="s">
        <v>455</v>
      </c>
      <c r="C48" s="74"/>
      <c r="D48" s="74"/>
      <c r="E48" s="74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56</v>
      </c>
      <c r="B49" s="80" t="s">
        <v>457</v>
      </c>
      <c r="C49" s="74" t="n">
        <v>21200</v>
      </c>
      <c r="D49" s="74"/>
      <c r="E49" s="74" t="n">
        <v>21200</v>
      </c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58</v>
      </c>
      <c r="B50" s="77" t="s">
        <v>459</v>
      </c>
      <c r="C50" s="78"/>
      <c r="D50" s="78" t="n">
        <v>120</v>
      </c>
      <c r="E50" s="74"/>
      <c r="F50" s="75"/>
      <c r="H50" s="75"/>
    </row>
    <row r="51" s="71" customFormat="true" ht="20.1" hidden="false" customHeight="true" outlineLevel="0" collapsed="false">
      <c r="A51" s="76" t="s">
        <v>460</v>
      </c>
      <c r="B51" s="80" t="s">
        <v>461</v>
      </c>
      <c r="C51" s="74"/>
      <c r="D51" s="74"/>
      <c r="E51" s="74"/>
      <c r="F51" s="75"/>
      <c r="G51" s="75"/>
    </row>
    <row r="52" s="71" customFormat="true" ht="20.1" hidden="false" customHeight="true" outlineLevel="0" collapsed="false">
      <c r="A52" s="76" t="s">
        <v>462</v>
      </c>
      <c r="B52" s="80" t="s">
        <v>463</v>
      </c>
      <c r="C52" s="74"/>
      <c r="D52" s="74"/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64</v>
      </c>
      <c r="B53" s="80" t="s">
        <v>397</v>
      </c>
      <c r="C53" s="74"/>
      <c r="D53" s="74"/>
      <c r="E53" s="74"/>
      <c r="F53" s="75"/>
      <c r="G53" s="75"/>
      <c r="H53" s="75"/>
    </row>
    <row r="54" s="71" customFormat="true" ht="20.1" hidden="false" customHeight="true" outlineLevel="0" collapsed="false">
      <c r="A54" s="76" t="s">
        <v>465</v>
      </c>
      <c r="B54" s="80" t="s">
        <v>466</v>
      </c>
      <c r="C54" s="74"/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67</v>
      </c>
      <c r="B55" s="80" t="s">
        <v>468</v>
      </c>
      <c r="C55" s="74"/>
      <c r="D55" s="74"/>
      <c r="E55" s="74"/>
      <c r="F55" s="75"/>
      <c r="G55" s="75"/>
    </row>
    <row r="56" s="71" customFormat="true" ht="20.1" hidden="false" customHeight="true" outlineLevel="0" collapsed="false">
      <c r="A56" s="76" t="s">
        <v>469</v>
      </c>
      <c r="B56" s="80" t="s">
        <v>470</v>
      </c>
      <c r="C56" s="74"/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71</v>
      </c>
      <c r="B57" s="80" t="s">
        <v>472</v>
      </c>
      <c r="C57" s="74" t="n">
        <v>120</v>
      </c>
      <c r="D57" s="74" t="n">
        <v>120</v>
      </c>
      <c r="E57" s="74"/>
      <c r="F57" s="75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73</v>
      </c>
    </row>
    <row r="2" s="83" customFormat="true" ht="33" hidden="false" customHeight="true" outlineLevel="0" collapsed="false">
      <c r="A2" s="81" t="s">
        <v>474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71"/>
      <c r="B4" s="71"/>
      <c r="C4" s="71"/>
      <c r="D4" s="71"/>
      <c r="E4" s="71"/>
      <c r="F4" s="84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5" t="s">
        <v>475</v>
      </c>
      <c r="C6" s="56" t="s">
        <v>316</v>
      </c>
      <c r="D6" s="56"/>
      <c r="E6" s="56"/>
      <c r="F6" s="56" t="s">
        <v>476</v>
      </c>
    </row>
    <row r="7" customFormat="false" ht="28.5" hidden="false" customHeight="true" outlineLevel="0" collapsed="false">
      <c r="A7" s="56"/>
      <c r="B7" s="85"/>
      <c r="C7" s="56" t="s">
        <v>337</v>
      </c>
      <c r="D7" s="85" t="s">
        <v>477</v>
      </c>
      <c r="E7" s="85" t="s">
        <v>478</v>
      </c>
      <c r="F7" s="56"/>
    </row>
    <row r="8" customFormat="false" ht="20.1" hidden="false" customHeight="true" outlineLevel="0" collapsed="false">
      <c r="A8" s="86" t="n">
        <v>5000</v>
      </c>
      <c r="B8" s="86"/>
      <c r="C8" s="86"/>
      <c r="D8" s="86"/>
      <c r="E8" s="86"/>
      <c r="F8" s="86" t="n">
        <v>5000</v>
      </c>
    </row>
    <row r="9" customFormat="false" ht="22.5" hidden="false" customHeight="true" outlineLevel="0" collapsed="false">
      <c r="B9" s="67"/>
    </row>
    <row r="13" customFormat="false" ht="12.75" hidden="false" customHeight="true" outlineLevel="0" collapsed="false">
      <c r="F13" s="67"/>
    </row>
    <row r="14" customFormat="false" ht="12.75" hidden="false" customHeight="true" outlineLevel="0" collapsed="false">
      <c r="D14" s="67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79</v>
      </c>
      <c r="E1" s="87"/>
    </row>
    <row r="2" customFormat="false" ht="33" hidden="false" customHeight="true" outlineLevel="0" collapsed="false">
      <c r="A2" s="88" t="s">
        <v>480</v>
      </c>
      <c r="B2" s="88"/>
      <c r="C2" s="88"/>
      <c r="D2" s="88"/>
      <c r="E2" s="88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9"/>
      <c r="B4" s="90"/>
      <c r="C4" s="90"/>
      <c r="D4" s="90"/>
      <c r="E4" s="91" t="s">
        <v>313</v>
      </c>
    </row>
    <row r="5" customFormat="false" ht="20.1" hidden="false" customHeight="true" outlineLevel="0" collapsed="false">
      <c r="A5" s="92" t="s">
        <v>335</v>
      </c>
      <c r="B5" s="93" t="s">
        <v>336</v>
      </c>
      <c r="C5" s="56" t="s">
        <v>481</v>
      </c>
      <c r="D5" s="56"/>
      <c r="E5" s="56"/>
    </row>
    <row r="6" customFormat="false" ht="20.1" hidden="false" customHeight="true" outlineLevel="0" collapsed="false">
      <c r="A6" s="92"/>
      <c r="B6" s="92"/>
      <c r="C6" s="94" t="s">
        <v>316</v>
      </c>
      <c r="D6" s="94" t="s">
        <v>338</v>
      </c>
      <c r="E6" s="94" t="s">
        <v>339</v>
      </c>
    </row>
    <row r="7" customFormat="false" ht="20.1" hidden="false" customHeight="true" outlineLevel="0" collapsed="false">
      <c r="A7" s="95"/>
      <c r="B7" s="96"/>
      <c r="C7" s="97"/>
      <c r="D7" s="98"/>
      <c r="E7" s="86"/>
    </row>
    <row r="8" customFormat="false" ht="20.25" hidden="false" customHeight="true" outlineLevel="0" collapsed="false">
      <c r="A8" s="66" t="s">
        <v>482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3</v>
      </c>
      <c r="B1" s="99"/>
      <c r="C1" s="100"/>
      <c r="D1" s="87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" hidden="false" customHeight="true" outlineLevel="0" collapsed="false">
      <c r="A2" s="101" t="s">
        <v>484</v>
      </c>
      <c r="B2" s="101"/>
      <c r="C2" s="101"/>
      <c r="D2" s="101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02"/>
      <c r="B3" s="102"/>
      <c r="C3" s="103"/>
      <c r="D3" s="10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3"/>
      <c r="B4" s="104"/>
      <c r="C4" s="105"/>
      <c r="D4" s="106" t="s">
        <v>31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8" t="s">
        <v>316</v>
      </c>
      <c r="B6" s="107" t="s">
        <v>317</v>
      </c>
      <c r="C6" s="58" t="s">
        <v>316</v>
      </c>
      <c r="D6" s="58" t="s">
        <v>31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08" t="s">
        <v>485</v>
      </c>
      <c r="B7" s="109" t="n">
        <v>1053550</v>
      </c>
      <c r="C7" s="110" t="s">
        <v>340</v>
      </c>
      <c r="D7" s="111" t="n">
        <v>2658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2" t="s">
        <v>486</v>
      </c>
      <c r="B8" s="74"/>
      <c r="C8" s="113" t="s">
        <v>343</v>
      </c>
      <c r="D8" s="114" t="n">
        <v>982521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5" t="s">
        <v>487</v>
      </c>
      <c r="B9" s="109"/>
      <c r="C9" s="113" t="s">
        <v>355</v>
      </c>
      <c r="D9" s="114" t="n">
        <v>28349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6" t="s">
        <v>488</v>
      </c>
      <c r="B10" s="117"/>
      <c r="C10" s="113" t="s">
        <v>360</v>
      </c>
      <c r="D10" s="114" t="n">
        <v>40022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6" t="s">
        <v>489</v>
      </c>
      <c r="B11" s="117"/>
      <c r="C11" s="118"/>
      <c r="D11" s="114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6" t="s">
        <v>490</v>
      </c>
      <c r="B12" s="74"/>
      <c r="C12" s="113"/>
      <c r="D12" s="114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9"/>
      <c r="B13" s="78"/>
      <c r="C13" s="120"/>
      <c r="D13" s="12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22" t="s">
        <v>491</v>
      </c>
      <c r="B14" s="123" t="n">
        <f aca="false">SUM(B7:B12)</f>
        <v>1053550</v>
      </c>
      <c r="C14" s="124" t="s">
        <v>492</v>
      </c>
      <c r="D14" s="121" t="n">
        <f aca="false">SUM(D7:D13)</f>
        <v>1053550</v>
      </c>
      <c r="F14" s="67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6" t="s">
        <v>493</v>
      </c>
      <c r="B15" s="123"/>
      <c r="C15" s="125" t="s">
        <v>494</v>
      </c>
      <c r="D15" s="121" t="n">
        <f aca="false">B17-D14</f>
        <v>0</v>
      </c>
      <c r="E15" s="67"/>
      <c r="F15" s="67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6" t="s">
        <v>495</v>
      </c>
      <c r="B16" s="74"/>
      <c r="C16" s="113"/>
      <c r="D16" s="12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6" t="s">
        <v>496</v>
      </c>
      <c r="B17" s="127" t="n">
        <v>1053550</v>
      </c>
      <c r="C17" s="128" t="s">
        <v>497</v>
      </c>
      <c r="D17" s="121" t="n">
        <f aca="false">D14+D15</f>
        <v>1053550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44.62"/>
    <col collapsed="false" customWidth="true" hidden="false" outlineLevel="0" max="3" min="3" style="48" width="12.62"/>
    <col collapsed="false" customWidth="true" hidden="false" outlineLevel="0" max="4" min="4" style="48" width="11.12"/>
    <col collapsed="false" customWidth="true" hidden="false" outlineLevel="0" max="10" min="5" style="48" width="12.62"/>
    <col collapsed="false" customWidth="true" hidden="false" outlineLevel="0" max="11" min="11" style="48" width="10.37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8</v>
      </c>
      <c r="L1" s="129"/>
    </row>
    <row r="2" customFormat="false" ht="27" hidden="false" customHeight="true" outlineLevel="0" collapsed="false">
      <c r="A2" s="130" t="s">
        <v>4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6" t="s">
        <v>500</v>
      </c>
      <c r="B5" s="56"/>
      <c r="C5" s="85" t="s">
        <v>318</v>
      </c>
      <c r="D5" s="85" t="s">
        <v>495</v>
      </c>
      <c r="E5" s="85" t="s">
        <v>485</v>
      </c>
      <c r="F5" s="134" t="s">
        <v>486</v>
      </c>
      <c r="G5" s="134" t="s">
        <v>487</v>
      </c>
      <c r="H5" s="85" t="s">
        <v>488</v>
      </c>
      <c r="I5" s="85"/>
      <c r="J5" s="134" t="s">
        <v>489</v>
      </c>
      <c r="K5" s="134" t="s">
        <v>490</v>
      </c>
      <c r="L5" s="135" t="s">
        <v>493</v>
      </c>
    </row>
    <row r="6" customFormat="false" ht="27" hidden="false" customHeight="true" outlineLevel="0" collapsed="false">
      <c r="A6" s="136" t="s">
        <v>335</v>
      </c>
      <c r="B6" s="137" t="s">
        <v>336</v>
      </c>
      <c r="C6" s="85"/>
      <c r="D6" s="85"/>
      <c r="E6" s="85"/>
      <c r="F6" s="134"/>
      <c r="G6" s="134"/>
      <c r="H6" s="85" t="s">
        <v>501</v>
      </c>
      <c r="I6" s="85" t="s">
        <v>502</v>
      </c>
      <c r="J6" s="134"/>
      <c r="K6" s="134"/>
      <c r="L6" s="134"/>
    </row>
    <row r="7" customFormat="false" ht="20.1" hidden="false" customHeight="true" outlineLevel="0" collapsed="false">
      <c r="A7" s="64"/>
      <c r="B7" s="138" t="s">
        <v>503</v>
      </c>
      <c r="C7" s="59" t="n">
        <v>1053550</v>
      </c>
      <c r="D7" s="139"/>
      <c r="E7" s="59" t="n">
        <v>1053550</v>
      </c>
      <c r="F7" s="86"/>
      <c r="G7" s="97"/>
      <c r="H7" s="98"/>
      <c r="I7" s="98"/>
      <c r="J7" s="86"/>
      <c r="K7" s="97"/>
      <c r="L7" s="86"/>
    </row>
    <row r="8" customFormat="false" ht="20.1" hidden="false" customHeight="true" outlineLevel="0" collapsed="false">
      <c r="A8" s="64" t="n">
        <v>205</v>
      </c>
      <c r="B8" s="138" t="s">
        <v>340</v>
      </c>
      <c r="C8" s="59" t="n">
        <v>2658</v>
      </c>
      <c r="D8" s="140"/>
      <c r="E8" s="59" t="n">
        <v>2658</v>
      </c>
      <c r="F8" s="86"/>
      <c r="G8" s="97"/>
      <c r="H8" s="98"/>
      <c r="I8" s="98"/>
      <c r="J8" s="86"/>
      <c r="K8" s="97"/>
      <c r="L8" s="86"/>
    </row>
    <row r="9" customFormat="false" ht="20.1" hidden="false" customHeight="true" outlineLevel="0" collapsed="false">
      <c r="A9" s="64" t="s">
        <v>504</v>
      </c>
      <c r="B9" s="138" t="s">
        <v>341</v>
      </c>
      <c r="C9" s="59" t="n">
        <v>2658</v>
      </c>
      <c r="D9" s="140"/>
      <c r="E9" s="59" t="n">
        <v>2658</v>
      </c>
      <c r="F9" s="86"/>
      <c r="G9" s="97"/>
      <c r="H9" s="98"/>
      <c r="I9" s="98"/>
      <c r="J9" s="86"/>
      <c r="K9" s="97"/>
      <c r="L9" s="86"/>
    </row>
    <row r="10" customFormat="false" ht="20.1" hidden="false" customHeight="true" outlineLevel="0" collapsed="false">
      <c r="A10" s="64" t="s">
        <v>505</v>
      </c>
      <c r="B10" s="138" t="s">
        <v>342</v>
      </c>
      <c r="C10" s="59" t="n">
        <v>2658</v>
      </c>
      <c r="D10" s="140"/>
      <c r="E10" s="59" t="n">
        <v>2658</v>
      </c>
      <c r="F10" s="86"/>
      <c r="G10" s="97"/>
      <c r="H10" s="98"/>
      <c r="I10" s="98"/>
      <c r="J10" s="86"/>
      <c r="K10" s="97"/>
      <c r="L10" s="86"/>
    </row>
    <row r="11" customFormat="false" ht="20.1" hidden="false" customHeight="true" outlineLevel="0" collapsed="false">
      <c r="A11" s="64" t="n">
        <v>208</v>
      </c>
      <c r="B11" s="65" t="s">
        <v>343</v>
      </c>
      <c r="C11" s="59" t="n">
        <v>982521</v>
      </c>
      <c r="D11" s="140"/>
      <c r="E11" s="59" t="n">
        <v>982521</v>
      </c>
      <c r="F11" s="86"/>
      <c r="G11" s="97"/>
      <c r="H11" s="98"/>
      <c r="I11" s="98"/>
      <c r="J11" s="86"/>
      <c r="K11" s="97"/>
      <c r="L11" s="86"/>
    </row>
    <row r="12" customFormat="false" ht="20.1" hidden="false" customHeight="true" outlineLevel="0" collapsed="false">
      <c r="A12" s="64" t="s">
        <v>344</v>
      </c>
      <c r="B12" s="65" t="s">
        <v>345</v>
      </c>
      <c r="C12" s="59" t="n">
        <v>80045</v>
      </c>
      <c r="D12" s="140"/>
      <c r="E12" s="59" t="n">
        <v>80045</v>
      </c>
      <c r="F12" s="86"/>
      <c r="G12" s="97"/>
      <c r="H12" s="98"/>
      <c r="I12" s="98"/>
      <c r="J12" s="86"/>
      <c r="K12" s="97"/>
      <c r="L12" s="86"/>
    </row>
    <row r="13" customFormat="false" ht="20.1" hidden="false" customHeight="true" outlineLevel="0" collapsed="false">
      <c r="A13" s="64" t="s">
        <v>346</v>
      </c>
      <c r="B13" s="65" t="s">
        <v>347</v>
      </c>
      <c r="C13" s="59" t="n">
        <v>53363</v>
      </c>
      <c r="D13" s="140"/>
      <c r="E13" s="59" t="n">
        <v>53363</v>
      </c>
      <c r="F13" s="86"/>
      <c r="G13" s="97"/>
      <c r="H13" s="98"/>
      <c r="I13" s="98"/>
      <c r="J13" s="86"/>
      <c r="K13" s="97"/>
      <c r="L13" s="86"/>
    </row>
    <row r="14" customFormat="false" ht="20.1" hidden="false" customHeight="true" outlineLevel="0" collapsed="false">
      <c r="A14" s="64" t="s">
        <v>348</v>
      </c>
      <c r="B14" s="65" t="s">
        <v>349</v>
      </c>
      <c r="C14" s="59" t="n">
        <v>26682</v>
      </c>
      <c r="D14" s="140"/>
      <c r="E14" s="59" t="n">
        <v>26682</v>
      </c>
      <c r="F14" s="86"/>
      <c r="G14" s="97"/>
      <c r="H14" s="98"/>
      <c r="I14" s="98"/>
      <c r="J14" s="86"/>
      <c r="K14" s="97"/>
      <c r="L14" s="86"/>
    </row>
    <row r="15" customFormat="false" ht="20.1" hidden="false" customHeight="true" outlineLevel="0" collapsed="false">
      <c r="A15" s="64" t="s">
        <v>506</v>
      </c>
      <c r="B15" s="65" t="s">
        <v>350</v>
      </c>
      <c r="C15" s="59" t="n">
        <v>902476</v>
      </c>
      <c r="D15" s="140"/>
      <c r="E15" s="59" t="n">
        <v>902476</v>
      </c>
      <c r="F15" s="86"/>
      <c r="G15" s="97"/>
      <c r="H15" s="98"/>
      <c r="I15" s="98"/>
      <c r="J15" s="86"/>
      <c r="K15" s="97"/>
      <c r="L15" s="86"/>
    </row>
    <row r="16" customFormat="false" ht="20.1" hidden="false" customHeight="true" outlineLevel="0" collapsed="false">
      <c r="A16" s="64" t="s">
        <v>351</v>
      </c>
      <c r="B16" s="65" t="s">
        <v>352</v>
      </c>
      <c r="C16" s="59" t="n">
        <v>712476</v>
      </c>
      <c r="D16" s="140"/>
      <c r="E16" s="59" t="n">
        <v>712476</v>
      </c>
      <c r="F16" s="86"/>
      <c r="G16" s="97"/>
      <c r="H16" s="98"/>
      <c r="I16" s="98"/>
      <c r="J16" s="86"/>
      <c r="K16" s="97"/>
      <c r="L16" s="86"/>
    </row>
    <row r="17" customFormat="false" ht="20.1" hidden="false" customHeight="true" outlineLevel="0" collapsed="false">
      <c r="A17" s="64" t="s">
        <v>353</v>
      </c>
      <c r="B17" s="65" t="s">
        <v>354</v>
      </c>
      <c r="C17" s="59" t="n">
        <v>190000</v>
      </c>
      <c r="D17" s="140"/>
      <c r="E17" s="59" t="n">
        <v>190000</v>
      </c>
      <c r="F17" s="86"/>
      <c r="G17" s="97"/>
      <c r="H17" s="98"/>
      <c r="I17" s="98"/>
      <c r="J17" s="86"/>
      <c r="K17" s="97"/>
      <c r="L17" s="86"/>
    </row>
    <row r="18" customFormat="false" ht="20.1" hidden="false" customHeight="true" outlineLevel="0" collapsed="false">
      <c r="A18" s="64" t="n">
        <v>210</v>
      </c>
      <c r="B18" s="65" t="s">
        <v>355</v>
      </c>
      <c r="C18" s="59" t="n">
        <v>28349</v>
      </c>
      <c r="D18" s="140"/>
      <c r="E18" s="59" t="n">
        <v>28349</v>
      </c>
      <c r="F18" s="86"/>
      <c r="G18" s="97"/>
      <c r="H18" s="98"/>
      <c r="I18" s="98"/>
      <c r="J18" s="86"/>
      <c r="K18" s="97"/>
      <c r="L18" s="86"/>
    </row>
    <row r="19" customFormat="false" ht="20.1" hidden="false" customHeight="true" outlineLevel="0" collapsed="false">
      <c r="A19" s="64" t="s">
        <v>356</v>
      </c>
      <c r="B19" s="65" t="s">
        <v>357</v>
      </c>
      <c r="C19" s="59" t="n">
        <v>28349</v>
      </c>
      <c r="D19" s="140"/>
      <c r="E19" s="59" t="n">
        <v>28349</v>
      </c>
      <c r="F19" s="86"/>
      <c r="G19" s="97"/>
      <c r="H19" s="98"/>
      <c r="I19" s="98"/>
      <c r="J19" s="86"/>
      <c r="K19" s="97"/>
      <c r="L19" s="86"/>
    </row>
    <row r="20" customFormat="false" ht="20.1" hidden="false" customHeight="true" outlineLevel="0" collapsed="false">
      <c r="A20" s="64" t="s">
        <v>358</v>
      </c>
      <c r="B20" s="65" t="s">
        <v>507</v>
      </c>
      <c r="C20" s="59" t="n">
        <v>28349</v>
      </c>
      <c r="D20" s="140"/>
      <c r="E20" s="59" t="n">
        <v>28349</v>
      </c>
      <c r="F20" s="86"/>
      <c r="G20" s="97"/>
      <c r="H20" s="98"/>
      <c r="I20" s="98"/>
      <c r="J20" s="86"/>
      <c r="K20" s="97"/>
      <c r="L20" s="86"/>
    </row>
    <row r="21" customFormat="false" ht="20.1" hidden="false" customHeight="true" outlineLevel="0" collapsed="false">
      <c r="A21" s="64" t="n">
        <v>221</v>
      </c>
      <c r="B21" s="65" t="s">
        <v>360</v>
      </c>
      <c r="C21" s="59" t="n">
        <v>40022</v>
      </c>
      <c r="D21" s="140"/>
      <c r="E21" s="59" t="n">
        <v>40022</v>
      </c>
      <c r="F21" s="86"/>
      <c r="G21" s="97"/>
      <c r="H21" s="98"/>
      <c r="I21" s="98"/>
      <c r="J21" s="86"/>
      <c r="K21" s="97"/>
      <c r="L21" s="86"/>
    </row>
    <row r="22" customFormat="false" ht="20.1" hidden="false" customHeight="true" outlineLevel="0" collapsed="false">
      <c r="A22" s="64" t="s">
        <v>361</v>
      </c>
      <c r="B22" s="65" t="s">
        <v>362</v>
      </c>
      <c r="C22" s="59" t="n">
        <v>40022</v>
      </c>
      <c r="D22" s="140"/>
      <c r="E22" s="59" t="n">
        <v>40022</v>
      </c>
      <c r="F22" s="86"/>
      <c r="G22" s="97"/>
      <c r="H22" s="98"/>
      <c r="I22" s="98"/>
      <c r="J22" s="86"/>
      <c r="K22" s="97"/>
      <c r="L22" s="86"/>
    </row>
    <row r="23" customFormat="false" ht="21" hidden="false" customHeight="true" outlineLevel="0" collapsed="false">
      <c r="A23" s="64" t="s">
        <v>363</v>
      </c>
      <c r="B23" s="65" t="s">
        <v>364</v>
      </c>
      <c r="C23" s="59" t="n">
        <v>40022</v>
      </c>
      <c r="D23" s="141"/>
      <c r="E23" s="59" t="n">
        <v>40022</v>
      </c>
      <c r="F23" s="141"/>
      <c r="G23" s="142"/>
      <c r="H23" s="142"/>
      <c r="I23" s="142"/>
      <c r="J23" s="142"/>
      <c r="K23" s="142"/>
      <c r="L23" s="142"/>
    </row>
    <row r="24" customFormat="false" ht="21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2.7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2.75" hidden="false" customHeight="true" outlineLevel="0" collapsed="false">
      <c r="B27" s="67"/>
      <c r="C27" s="67"/>
      <c r="D27" s="67"/>
      <c r="F27" s="67"/>
      <c r="G27" s="67"/>
      <c r="H27" s="67"/>
      <c r="I27" s="67"/>
      <c r="J27" s="67"/>
      <c r="K27" s="67"/>
      <c r="L27" s="67"/>
    </row>
    <row r="28" customFormat="false" ht="12.75" hidden="false" customHeight="true" outlineLevel="0" collapsed="false">
      <c r="B28" s="67"/>
      <c r="C28" s="67"/>
      <c r="I28" s="67"/>
      <c r="J28" s="67"/>
      <c r="K28" s="67"/>
      <c r="L28" s="67"/>
    </row>
    <row r="29" customFormat="false" ht="12.75" hidden="false" customHeight="true" outlineLevel="0" collapsed="false">
      <c r="B29" s="67"/>
      <c r="J29" s="67"/>
      <c r="K29" s="67"/>
    </row>
    <row r="30" customFormat="false" ht="12.75" hidden="false" customHeight="true" outlineLevel="0" collapsed="false">
      <c r="B30" s="67"/>
      <c r="J30" s="67"/>
      <c r="K30" s="67"/>
      <c r="L30" s="67"/>
    </row>
    <row r="31" customFormat="false" ht="12.75" hidden="false" customHeight="true" outlineLevel="0" collapsed="false">
      <c r="B31" s="67"/>
      <c r="E31" s="67"/>
      <c r="J31" s="67"/>
    </row>
    <row r="32" customFormat="false" ht="12.75" hidden="false" customHeight="true" outlineLevel="0" collapsed="false">
      <c r="B32" s="67"/>
      <c r="I32" s="67"/>
      <c r="J32" s="67"/>
    </row>
    <row r="33" customFormat="false" ht="12.75" hidden="false" customHeight="true" outlineLevel="0" collapsed="false">
      <c r="B33" s="67"/>
      <c r="I33" s="67"/>
    </row>
    <row r="34" customFormat="false" ht="12.75" hidden="false" customHeight="true" outlineLevel="0" collapsed="false">
      <c r="B34" s="67"/>
      <c r="I34" s="67"/>
      <c r="K34" s="67"/>
    </row>
    <row r="35" customFormat="false" ht="12.75" hidden="false" customHeight="true" outlineLevel="0" collapsed="false">
      <c r="B35" s="67"/>
    </row>
    <row r="36" customFormat="false" ht="12.75" hidden="false" customHeight="true" outlineLevel="0" collapsed="false">
      <c r="B36" s="67"/>
      <c r="C36" s="67"/>
      <c r="F36" s="67"/>
    </row>
    <row r="37" customFormat="false" ht="12.75" hidden="false" customHeight="true" outlineLevel="0" collapsed="false">
      <c r="B37" s="67"/>
    </row>
    <row r="38" customFormat="false" ht="12.75" hidden="false" customHeight="true" outlineLevel="0" collapsed="false">
      <c r="B38" s="67"/>
      <c r="C38" s="67"/>
      <c r="D38" s="67"/>
    </row>
    <row r="39" customFormat="false" ht="12.75" hidden="false" customHeight="true" outlineLevel="0" collapsed="false">
      <c r="B39" s="67"/>
      <c r="K39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62"/>
    <col collapsed="false" customWidth="true" hidden="false" outlineLevel="0" max="2" min="2" style="48" width="37.25"/>
    <col collapsed="false" customWidth="true" hidden="false" outlineLevel="0" max="3" min="3" style="48" width="19.12"/>
    <col collapsed="false" customWidth="true" hidden="false" outlineLevel="0" max="4" min="4" style="48" width="15.49"/>
    <col collapsed="false" customWidth="true" hidden="false" outlineLevel="0" max="5" min="5" style="48" width="13.12"/>
    <col collapsed="false" customWidth="true" hidden="false" outlineLevel="0" max="6" min="6" style="48" width="13.75"/>
    <col collapsed="false" customWidth="true" hidden="false" outlineLevel="0" max="7" min="7" style="48" width="15.75"/>
    <col collapsed="false" customWidth="true" hidden="false" outlineLevel="0" max="8" min="8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3" t="s">
        <v>508</v>
      </c>
      <c r="B1" s="144"/>
      <c r="C1" s="145"/>
      <c r="D1" s="145"/>
      <c r="E1" s="145"/>
      <c r="F1" s="145"/>
      <c r="G1" s="145"/>
      <c r="H1" s="145"/>
      <c r="I1" s="145"/>
    </row>
    <row r="2" customFormat="false" ht="21" hidden="false" customHeight="true" outlineLevel="0" collapsed="false">
      <c r="A2" s="130" t="s">
        <v>509</v>
      </c>
      <c r="B2" s="130"/>
      <c r="C2" s="130"/>
      <c r="D2" s="130"/>
      <c r="E2" s="130"/>
      <c r="F2" s="130"/>
      <c r="G2" s="130"/>
      <c r="H2" s="130"/>
      <c r="I2" s="145"/>
    </row>
    <row r="3" customFormat="false" ht="19.5" hidden="true" customHeight="true" outlineLevel="0" collapsed="false">
      <c r="A3" s="146"/>
      <c r="B3" s="147"/>
      <c r="C3" s="148"/>
      <c r="D3" s="148"/>
      <c r="E3" s="148"/>
      <c r="F3" s="148"/>
      <c r="G3" s="148"/>
      <c r="H3" s="149"/>
      <c r="I3" s="145"/>
    </row>
    <row r="4" customFormat="false" ht="19.5" hidden="true" customHeight="true" outlineLevel="0" collapsed="false">
      <c r="A4" s="150"/>
      <c r="B4" s="151"/>
      <c r="C4" s="150"/>
      <c r="D4" s="150"/>
      <c r="E4" s="150"/>
      <c r="F4" s="150"/>
      <c r="G4" s="150"/>
      <c r="H4" s="152" t="s">
        <v>313</v>
      </c>
      <c r="I4" s="145"/>
    </row>
    <row r="5" customFormat="false" ht="29.25" hidden="false" customHeight="true" outlineLevel="0" collapsed="false">
      <c r="A5" s="85" t="s">
        <v>335</v>
      </c>
      <c r="B5" s="85" t="s">
        <v>336</v>
      </c>
      <c r="C5" s="85" t="s">
        <v>318</v>
      </c>
      <c r="D5" s="85" t="s">
        <v>338</v>
      </c>
      <c r="E5" s="85" t="s">
        <v>339</v>
      </c>
      <c r="F5" s="85" t="s">
        <v>510</v>
      </c>
      <c r="G5" s="85" t="s">
        <v>511</v>
      </c>
      <c r="H5" s="85" t="s">
        <v>512</v>
      </c>
      <c r="I5" s="145"/>
    </row>
    <row r="6" customFormat="false" ht="27" hidden="false" customHeight="true" outlineLevel="0" collapsed="false">
      <c r="A6" s="76"/>
      <c r="B6" s="77" t="s">
        <v>503</v>
      </c>
      <c r="C6" s="122" t="n">
        <v>1053550</v>
      </c>
      <c r="D6" s="122" t="n">
        <v>863550</v>
      </c>
      <c r="E6" s="74" t="n">
        <v>190000</v>
      </c>
      <c r="F6" s="74"/>
      <c r="G6" s="86"/>
      <c r="H6" s="86"/>
      <c r="I6" s="145"/>
      <c r="J6" s="145"/>
    </row>
    <row r="7" customFormat="false" ht="20.1" hidden="false" customHeight="true" outlineLevel="0" collapsed="false">
      <c r="A7" s="64" t="n">
        <v>205</v>
      </c>
      <c r="B7" s="138" t="s">
        <v>340</v>
      </c>
      <c r="C7" s="122" t="n">
        <v>2658</v>
      </c>
      <c r="D7" s="122" t="n">
        <v>2658</v>
      </c>
      <c r="E7" s="119"/>
      <c r="F7" s="153"/>
      <c r="G7" s="154"/>
      <c r="H7" s="154"/>
      <c r="I7" s="145"/>
      <c r="J7" s="145"/>
    </row>
    <row r="8" customFormat="false" ht="20.1" hidden="false" customHeight="true" outlineLevel="0" collapsed="false">
      <c r="A8" s="64" t="s">
        <v>504</v>
      </c>
      <c r="B8" s="138" t="s">
        <v>341</v>
      </c>
      <c r="C8" s="122" t="n">
        <v>2658</v>
      </c>
      <c r="D8" s="122" t="n">
        <v>2658</v>
      </c>
      <c r="E8" s="119"/>
      <c r="F8" s="119"/>
      <c r="G8" s="154"/>
      <c r="H8" s="155"/>
      <c r="I8" s="145"/>
      <c r="J8" s="145"/>
    </row>
    <row r="9" customFormat="false" ht="20.1" hidden="false" customHeight="true" outlineLevel="0" collapsed="false">
      <c r="A9" s="64" t="s">
        <v>505</v>
      </c>
      <c r="B9" s="138" t="s">
        <v>342</v>
      </c>
      <c r="C9" s="122" t="n">
        <v>2658</v>
      </c>
      <c r="D9" s="122" t="n">
        <v>2658</v>
      </c>
      <c r="E9" s="153"/>
      <c r="F9" s="119"/>
      <c r="G9" s="154"/>
      <c r="H9" s="154"/>
      <c r="I9" s="145"/>
      <c r="J9" s="145"/>
    </row>
    <row r="10" customFormat="false" ht="20.1" hidden="false" customHeight="true" outlineLevel="0" collapsed="false">
      <c r="A10" s="64" t="n">
        <v>208</v>
      </c>
      <c r="B10" s="65" t="s">
        <v>343</v>
      </c>
      <c r="C10" s="122" t="n">
        <v>982521</v>
      </c>
      <c r="D10" s="122" t="n">
        <v>792521</v>
      </c>
      <c r="E10" s="119" t="n">
        <v>190000</v>
      </c>
      <c r="F10" s="153"/>
      <c r="G10" s="154"/>
      <c r="H10" s="154"/>
      <c r="I10" s="145"/>
      <c r="J10" s="145"/>
    </row>
    <row r="11" customFormat="false" ht="20.1" hidden="false" customHeight="true" outlineLevel="0" collapsed="false">
      <c r="A11" s="64" t="s">
        <v>344</v>
      </c>
      <c r="B11" s="65" t="s">
        <v>345</v>
      </c>
      <c r="C11" s="122" t="n">
        <v>80045</v>
      </c>
      <c r="D11" s="122" t="n">
        <v>80045</v>
      </c>
      <c r="E11" s="119"/>
      <c r="F11" s="119"/>
      <c r="G11" s="154"/>
      <c r="H11" s="154"/>
      <c r="I11" s="145"/>
      <c r="J11" s="145"/>
    </row>
    <row r="12" customFormat="false" ht="20.1" hidden="false" customHeight="true" outlineLevel="0" collapsed="false">
      <c r="A12" s="64" t="s">
        <v>346</v>
      </c>
      <c r="B12" s="65" t="s">
        <v>347</v>
      </c>
      <c r="C12" s="122" t="n">
        <v>53363</v>
      </c>
      <c r="D12" s="122" t="n">
        <v>53363</v>
      </c>
      <c r="E12" s="119"/>
      <c r="F12" s="119"/>
      <c r="G12" s="154"/>
      <c r="H12" s="154"/>
      <c r="I12" s="145"/>
      <c r="J12" s="145"/>
    </row>
    <row r="13" customFormat="false" ht="20.1" hidden="false" customHeight="true" outlineLevel="0" collapsed="false">
      <c r="A13" s="64" t="s">
        <v>348</v>
      </c>
      <c r="B13" s="65" t="s">
        <v>349</v>
      </c>
      <c r="C13" s="122" t="n">
        <v>26682</v>
      </c>
      <c r="D13" s="122" t="n">
        <v>26682</v>
      </c>
      <c r="E13" s="119"/>
      <c r="F13" s="119"/>
      <c r="G13" s="155"/>
      <c r="H13" s="154"/>
      <c r="I13" s="145"/>
      <c r="J13" s="145"/>
    </row>
    <row r="14" customFormat="false" ht="20.1" hidden="false" customHeight="true" outlineLevel="0" collapsed="false">
      <c r="A14" s="64" t="s">
        <v>506</v>
      </c>
      <c r="B14" s="65" t="s">
        <v>350</v>
      </c>
      <c r="C14" s="122" t="n">
        <v>902476</v>
      </c>
      <c r="D14" s="122" t="n">
        <v>902476</v>
      </c>
      <c r="E14" s="119"/>
      <c r="F14" s="119"/>
      <c r="G14" s="154"/>
      <c r="H14" s="154"/>
      <c r="I14" s="145"/>
      <c r="J14" s="145"/>
    </row>
    <row r="15" customFormat="false" ht="20.1" hidden="false" customHeight="true" outlineLevel="0" collapsed="false">
      <c r="A15" s="64" t="s">
        <v>351</v>
      </c>
      <c r="B15" s="65" t="s">
        <v>352</v>
      </c>
      <c r="C15" s="122" t="n">
        <v>712476</v>
      </c>
      <c r="D15" s="122" t="n">
        <v>712476</v>
      </c>
      <c r="E15" s="119"/>
      <c r="F15" s="119"/>
      <c r="G15" s="155"/>
      <c r="H15" s="154"/>
      <c r="I15" s="145"/>
      <c r="J15" s="145"/>
    </row>
    <row r="16" customFormat="false" ht="20.1" hidden="false" customHeight="true" outlineLevel="0" collapsed="false">
      <c r="A16" s="64" t="s">
        <v>353</v>
      </c>
      <c r="B16" s="65" t="s">
        <v>354</v>
      </c>
      <c r="C16" s="122" t="n">
        <v>190000</v>
      </c>
      <c r="D16" s="122"/>
      <c r="E16" s="119" t="n">
        <v>190000</v>
      </c>
      <c r="F16" s="119"/>
      <c r="G16" s="154"/>
      <c r="H16" s="154"/>
      <c r="I16" s="145"/>
      <c r="J16" s="145"/>
    </row>
    <row r="17" customFormat="false" ht="20.1" hidden="false" customHeight="true" outlineLevel="0" collapsed="false">
      <c r="A17" s="64" t="n">
        <v>210</v>
      </c>
      <c r="B17" s="65" t="s">
        <v>355</v>
      </c>
      <c r="C17" s="122" t="n">
        <v>28349</v>
      </c>
      <c r="D17" s="122" t="n">
        <v>28349</v>
      </c>
      <c r="E17" s="119"/>
      <c r="F17" s="119"/>
      <c r="G17" s="154"/>
      <c r="H17" s="154"/>
      <c r="I17" s="145"/>
      <c r="J17" s="145"/>
    </row>
    <row r="18" customFormat="false" ht="20.1" hidden="false" customHeight="true" outlineLevel="0" collapsed="false">
      <c r="A18" s="64" t="s">
        <v>356</v>
      </c>
      <c r="B18" s="65" t="s">
        <v>357</v>
      </c>
      <c r="C18" s="122" t="n">
        <v>28349</v>
      </c>
      <c r="D18" s="122" t="n">
        <v>28349</v>
      </c>
      <c r="E18" s="119"/>
      <c r="F18" s="119"/>
      <c r="G18" s="154"/>
      <c r="H18" s="154"/>
      <c r="I18" s="145"/>
      <c r="J18" s="145"/>
    </row>
    <row r="19" customFormat="false" ht="20.1" hidden="false" customHeight="true" outlineLevel="0" collapsed="false">
      <c r="A19" s="64" t="s">
        <v>358</v>
      </c>
      <c r="B19" s="65" t="s">
        <v>507</v>
      </c>
      <c r="C19" s="122" t="n">
        <v>28349</v>
      </c>
      <c r="D19" s="122" t="n">
        <v>28349</v>
      </c>
      <c r="E19" s="119"/>
      <c r="F19" s="119"/>
      <c r="G19" s="154"/>
      <c r="H19" s="154"/>
      <c r="I19" s="145"/>
      <c r="J19" s="145"/>
    </row>
    <row r="20" customFormat="false" ht="20.1" hidden="false" customHeight="true" outlineLevel="0" collapsed="false">
      <c r="A20" s="64" t="n">
        <v>221</v>
      </c>
      <c r="B20" s="65" t="s">
        <v>360</v>
      </c>
      <c r="C20" s="122" t="n">
        <v>40022</v>
      </c>
      <c r="D20" s="122" t="n">
        <v>40022</v>
      </c>
      <c r="E20" s="119"/>
      <c r="F20" s="119"/>
      <c r="G20" s="154"/>
      <c r="H20" s="154"/>
      <c r="I20" s="145"/>
      <c r="J20" s="145"/>
    </row>
    <row r="21" customFormat="false" ht="20.1" hidden="false" customHeight="true" outlineLevel="0" collapsed="false">
      <c r="A21" s="64" t="s">
        <v>361</v>
      </c>
      <c r="B21" s="65" t="s">
        <v>362</v>
      </c>
      <c r="C21" s="122" t="n">
        <v>40022</v>
      </c>
      <c r="D21" s="122" t="n">
        <v>40022</v>
      </c>
      <c r="E21" s="119"/>
      <c r="F21" s="119"/>
      <c r="G21" s="154"/>
      <c r="H21" s="154"/>
      <c r="I21" s="145"/>
      <c r="J21" s="145"/>
    </row>
    <row r="22" customFormat="false" ht="20.1" hidden="false" customHeight="true" outlineLevel="0" collapsed="false">
      <c r="A22" s="64" t="s">
        <v>363</v>
      </c>
      <c r="B22" s="65" t="s">
        <v>364</v>
      </c>
      <c r="C22" s="122" t="n">
        <v>40022</v>
      </c>
      <c r="D22" s="122" t="n">
        <v>40022</v>
      </c>
      <c r="E22" s="119"/>
      <c r="F22" s="119"/>
      <c r="G22" s="154"/>
      <c r="H22" s="154"/>
      <c r="I22" s="145"/>
      <c r="J22" s="145"/>
    </row>
    <row r="23" customFormat="false" ht="12.75" hidden="false" customHeight="true" outlineLevel="0" collapsed="false">
      <c r="I23" s="145"/>
      <c r="J23" s="145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Administrator</cp:lastModifiedBy>
  <cp:lastPrinted>2020-07-02T08:22:50Z</cp:lastPrinted>
  <dcterms:modified xsi:type="dcterms:W3CDTF">2022-07-28T03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