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7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1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F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6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5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7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忠县归侨侨眷联合会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归侨侨眷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：</t>
  </si>
  <si>
    <t xml:space="preserve">201</t>
  </si>
  <si>
    <t xml:space="preserve">港澳台事务</t>
  </si>
  <si>
    <t xml:space="preserve">行政运行</t>
  </si>
  <si>
    <t xml:space="preserve">一般行政管理事务</t>
  </si>
  <si>
    <t xml:space="preserve">港澳事务</t>
  </si>
  <si>
    <t xml:space="preserve">进修及培训</t>
  </si>
  <si>
    <t xml:space="preserve">培训支出</t>
  </si>
  <si>
    <t xml:space="preserve">行政事业单位养老支出</t>
  </si>
  <si>
    <t xml:space="preserve">机关事业单位基本养老保险缴费支出</t>
  </si>
  <si>
    <t xml:space="preserve">机关事业单位基本职业年金缴费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归侨侨眷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忠县归侨侨眷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归侨侨眷联合会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忠县归侨侨眷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归侨侨眷联合会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归侨侨眷联合会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21       22102     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SimSun"/>
        <family val="0"/>
        <charset val="134"/>
      </rPr>
      <t xml:space="preserve">XXXXX</t>
    </r>
    <r>
      <rPr>
        <b val="true"/>
        <sz val="16"/>
        <color rgb="FF000000"/>
        <rFont val="Noto Sans"/>
        <family val="2"/>
      </rPr>
      <t xml:space="preserve">（单位全称）政府采购预算明细表</t>
    </r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_);[RED]\(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51" t="s">
        <v>450</v>
      </c>
      <c r="B1" s="152"/>
      <c r="C1" s="152"/>
      <c r="D1" s="152"/>
      <c r="E1" s="152"/>
      <c r="F1" s="152"/>
    </row>
    <row r="2" customFormat="false" ht="36.75" hidden="false" customHeight="true" outlineLevel="0" collapsed="false">
      <c r="A2" s="153" t="s">
        <v>45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3.25" hidden="false" customHeight="true" outlineLevel="0" collapsed="false">
      <c r="A3" s="152"/>
      <c r="B3" s="152"/>
      <c r="C3" s="152"/>
      <c r="D3" s="152"/>
      <c r="E3" s="152"/>
      <c r="F3" s="152"/>
      <c r="K3" s="154" t="s">
        <v>313</v>
      </c>
    </row>
    <row r="4" customFormat="false" ht="24" hidden="false" customHeight="true" outlineLevel="0" collapsed="false">
      <c r="A4" s="155" t="s">
        <v>316</v>
      </c>
      <c r="B4" s="90" t="s">
        <v>318</v>
      </c>
      <c r="C4" s="90" t="s">
        <v>436</v>
      </c>
      <c r="D4" s="90" t="s">
        <v>426</v>
      </c>
      <c r="E4" s="90" t="s">
        <v>427</v>
      </c>
      <c r="F4" s="90" t="s">
        <v>428</v>
      </c>
      <c r="G4" s="90" t="s">
        <v>429</v>
      </c>
      <c r="H4" s="90"/>
      <c r="I4" s="90" t="s">
        <v>430</v>
      </c>
      <c r="J4" s="90" t="s">
        <v>431</v>
      </c>
      <c r="K4" s="90" t="s">
        <v>434</v>
      </c>
    </row>
    <row r="5" s="156" customFormat="true" ht="60" hidden="false" customHeight="true" outlineLevel="0" collapsed="false">
      <c r="A5" s="155"/>
      <c r="B5" s="90"/>
      <c r="C5" s="90"/>
      <c r="D5" s="90"/>
      <c r="E5" s="90"/>
      <c r="F5" s="90"/>
      <c r="G5" s="90" t="s">
        <v>442</v>
      </c>
      <c r="H5" s="90" t="s">
        <v>452</v>
      </c>
      <c r="I5" s="90"/>
      <c r="J5" s="90"/>
      <c r="K5" s="90"/>
    </row>
    <row r="6" customFormat="false" ht="46.5" hidden="false" customHeight="true" outlineLevel="0" collapsed="false">
      <c r="A6" s="157" t="s">
        <v>318</v>
      </c>
      <c r="B6" s="158" t="s">
        <v>453</v>
      </c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46.5" hidden="false" customHeight="true" outlineLevel="0" collapsed="false">
      <c r="A7" s="159" t="s">
        <v>454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46.5" hidden="false" customHeight="true" outlineLevel="0" collapsed="false">
      <c r="A8" s="159" t="s">
        <v>455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46.5" hidden="false" customHeight="true" outlineLevel="0" collapsed="false">
      <c r="A9" s="159" t="s">
        <v>456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1.12109375" defaultRowHeight="14.25" zeroHeight="false" outlineLevelRow="0" outlineLevelCol="0"/>
  <cols>
    <col collapsed="false" customWidth="true" hidden="false" outlineLevel="0" max="1" min="1" style="160" width="13.87"/>
    <col collapsed="false" customWidth="true" hidden="false" outlineLevel="0" max="2" min="2" style="160" width="29.36"/>
    <col collapsed="false" customWidth="true" hidden="false" outlineLevel="0" max="3" min="3" style="160" width="7.49"/>
    <col collapsed="false" customWidth="true" hidden="false" outlineLevel="0" max="4" min="4" style="160" width="10.37"/>
    <col collapsed="false" customWidth="true" hidden="false" outlineLevel="0" max="5" min="5" style="160" width="9.62"/>
    <col collapsed="false" customWidth="true" hidden="false" outlineLevel="0" max="6" min="6" style="160" width="12.49"/>
    <col collapsed="false" customWidth="true" hidden="false" outlineLevel="0" max="255" min="7" style="160" width="8.99"/>
    <col collapsed="false" customWidth="false" hidden="false" outlineLevel="0" max="257" min="256" style="160" width="1.12"/>
  </cols>
  <sheetData>
    <row r="2" s="162" customFormat="true" ht="40.15" hidden="false" customHeight="true" outlineLevel="0" collapsed="false">
      <c r="A2" s="161" t="s">
        <v>457</v>
      </c>
      <c r="B2" s="161" t="s">
        <v>458</v>
      </c>
      <c r="C2" s="161" t="s">
        <v>458</v>
      </c>
      <c r="D2" s="161" t="s">
        <v>458</v>
      </c>
      <c r="E2" s="161" t="s">
        <v>458</v>
      </c>
      <c r="F2" s="161" t="s">
        <v>458</v>
      </c>
    </row>
    <row r="3" s="162" customFormat="true" ht="31.9" hidden="false" customHeight="true" outlineLevel="0" collapsed="false">
      <c r="A3" s="163" t="s">
        <v>459</v>
      </c>
      <c r="B3" s="164"/>
      <c r="C3" s="164"/>
      <c r="D3" s="165" t="s">
        <v>460</v>
      </c>
      <c r="E3" s="166"/>
      <c r="F3" s="166"/>
    </row>
    <row r="4" s="162" customFormat="true" ht="138.4" hidden="false" customHeight="true" outlineLevel="0" collapsed="false">
      <c r="A4" s="167" t="s">
        <v>461</v>
      </c>
      <c r="B4" s="168"/>
      <c r="C4" s="168"/>
      <c r="D4" s="168"/>
      <c r="E4" s="168"/>
      <c r="F4" s="168"/>
    </row>
    <row r="5" s="162" customFormat="true" ht="28.5" hidden="false" customHeight="true" outlineLevel="0" collapsed="false">
      <c r="A5" s="163" t="s">
        <v>462</v>
      </c>
      <c r="B5" s="163" t="s">
        <v>463</v>
      </c>
      <c r="C5" s="169" t="s">
        <v>464</v>
      </c>
      <c r="D5" s="163" t="s">
        <v>465</v>
      </c>
      <c r="E5" s="163" t="s">
        <v>466</v>
      </c>
      <c r="F5" s="163" t="s">
        <v>467</v>
      </c>
    </row>
    <row r="6" s="162" customFormat="true" ht="28.5" hidden="false" customHeight="true" outlineLevel="0" collapsed="false">
      <c r="A6" s="163" t="s">
        <v>462</v>
      </c>
      <c r="B6" s="170"/>
      <c r="C6" s="171"/>
      <c r="D6" s="163"/>
      <c r="E6" s="165"/>
      <c r="F6" s="172"/>
    </row>
    <row r="7" s="162" customFormat="true" ht="28.5" hidden="false" customHeight="true" outlineLevel="0" collapsed="false">
      <c r="A7" s="163" t="s">
        <v>462</v>
      </c>
      <c r="B7" s="170"/>
      <c r="C7" s="171"/>
      <c r="D7" s="163"/>
      <c r="E7" s="165"/>
      <c r="F7" s="163"/>
    </row>
    <row r="8" s="162" customFormat="true" ht="28.5" hidden="false" customHeight="true" outlineLevel="0" collapsed="false">
      <c r="A8" s="163" t="s">
        <v>462</v>
      </c>
      <c r="B8" s="170"/>
      <c r="C8" s="171"/>
      <c r="D8" s="163"/>
      <c r="E8" s="165"/>
      <c r="F8" s="172"/>
    </row>
    <row r="9" s="162" customFormat="true" ht="28.5" hidden="false" customHeight="true" outlineLevel="0" collapsed="false">
      <c r="A9" s="163" t="s">
        <v>462</v>
      </c>
      <c r="B9" s="170"/>
      <c r="C9" s="171"/>
      <c r="D9" s="163"/>
      <c r="E9" s="165"/>
      <c r="F9" s="172"/>
    </row>
    <row r="10" s="162" customFormat="true" ht="28.5" hidden="false" customHeight="true" outlineLevel="0" collapsed="false">
      <c r="A10" s="163" t="s">
        <v>462</v>
      </c>
      <c r="B10" s="170"/>
      <c r="C10" s="171"/>
      <c r="D10" s="163"/>
      <c r="E10" s="165"/>
      <c r="F10" s="172"/>
    </row>
    <row r="11" s="162" customFormat="true" ht="28.5" hidden="false" customHeight="true" outlineLevel="0" collapsed="false">
      <c r="A11" s="163" t="s">
        <v>462</v>
      </c>
      <c r="B11" s="170"/>
      <c r="C11" s="171"/>
      <c r="D11" s="163"/>
      <c r="E11" s="165"/>
      <c r="F11" s="172"/>
    </row>
    <row r="12" s="162" customFormat="true" ht="28.5" hidden="false" customHeight="true" outlineLevel="0" collapsed="false">
      <c r="A12" s="163" t="s">
        <v>462</v>
      </c>
      <c r="B12" s="170"/>
      <c r="C12" s="171"/>
      <c r="D12" s="163"/>
      <c r="E12" s="165"/>
      <c r="F12" s="163"/>
    </row>
    <row r="13" s="162" customFormat="true" ht="28.5" hidden="false" customHeight="true" outlineLevel="0" collapsed="false">
      <c r="A13" s="163" t="s">
        <v>462</v>
      </c>
      <c r="B13" s="170"/>
      <c r="C13" s="171"/>
      <c r="D13" s="163"/>
      <c r="E13" s="165"/>
      <c r="F13" s="163"/>
    </row>
    <row r="14" s="162" customFormat="true" ht="28.5" hidden="false" customHeight="true" outlineLevel="0" collapsed="false">
      <c r="A14" s="163" t="s">
        <v>462</v>
      </c>
      <c r="B14" s="170"/>
      <c r="C14" s="171"/>
      <c r="D14" s="163"/>
      <c r="E14" s="165"/>
      <c r="F14" s="172"/>
    </row>
    <row r="15" s="162" customFormat="true" ht="28.5" hidden="false" customHeight="true" outlineLevel="0" collapsed="false">
      <c r="A15" s="163" t="s">
        <v>462</v>
      </c>
      <c r="B15" s="170"/>
      <c r="C15" s="171"/>
      <c r="D15" s="163"/>
      <c r="E15" s="165"/>
      <c r="F15" s="172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0" width="12.25"/>
    <col collapsed="false" customWidth="true" hidden="false" outlineLevel="0" max="2" min="2" style="160" width="29.25"/>
    <col collapsed="false" customWidth="true" hidden="false" outlineLevel="0" max="3" min="3" style="160" width="8.75"/>
    <col collapsed="false" customWidth="true" hidden="false" outlineLevel="0" max="4" min="4" style="160" width="9.36"/>
    <col collapsed="false" customWidth="true" hidden="false" outlineLevel="0" max="5" min="5" style="160" width="11.99"/>
    <col collapsed="false" customWidth="true" hidden="false" outlineLevel="0" max="6" min="6" style="160" width="16.25"/>
    <col collapsed="false" customWidth="false" hidden="false" outlineLevel="0" max="257" min="7" style="160" width="8.99"/>
  </cols>
  <sheetData>
    <row r="2" s="174" customFormat="true" ht="31.5" hidden="false" customHeight="true" outlineLevel="0" collapsed="false">
      <c r="A2" s="173" t="s">
        <v>468</v>
      </c>
      <c r="B2" s="173" t="s">
        <v>469</v>
      </c>
      <c r="C2" s="173" t="s">
        <v>469</v>
      </c>
      <c r="D2" s="173" t="s">
        <v>469</v>
      </c>
      <c r="E2" s="173" t="s">
        <v>469</v>
      </c>
      <c r="F2" s="173" t="s">
        <v>469</v>
      </c>
    </row>
    <row r="3" s="174" customFormat="true" ht="19.9" hidden="false" customHeight="true" outlineLevel="0" collapsed="false">
      <c r="A3" s="175" t="s">
        <v>470</v>
      </c>
      <c r="B3" s="176"/>
      <c r="C3" s="176"/>
      <c r="D3" s="176"/>
      <c r="E3" s="175"/>
      <c r="F3" s="175" t="s">
        <v>313</v>
      </c>
    </row>
    <row r="4" s="174" customFormat="true" ht="24" hidden="false" customHeight="true" outlineLevel="0" collapsed="false">
      <c r="A4" s="177" t="s">
        <v>471</v>
      </c>
      <c r="B4" s="178" t="s">
        <v>453</v>
      </c>
      <c r="C4" s="178"/>
      <c r="D4" s="178"/>
      <c r="E4" s="177" t="s">
        <v>472</v>
      </c>
      <c r="F4" s="177"/>
    </row>
    <row r="5" s="174" customFormat="true" ht="19.15" hidden="false" customHeight="true" outlineLevel="0" collapsed="false">
      <c r="A5" s="179" t="s">
        <v>473</v>
      </c>
      <c r="B5" s="180"/>
      <c r="C5" s="180"/>
      <c r="D5" s="180"/>
      <c r="E5" s="180"/>
      <c r="F5" s="180"/>
    </row>
    <row r="6" s="174" customFormat="true" ht="21" hidden="false" customHeight="true" outlineLevel="0" collapsed="false">
      <c r="A6" s="179" t="s">
        <v>473</v>
      </c>
      <c r="B6" s="180"/>
      <c r="C6" s="180"/>
      <c r="D6" s="180"/>
      <c r="E6" s="180"/>
      <c r="F6" s="180"/>
    </row>
    <row r="7" s="174" customFormat="true" ht="93.75" hidden="false" customHeight="true" outlineLevel="0" collapsed="false">
      <c r="A7" s="177" t="s">
        <v>474</v>
      </c>
      <c r="B7" s="181"/>
      <c r="C7" s="181"/>
      <c r="D7" s="181"/>
      <c r="E7" s="181"/>
      <c r="F7" s="181"/>
    </row>
    <row r="8" s="174" customFormat="true" ht="132.75" hidden="false" customHeight="true" outlineLevel="0" collapsed="false">
      <c r="A8" s="177" t="s">
        <v>475</v>
      </c>
      <c r="B8" s="181"/>
      <c r="C8" s="181"/>
      <c r="D8" s="181"/>
      <c r="E8" s="181"/>
      <c r="F8" s="181"/>
    </row>
    <row r="9" s="174" customFormat="true" ht="134.25" hidden="false" customHeight="true" outlineLevel="0" collapsed="false">
      <c r="A9" s="177" t="s">
        <v>476</v>
      </c>
      <c r="B9" s="181"/>
      <c r="C9" s="181"/>
      <c r="D9" s="181"/>
      <c r="E9" s="181"/>
      <c r="F9" s="181"/>
    </row>
    <row r="10" s="174" customFormat="true" ht="21.75" hidden="false" customHeight="true" outlineLevel="0" collapsed="false">
      <c r="A10" s="177" t="s">
        <v>462</v>
      </c>
      <c r="B10" s="177" t="s">
        <v>463</v>
      </c>
      <c r="C10" s="182" t="s">
        <v>464</v>
      </c>
      <c r="D10" s="177" t="s">
        <v>465</v>
      </c>
      <c r="E10" s="177" t="s">
        <v>466</v>
      </c>
      <c r="F10" s="182" t="s">
        <v>467</v>
      </c>
    </row>
    <row r="11" s="174" customFormat="true" ht="18" hidden="false" customHeight="true" outlineLevel="0" collapsed="false">
      <c r="A11" s="177" t="s">
        <v>462</v>
      </c>
      <c r="B11" s="183"/>
      <c r="C11" s="182"/>
      <c r="D11" s="182"/>
      <c r="E11" s="182"/>
      <c r="F11" s="182"/>
    </row>
    <row r="12" s="174" customFormat="true" ht="18" hidden="false" customHeight="true" outlineLevel="0" collapsed="false">
      <c r="A12" s="177" t="s">
        <v>462</v>
      </c>
      <c r="B12" s="183"/>
      <c r="C12" s="182"/>
      <c r="D12" s="182"/>
      <c r="E12" s="182"/>
      <c r="F12" s="182"/>
    </row>
    <row r="13" s="174" customFormat="true" ht="18" hidden="false" customHeight="true" outlineLevel="0" collapsed="false">
      <c r="A13" s="177" t="s">
        <v>462</v>
      </c>
      <c r="B13" s="183"/>
      <c r="C13" s="182"/>
      <c r="D13" s="182"/>
      <c r="E13" s="182"/>
      <c r="F13" s="182"/>
    </row>
    <row r="14" s="174" customFormat="true" ht="18" hidden="false" customHeight="true" outlineLevel="0" collapsed="false">
      <c r="A14" s="177" t="s">
        <v>462</v>
      </c>
      <c r="B14" s="183"/>
      <c r="C14" s="182"/>
      <c r="D14" s="182"/>
      <c r="E14" s="182"/>
      <c r="F14" s="182"/>
    </row>
    <row r="15" s="174" customFormat="true" ht="18" hidden="false" customHeight="true" outlineLevel="0" collapsed="false">
      <c r="A15" s="177" t="s">
        <v>462</v>
      </c>
      <c r="B15" s="183"/>
      <c r="C15" s="182"/>
      <c r="D15" s="182"/>
      <c r="E15" s="182"/>
      <c r="F15" s="184"/>
    </row>
    <row r="16" s="174" customFormat="true" ht="18" hidden="false" customHeight="true" outlineLevel="0" collapsed="false">
      <c r="A16" s="177" t="s">
        <v>462</v>
      </c>
      <c r="B16" s="183"/>
      <c r="C16" s="182"/>
      <c r="D16" s="182"/>
      <c r="E16" s="182"/>
      <c r="F16" s="182"/>
    </row>
    <row r="17" s="174" customFormat="true" ht="18" hidden="false" customHeight="true" outlineLevel="0" collapsed="false">
      <c r="A17" s="177" t="s">
        <v>462</v>
      </c>
      <c r="B17" s="183"/>
      <c r="C17" s="182"/>
      <c r="D17" s="182"/>
      <c r="E17" s="182"/>
      <c r="F17" s="182"/>
    </row>
    <row r="18" s="174" customFormat="true" ht="18" hidden="false" customHeight="true" outlineLevel="0" collapsed="false">
      <c r="A18" s="177" t="s">
        <v>462</v>
      </c>
      <c r="B18" s="183"/>
      <c r="C18" s="182"/>
      <c r="D18" s="182"/>
      <c r="E18" s="182"/>
      <c r="F18" s="182"/>
    </row>
    <row r="19" s="174" customFormat="true" ht="18" hidden="false" customHeight="true" outlineLevel="0" collapsed="false">
      <c r="A19" s="177" t="s">
        <v>462</v>
      </c>
      <c r="B19" s="183"/>
      <c r="C19" s="182"/>
      <c r="D19" s="182"/>
      <c r="E19" s="182"/>
      <c r="F19" s="182"/>
    </row>
    <row r="20" s="174" customFormat="true" ht="18" hidden="false" customHeight="true" outlineLevel="0" collapsed="false">
      <c r="A20" s="177" t="s">
        <v>462</v>
      </c>
      <c r="B20" s="183"/>
      <c r="C20" s="182"/>
      <c r="D20" s="182"/>
      <c r="E20" s="182"/>
      <c r="F20" s="182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7" customFormat="true" ht="27.75" hidden="false" customHeight="true" outlineLevel="0" collapsed="false">
      <c r="A2" s="17" t="s">
        <v>312</v>
      </c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064104</v>
      </c>
      <c r="C7" s="26" t="s">
        <v>323</v>
      </c>
      <c r="D7" s="27" t="n">
        <v>1064104</v>
      </c>
      <c r="E7" s="27" t="n">
        <v>106410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064104</v>
      </c>
      <c r="C8" s="30" t="s">
        <v>325</v>
      </c>
      <c r="D8" s="31" t="n">
        <v>939717</v>
      </c>
      <c r="E8" s="31" t="n">
        <v>939717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212</v>
      </c>
      <c r="E9" s="31" t="n">
        <v>2212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65892</v>
      </c>
      <c r="E10" s="31" t="n">
        <v>65892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23337</v>
      </c>
      <c r="E11" s="31" t="n">
        <v>23337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 t="s">
        <v>332</v>
      </c>
      <c r="D12" s="31" t="n">
        <v>32946</v>
      </c>
      <c r="E12" s="31" t="n">
        <v>32946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3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4</v>
      </c>
      <c r="B18" s="45" t="n">
        <f aca="false">B7+B11</f>
        <v>1064104</v>
      </c>
      <c r="C18" s="46" t="s">
        <v>335</v>
      </c>
      <c r="D18" s="43" t="n">
        <f aca="false">SUM(D7+D16)</f>
        <v>1064104</v>
      </c>
      <c r="E18" s="43" t="n">
        <f aca="false">SUM(E7+E16)</f>
        <v>106410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2"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9.12"/>
    <col collapsed="false" customWidth="true" hidden="false" outlineLevel="0" max="2" min="2" style="49" width="47.12"/>
    <col collapsed="false" customWidth="true" hidden="false" outlineLevel="0" max="5" min="3" style="49" width="17.36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0.1" hidden="false" customHeight="true" outlineLevel="0" collapsed="false">
      <c r="A1" s="50" t="s">
        <v>336</v>
      </c>
    </row>
    <row r="2" customFormat="false" ht="25.5" hidden="false" customHeight="true" outlineLevel="0" collapsed="false">
      <c r="A2" s="51" t="s">
        <v>337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2"/>
      <c r="C3" s="52"/>
      <c r="D3" s="52"/>
      <c r="E3" s="52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8</v>
      </c>
      <c r="B5" s="57"/>
      <c r="C5" s="58" t="s">
        <v>339</v>
      </c>
      <c r="D5" s="58"/>
      <c r="E5" s="58"/>
    </row>
    <row r="6" customFormat="false" ht="20.1" hidden="false" customHeight="true" outlineLevel="0" collapsed="false">
      <c r="A6" s="59" t="s">
        <v>340</v>
      </c>
      <c r="B6" s="57" t="s">
        <v>341</v>
      </c>
      <c r="C6" s="57" t="s">
        <v>342</v>
      </c>
      <c r="D6" s="57" t="s">
        <v>343</v>
      </c>
      <c r="E6" s="57" t="s">
        <v>344</v>
      </c>
    </row>
    <row r="7" customFormat="false" ht="20.1" hidden="false" customHeight="true" outlineLevel="0" collapsed="false">
      <c r="A7" s="60"/>
      <c r="B7" s="61" t="s">
        <v>345</v>
      </c>
      <c r="C7" s="62" t="n">
        <v>1064104</v>
      </c>
      <c r="D7" s="62" t="n">
        <f aca="false">C7-E7</f>
        <v>695104</v>
      </c>
      <c r="E7" s="63" t="n">
        <v>369000</v>
      </c>
      <c r="I7" s="64"/>
      <c r="J7" s="65"/>
    </row>
    <row r="8" customFormat="false" ht="21" hidden="false" customHeight="true" outlineLevel="0" collapsed="false">
      <c r="A8" s="60" t="s">
        <v>346</v>
      </c>
      <c r="B8" s="61" t="s">
        <v>325</v>
      </c>
      <c r="C8" s="62" t="n">
        <v>939717</v>
      </c>
      <c r="D8" s="62" t="n">
        <v>620717</v>
      </c>
      <c r="E8" s="63"/>
      <c r="I8" s="65"/>
      <c r="J8" s="65"/>
    </row>
    <row r="9" customFormat="false" ht="20.25" hidden="false" customHeight="true" outlineLevel="0" collapsed="false">
      <c r="A9" s="66" t="n">
        <v>20125</v>
      </c>
      <c r="B9" s="67" t="s">
        <v>347</v>
      </c>
      <c r="C9" s="62" t="n">
        <v>939717</v>
      </c>
      <c r="D9" s="62" t="n">
        <v>620717</v>
      </c>
      <c r="E9" s="62"/>
    </row>
    <row r="10" customFormat="false" ht="22.5" hidden="false" customHeight="true" outlineLevel="0" collapsed="false">
      <c r="A10" s="66" t="n">
        <v>2012501</v>
      </c>
      <c r="B10" s="67" t="s">
        <v>348</v>
      </c>
      <c r="C10" s="62" t="n">
        <v>570717</v>
      </c>
      <c r="D10" s="62" t="n">
        <v>570717</v>
      </c>
      <c r="E10" s="62"/>
    </row>
    <row r="11" customFormat="false" ht="26.25" hidden="false" customHeight="true" outlineLevel="0" collapsed="false">
      <c r="A11" s="66" t="n">
        <v>2012502</v>
      </c>
      <c r="B11" s="67" t="s">
        <v>349</v>
      </c>
      <c r="C11" s="62" t="n">
        <v>319000</v>
      </c>
      <c r="D11" s="62"/>
      <c r="E11" s="62" t="n">
        <v>319000</v>
      </c>
    </row>
    <row r="12" customFormat="false" ht="23.25" hidden="false" customHeight="true" outlineLevel="0" collapsed="false">
      <c r="A12" s="66" t="n">
        <v>2012504</v>
      </c>
      <c r="B12" s="67" t="s">
        <v>350</v>
      </c>
      <c r="C12" s="62" t="n">
        <v>50000</v>
      </c>
      <c r="D12" s="62"/>
      <c r="E12" s="62" t="n">
        <v>50000</v>
      </c>
    </row>
    <row r="13" customFormat="false" ht="21" hidden="false" customHeight="true" outlineLevel="0" collapsed="false">
      <c r="A13" s="66" t="n">
        <v>205</v>
      </c>
      <c r="B13" s="67" t="s">
        <v>327</v>
      </c>
      <c r="C13" s="62" t="n">
        <v>2212</v>
      </c>
      <c r="D13" s="62" t="n">
        <v>2212</v>
      </c>
      <c r="E13" s="62"/>
    </row>
    <row r="14" s="65" customFormat="true" ht="27" hidden="false" customHeight="true" outlineLevel="0" collapsed="false">
      <c r="A14" s="66" t="n">
        <v>20508</v>
      </c>
      <c r="B14" s="67" t="s">
        <v>351</v>
      </c>
      <c r="C14" s="62" t="n">
        <v>2212</v>
      </c>
      <c r="D14" s="62" t="n">
        <v>2212</v>
      </c>
      <c r="E14" s="62"/>
    </row>
    <row r="15" customFormat="false" ht="17.25" hidden="false" customHeight="true" outlineLevel="0" collapsed="false">
      <c r="A15" s="66" t="n">
        <v>2050803</v>
      </c>
      <c r="B15" s="67" t="s">
        <v>352</v>
      </c>
      <c r="C15" s="62" t="n">
        <v>2212</v>
      </c>
      <c r="D15" s="62" t="n">
        <v>2212</v>
      </c>
      <c r="E15" s="62"/>
    </row>
    <row r="16" customFormat="false" ht="22.5" hidden="false" customHeight="true" outlineLevel="0" collapsed="false">
      <c r="A16" s="66" t="n">
        <v>208</v>
      </c>
      <c r="B16" s="67" t="s">
        <v>329</v>
      </c>
      <c r="C16" s="62" t="n">
        <v>65892</v>
      </c>
      <c r="D16" s="62" t="n">
        <v>65892</v>
      </c>
      <c r="E16" s="62"/>
    </row>
    <row r="17" customFormat="false" ht="23.25" hidden="false" customHeight="true" outlineLevel="0" collapsed="false">
      <c r="A17" s="66" t="n">
        <v>20805</v>
      </c>
      <c r="B17" s="67" t="s">
        <v>353</v>
      </c>
      <c r="C17" s="62" t="n">
        <v>65892</v>
      </c>
      <c r="D17" s="62" t="n">
        <v>65892</v>
      </c>
      <c r="E17" s="62"/>
    </row>
    <row r="18" customFormat="false" ht="27.75" hidden="false" customHeight="true" outlineLevel="0" collapsed="false">
      <c r="A18" s="66" t="n">
        <v>2080505</v>
      </c>
      <c r="B18" s="67" t="s">
        <v>354</v>
      </c>
      <c r="C18" s="62" t="n">
        <v>43928</v>
      </c>
      <c r="D18" s="62" t="n">
        <v>43928</v>
      </c>
      <c r="E18" s="62"/>
    </row>
    <row r="19" customFormat="false" ht="28.5" hidden="false" customHeight="true" outlineLevel="0" collapsed="false">
      <c r="A19" s="66" t="n">
        <v>2080506</v>
      </c>
      <c r="B19" s="67" t="s">
        <v>355</v>
      </c>
      <c r="C19" s="62" t="n">
        <v>21964</v>
      </c>
      <c r="D19" s="62" t="n">
        <v>21964</v>
      </c>
      <c r="E19" s="62"/>
    </row>
    <row r="20" customFormat="false" ht="20.25" hidden="false" customHeight="true" outlineLevel="0" collapsed="false">
      <c r="A20" s="68" t="n">
        <v>210</v>
      </c>
      <c r="B20" s="67" t="s">
        <v>331</v>
      </c>
      <c r="C20" s="62" t="n">
        <v>23337</v>
      </c>
      <c r="D20" s="62" t="n">
        <v>23337</v>
      </c>
      <c r="E20" s="62"/>
    </row>
    <row r="21" customFormat="false" ht="18" hidden="false" customHeight="true" outlineLevel="0" collapsed="false">
      <c r="A21" s="68" t="n">
        <v>21011</v>
      </c>
      <c r="B21" s="69" t="s">
        <v>356</v>
      </c>
      <c r="C21" s="62" t="n">
        <v>23337</v>
      </c>
      <c r="D21" s="62" t="n">
        <v>23337</v>
      </c>
      <c r="E21" s="62"/>
    </row>
    <row r="22" customFormat="false" ht="21.75" hidden="false" customHeight="true" outlineLevel="0" collapsed="false">
      <c r="A22" s="66" t="n">
        <v>2101101</v>
      </c>
      <c r="B22" s="69" t="s">
        <v>357</v>
      </c>
      <c r="C22" s="62" t="n">
        <v>23337</v>
      </c>
      <c r="D22" s="62" t="n">
        <v>23337</v>
      </c>
      <c r="E22" s="62"/>
    </row>
    <row r="23" customFormat="false" ht="27.75" hidden="false" customHeight="true" outlineLevel="0" collapsed="false">
      <c r="A23" s="68" t="n">
        <v>221</v>
      </c>
      <c r="B23" s="69" t="s">
        <v>332</v>
      </c>
      <c r="C23" s="62" t="n">
        <v>32946</v>
      </c>
      <c r="D23" s="62" t="n">
        <v>32946</v>
      </c>
      <c r="E23" s="62"/>
    </row>
    <row r="24" customFormat="false" ht="27.75" hidden="false" customHeight="true" outlineLevel="0" collapsed="false">
      <c r="A24" s="68" t="n">
        <v>22102</v>
      </c>
      <c r="B24" s="67" t="s">
        <v>358</v>
      </c>
      <c r="C24" s="62" t="n">
        <v>32946</v>
      </c>
      <c r="D24" s="62" t="n">
        <v>32946</v>
      </c>
      <c r="E24" s="62"/>
    </row>
    <row r="25" customFormat="false" ht="22.5" hidden="false" customHeight="true" outlineLevel="0" collapsed="false">
      <c r="A25" s="68" t="n">
        <v>2210201</v>
      </c>
      <c r="B25" s="67" t="s">
        <v>359</v>
      </c>
      <c r="C25" s="62" t="n">
        <v>32946</v>
      </c>
      <c r="D25" s="62" t="n">
        <v>32946</v>
      </c>
      <c r="E25" s="62"/>
    </row>
    <row r="26" customFormat="false" ht="24.75" hidden="false" customHeight="true" outlineLevel="0" collapsed="false">
      <c r="A26" s="70" t="s">
        <v>360</v>
      </c>
      <c r="B26" s="71"/>
      <c r="C26" s="71"/>
      <c r="D26" s="71"/>
      <c r="E26" s="71"/>
    </row>
    <row r="27" customFormat="false" ht="12.75" hidden="false" customHeight="true" outlineLevel="0" collapsed="false">
      <c r="A27" s="70"/>
      <c r="B27" s="71"/>
      <c r="C27" s="71"/>
      <c r="D27" s="71"/>
      <c r="E27" s="71"/>
    </row>
    <row r="28" customFormat="false" ht="12.75" hidden="false" customHeight="true" outlineLevel="0" collapsed="false">
      <c r="A28" s="70"/>
      <c r="B28" s="71"/>
      <c r="C28" s="71"/>
      <c r="D28" s="71"/>
      <c r="E28" s="71"/>
    </row>
    <row r="29" customFormat="false" ht="12.75" hidden="false" customHeight="true" outlineLevel="0" collapsed="false">
      <c r="A29" s="70"/>
      <c r="B29" s="71"/>
      <c r="C29" s="71"/>
      <c r="D29" s="71"/>
      <c r="E29" s="71"/>
    </row>
    <row r="30" customFormat="false" ht="12.75" hidden="false" customHeight="true" outlineLevel="0" collapsed="false">
      <c r="A30" s="70"/>
      <c r="B30" s="71"/>
      <c r="C30" s="71"/>
      <c r="D30" s="71"/>
      <c r="E30" s="71"/>
    </row>
    <row r="31" customFormat="false" ht="12.75" hidden="false" customHeight="true" outlineLevel="0" collapsed="false">
      <c r="A31" s="70"/>
      <c r="B31" s="71"/>
      <c r="C31" s="71"/>
      <c r="D31" s="71"/>
      <c r="E31" s="71"/>
    </row>
    <row r="32" customFormat="false" ht="12.75" hidden="false" customHeight="true" outlineLevel="0" collapsed="false">
      <c r="A32" s="70"/>
      <c r="B32" s="71"/>
      <c r="C32" s="71"/>
      <c r="D32" s="71"/>
      <c r="E32" s="71"/>
    </row>
    <row r="33" customFormat="false" ht="12.75" hidden="false" customHeight="true" outlineLevel="0" collapsed="false">
      <c r="A33" s="70"/>
      <c r="B33" s="71"/>
      <c r="C33" s="71"/>
      <c r="D33" s="71"/>
      <c r="E33" s="71"/>
    </row>
    <row r="34" customFormat="false" ht="12.75" hidden="false" customHeight="true" outlineLevel="0" collapsed="false">
      <c r="A34" s="70"/>
      <c r="B34" s="71"/>
      <c r="C34" s="71"/>
      <c r="D34" s="71"/>
      <c r="E34" s="71"/>
    </row>
    <row r="35" customFormat="false" ht="12.75" hidden="false" customHeight="true" outlineLevel="0" collapsed="false">
      <c r="A35" s="70"/>
      <c r="B35" s="71"/>
      <c r="C35" s="71"/>
      <c r="D35" s="71"/>
      <c r="E35" s="71"/>
    </row>
    <row r="36" customFormat="false" ht="12.75" hidden="false" customHeight="true" outlineLevel="0" collapsed="false">
      <c r="A36" s="70"/>
      <c r="B36" s="71"/>
      <c r="C36" s="71"/>
      <c r="D36" s="71"/>
      <c r="E36" s="71"/>
    </row>
    <row r="37" customFormat="false" ht="12.75" hidden="false" customHeight="true" outlineLevel="0" collapsed="false">
      <c r="A37" s="70"/>
      <c r="B37" s="71"/>
      <c r="C37" s="71"/>
      <c r="D37" s="71"/>
      <c r="E37" s="71"/>
    </row>
    <row r="38" customFormat="false" ht="12.75" hidden="false" customHeight="true" outlineLevel="0" collapsed="false">
      <c r="A38" s="70"/>
      <c r="B38" s="71"/>
      <c r="C38" s="71"/>
      <c r="D38" s="71"/>
      <c r="E38" s="71"/>
    </row>
    <row r="39" customFormat="false" ht="12.75" hidden="false" customHeight="true" outlineLevel="0" collapsed="false">
      <c r="A39" s="70"/>
      <c r="B39" s="71"/>
      <c r="C39" s="71"/>
      <c r="D39" s="71"/>
      <c r="E39" s="71"/>
    </row>
    <row r="40" customFormat="false" ht="12.75" hidden="false" customHeight="true" outlineLevel="0" collapsed="false">
      <c r="A40" s="70"/>
      <c r="B40" s="71"/>
      <c r="C40" s="71"/>
      <c r="D40" s="71"/>
      <c r="E40" s="71"/>
    </row>
    <row r="41" customFormat="false" ht="12.75" hidden="false" customHeight="true" outlineLevel="0" collapsed="false">
      <c r="A41" s="70"/>
      <c r="B41" s="71"/>
      <c r="C41" s="71"/>
      <c r="D41" s="71"/>
      <c r="E41" s="71"/>
    </row>
    <row r="42" customFormat="false" ht="12.75" hidden="false" customHeight="true" outlineLevel="0" collapsed="false">
      <c r="A42" s="70"/>
      <c r="B42" s="71"/>
      <c r="C42" s="71"/>
      <c r="D42" s="71"/>
      <c r="E42" s="71"/>
    </row>
    <row r="43" customFormat="false" ht="12.75" hidden="false" customHeight="true" outlineLevel="0" collapsed="false">
      <c r="A43" s="70"/>
      <c r="B43" s="71"/>
      <c r="C43" s="71"/>
      <c r="D43" s="71"/>
      <c r="E43" s="71"/>
    </row>
    <row r="44" customFormat="false" ht="12.75" hidden="false" customHeight="true" outlineLevel="0" collapsed="false">
      <c r="A44" s="70"/>
      <c r="B44" s="71"/>
      <c r="C44" s="71"/>
      <c r="D44" s="71"/>
      <c r="E44" s="71"/>
    </row>
    <row r="45" customFormat="false" ht="12.75" hidden="false" customHeight="true" outlineLevel="0" collapsed="false">
      <c r="A45" s="70"/>
      <c r="B45" s="71"/>
      <c r="C45" s="71"/>
      <c r="D45" s="71"/>
      <c r="E45" s="71"/>
    </row>
    <row r="46" customFormat="false" ht="12.75" hidden="false" customHeight="true" outlineLevel="0" collapsed="false">
      <c r="A46" s="70"/>
      <c r="B46" s="71"/>
      <c r="C46" s="71"/>
      <c r="D46" s="71"/>
      <c r="E46" s="71"/>
    </row>
    <row r="47" customFormat="false" ht="12.75" hidden="false" customHeight="true" outlineLevel="0" collapsed="false">
      <c r="A47" s="70"/>
      <c r="B47" s="71"/>
      <c r="C47" s="71"/>
      <c r="D47" s="71"/>
      <c r="E47" s="71"/>
    </row>
    <row r="48" customFormat="false" ht="12.75" hidden="false" customHeight="true" outlineLevel="0" collapsed="false">
      <c r="A48" s="70"/>
      <c r="B48" s="71"/>
      <c r="C48" s="71"/>
      <c r="D48" s="71"/>
      <c r="E48" s="71"/>
    </row>
    <row r="49" customFormat="false" ht="12.75" hidden="false" customHeight="true" outlineLevel="0" collapsed="false">
      <c r="A49" s="70"/>
      <c r="B49" s="71"/>
      <c r="C49" s="71"/>
      <c r="D49" s="71"/>
      <c r="E49" s="71"/>
    </row>
    <row r="50" customFormat="false" ht="12.75" hidden="false" customHeight="true" outlineLevel="0" collapsed="false">
      <c r="A50" s="70"/>
      <c r="B50" s="71"/>
      <c r="C50" s="71"/>
      <c r="D50" s="71"/>
      <c r="E50" s="71"/>
    </row>
    <row r="51" customFormat="false" ht="12.75" hidden="false" customHeight="true" outlineLevel="0" collapsed="false">
      <c r="A51" s="70"/>
      <c r="B51" s="71"/>
      <c r="C51" s="71"/>
      <c r="D51" s="71"/>
      <c r="E51" s="71"/>
    </row>
    <row r="52" customFormat="false" ht="12.75" hidden="false" customHeight="true" outlineLevel="0" collapsed="false">
      <c r="A52" s="70"/>
      <c r="B52" s="71"/>
      <c r="C52" s="71"/>
      <c r="D52" s="71"/>
      <c r="E52" s="71"/>
    </row>
    <row r="53" customFormat="false" ht="12.75" hidden="false" customHeight="true" outlineLevel="0" collapsed="false">
      <c r="A53" s="70"/>
      <c r="B53" s="71"/>
      <c r="C53" s="71"/>
      <c r="D53" s="71"/>
      <c r="E53" s="71"/>
    </row>
    <row r="54" customFormat="false" ht="12.75" hidden="false" customHeight="true" outlineLevel="0" collapsed="false">
      <c r="A54" s="70"/>
      <c r="B54" s="71"/>
      <c r="C54" s="71"/>
      <c r="D54" s="71"/>
      <c r="E54" s="71"/>
    </row>
    <row r="55" customFormat="false" ht="12.75" hidden="false" customHeight="true" outlineLevel="0" collapsed="false">
      <c r="A55" s="70"/>
      <c r="B55" s="71"/>
      <c r="C55" s="71"/>
      <c r="D55" s="71"/>
      <c r="E55" s="71"/>
    </row>
    <row r="56" customFormat="false" ht="12.75" hidden="false" customHeight="true" outlineLevel="0" collapsed="false">
      <c r="A56" s="70"/>
      <c r="B56" s="71"/>
      <c r="C56" s="71"/>
      <c r="D56" s="71"/>
      <c r="E56" s="71"/>
    </row>
    <row r="57" customFormat="false" ht="12.75" hidden="false" customHeight="true" outlineLevel="0" collapsed="false">
      <c r="A57" s="70"/>
      <c r="B57" s="71"/>
      <c r="C57" s="71"/>
      <c r="D57" s="71"/>
      <c r="E57" s="71"/>
    </row>
    <row r="58" customFormat="false" ht="12.75" hidden="false" customHeight="true" outlineLevel="0" collapsed="false">
      <c r="A58" s="70"/>
      <c r="B58" s="71"/>
      <c r="C58" s="71"/>
      <c r="D58" s="71"/>
      <c r="E58" s="71"/>
    </row>
    <row r="59" customFormat="false" ht="12.75" hidden="false" customHeight="true" outlineLevel="0" collapsed="false">
      <c r="A59" s="70"/>
      <c r="B59" s="71"/>
      <c r="C59" s="71"/>
      <c r="D59" s="71"/>
      <c r="E59" s="71"/>
    </row>
    <row r="60" customFormat="false" ht="12.75" hidden="false" customHeight="true" outlineLevel="0" collapsed="false">
      <c r="A60" s="70"/>
      <c r="B60" s="71"/>
      <c r="C60" s="71"/>
      <c r="D60" s="71"/>
      <c r="E60" s="71"/>
    </row>
  </sheetData>
  <mergeCells count="2"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61</v>
      </c>
      <c r="E1" s="72"/>
    </row>
    <row r="2" customFormat="false" ht="34.5" hidden="false" customHeight="true" outlineLevel="0" collapsed="false">
      <c r="A2" s="51" t="s">
        <v>362</v>
      </c>
      <c r="B2" s="73"/>
      <c r="C2" s="73"/>
      <c r="D2" s="73"/>
      <c r="E2" s="73"/>
    </row>
    <row r="3" customFormat="false" ht="20.1" hidden="false" customHeight="true" outlineLevel="0" collapsed="false">
      <c r="A3" s="74"/>
      <c r="B3" s="73"/>
      <c r="C3" s="73"/>
      <c r="D3" s="73"/>
      <c r="E3" s="73"/>
    </row>
    <row r="4" s="76" customFormat="true" ht="20.1" hidden="false" customHeight="true" outlineLevel="0" collapsed="false">
      <c r="A4" s="54"/>
      <c r="B4" s="55"/>
      <c r="C4" s="55"/>
      <c r="D4" s="55"/>
      <c r="E4" s="75" t="s">
        <v>313</v>
      </c>
    </row>
    <row r="5" s="76" customFormat="true" ht="20.1" hidden="false" customHeight="true" outlineLevel="0" collapsed="false">
      <c r="A5" s="57" t="s">
        <v>363</v>
      </c>
      <c r="B5" s="57"/>
      <c r="C5" s="58" t="s">
        <v>364</v>
      </c>
      <c r="D5" s="58"/>
      <c r="E5" s="58"/>
    </row>
    <row r="6" s="76" customFormat="true" ht="20.1" hidden="false" customHeight="true" outlineLevel="0" collapsed="false">
      <c r="A6" s="59" t="s">
        <v>340</v>
      </c>
      <c r="B6" s="57" t="s">
        <v>341</v>
      </c>
      <c r="C6" s="57" t="s">
        <v>318</v>
      </c>
      <c r="D6" s="57" t="s">
        <v>365</v>
      </c>
      <c r="E6" s="57" t="s">
        <v>366</v>
      </c>
    </row>
    <row r="7" s="76" customFormat="true" ht="20.1" hidden="false" customHeight="true" outlineLevel="0" collapsed="false">
      <c r="A7" s="77" t="s">
        <v>367</v>
      </c>
      <c r="B7" s="78" t="s">
        <v>345</v>
      </c>
      <c r="C7" s="79" t="n">
        <v>1064104</v>
      </c>
      <c r="D7" s="80" t="n">
        <f aca="false">D8+D19</f>
        <v>568925</v>
      </c>
      <c r="E7" s="79" t="n">
        <f aca="false">C7-D7</f>
        <v>495179</v>
      </c>
      <c r="J7" s="81"/>
    </row>
    <row r="8" s="76" customFormat="true" ht="20.1" hidden="false" customHeight="true" outlineLevel="0" collapsed="false">
      <c r="A8" s="82" t="s">
        <v>368</v>
      </c>
      <c r="B8" s="83" t="s">
        <v>369</v>
      </c>
      <c r="C8" s="80" t="n">
        <v>538325</v>
      </c>
      <c r="D8" s="80" t="n">
        <v>538325</v>
      </c>
      <c r="E8" s="79"/>
      <c r="G8" s="81"/>
    </row>
    <row r="9" s="76" customFormat="true" ht="20.1" hidden="false" customHeight="true" outlineLevel="0" collapsed="false">
      <c r="A9" s="82" t="s">
        <v>370</v>
      </c>
      <c r="B9" s="83" t="s">
        <v>371</v>
      </c>
      <c r="C9" s="79" t="n">
        <v>147444</v>
      </c>
      <c r="D9" s="79" t="n">
        <v>147444</v>
      </c>
      <c r="E9" s="79"/>
      <c r="F9" s="81"/>
      <c r="G9" s="81"/>
      <c r="K9" s="81"/>
    </row>
    <row r="10" s="76" customFormat="true" ht="20.1" hidden="false" customHeight="true" outlineLevel="0" collapsed="false">
      <c r="A10" s="82" t="s">
        <v>372</v>
      </c>
      <c r="B10" s="83" t="s">
        <v>373</v>
      </c>
      <c r="C10" s="79" t="n">
        <v>106344</v>
      </c>
      <c r="D10" s="79" t="n">
        <v>106344</v>
      </c>
      <c r="E10" s="79"/>
      <c r="F10" s="81"/>
      <c r="H10" s="81"/>
    </row>
    <row r="11" s="76" customFormat="true" ht="20.1" hidden="false" customHeight="true" outlineLevel="0" collapsed="false">
      <c r="A11" s="82" t="s">
        <v>374</v>
      </c>
      <c r="B11" s="83" t="s">
        <v>375</v>
      </c>
      <c r="C11" s="79" t="n">
        <v>20762</v>
      </c>
      <c r="D11" s="79" t="n">
        <v>20762</v>
      </c>
      <c r="E11" s="79"/>
      <c r="F11" s="81"/>
      <c r="H11" s="81"/>
    </row>
    <row r="12" s="76" customFormat="true" ht="20.1" hidden="false" customHeight="true" outlineLevel="0" collapsed="false">
      <c r="A12" s="82" t="s">
        <v>376</v>
      </c>
      <c r="B12" s="83" t="s">
        <v>377</v>
      </c>
      <c r="C12" s="79" t="n">
        <v>43928</v>
      </c>
      <c r="D12" s="79" t="n">
        <v>43928</v>
      </c>
      <c r="E12" s="79"/>
      <c r="F12" s="81"/>
      <c r="J12" s="81"/>
    </row>
    <row r="13" s="76" customFormat="true" ht="20.1" hidden="false" customHeight="true" outlineLevel="0" collapsed="false">
      <c r="A13" s="82" t="s">
        <v>378</v>
      </c>
      <c r="B13" s="83" t="s">
        <v>379</v>
      </c>
      <c r="C13" s="79" t="n">
        <v>21964</v>
      </c>
      <c r="D13" s="79" t="n">
        <v>21964</v>
      </c>
      <c r="E13" s="79"/>
      <c r="F13" s="81"/>
      <c r="G13" s="81"/>
      <c r="K13" s="81"/>
    </row>
    <row r="14" s="76" customFormat="true" ht="20.1" hidden="false" customHeight="true" outlineLevel="0" collapsed="false">
      <c r="A14" s="82" t="s">
        <v>380</v>
      </c>
      <c r="B14" s="83" t="s">
        <v>381</v>
      </c>
      <c r="C14" s="79" t="n">
        <v>23337</v>
      </c>
      <c r="D14" s="79" t="n">
        <v>23337</v>
      </c>
      <c r="E14" s="79"/>
      <c r="F14" s="81"/>
      <c r="G14" s="81"/>
      <c r="H14" s="81"/>
      <c r="K14" s="81"/>
    </row>
    <row r="15" s="76" customFormat="true" ht="20.1" hidden="false" customHeight="true" outlineLevel="0" collapsed="false">
      <c r="A15" s="82" t="s">
        <v>382</v>
      </c>
      <c r="B15" s="83" t="s">
        <v>383</v>
      </c>
      <c r="C15" s="79" t="n">
        <v>9060</v>
      </c>
      <c r="D15" s="79" t="n">
        <v>9060</v>
      </c>
      <c r="E15" s="79"/>
      <c r="F15" s="81"/>
      <c r="G15" s="81"/>
      <c r="K15" s="81"/>
    </row>
    <row r="16" s="76" customFormat="true" ht="20.1" hidden="false" customHeight="true" outlineLevel="0" collapsed="false">
      <c r="A16" s="82" t="s">
        <v>384</v>
      </c>
      <c r="B16" s="83" t="s">
        <v>385</v>
      </c>
      <c r="C16" s="79" t="n">
        <v>32946</v>
      </c>
      <c r="D16" s="79" t="n">
        <v>32946</v>
      </c>
      <c r="E16" s="79"/>
      <c r="F16" s="81"/>
      <c r="G16" s="81"/>
      <c r="K16" s="81"/>
    </row>
    <row r="17" s="76" customFormat="true" ht="20.1" hidden="false" customHeight="true" outlineLevel="0" collapsed="false">
      <c r="A17" s="82" t="s">
        <v>386</v>
      </c>
      <c r="B17" s="83" t="s">
        <v>387</v>
      </c>
      <c r="C17" s="79" t="n">
        <v>4800</v>
      </c>
      <c r="D17" s="79" t="n">
        <v>4800</v>
      </c>
      <c r="E17" s="79"/>
      <c r="F17" s="81"/>
      <c r="G17" s="81"/>
      <c r="I17" s="81"/>
      <c r="K17" s="81"/>
    </row>
    <row r="18" s="76" customFormat="true" ht="20.1" hidden="false" customHeight="true" outlineLevel="0" collapsed="false">
      <c r="A18" s="82" t="s">
        <v>388</v>
      </c>
      <c r="B18" s="83" t="s">
        <v>389</v>
      </c>
      <c r="C18" s="79" t="n">
        <v>127740</v>
      </c>
      <c r="D18" s="79" t="n">
        <v>127740</v>
      </c>
      <c r="E18" s="79"/>
      <c r="F18" s="81"/>
      <c r="G18" s="81"/>
      <c r="K18" s="81"/>
    </row>
    <row r="19" s="76" customFormat="true" ht="20.1" hidden="false" customHeight="true" outlineLevel="0" collapsed="false">
      <c r="A19" s="82" t="s">
        <v>390</v>
      </c>
      <c r="B19" s="83" t="s">
        <v>391</v>
      </c>
      <c r="C19" s="79" t="n">
        <v>525779</v>
      </c>
      <c r="D19" s="79" t="n">
        <v>30600</v>
      </c>
      <c r="E19" s="79" t="n">
        <f aca="false">C19-D19</f>
        <v>495179</v>
      </c>
      <c r="F19" s="81"/>
      <c r="G19" s="81"/>
    </row>
    <row r="20" s="76" customFormat="true" ht="20.1" hidden="false" customHeight="true" outlineLevel="0" collapsed="false">
      <c r="A20" s="82" t="s">
        <v>392</v>
      </c>
      <c r="B20" s="84" t="s">
        <v>393</v>
      </c>
      <c r="C20" s="79" t="n">
        <v>283400</v>
      </c>
      <c r="D20" s="79"/>
      <c r="E20" s="79" t="n">
        <v>283400</v>
      </c>
      <c r="F20" s="81"/>
      <c r="G20" s="81"/>
      <c r="H20" s="81"/>
      <c r="N20" s="81"/>
    </row>
    <row r="21" s="76" customFormat="true" ht="20.1" hidden="false" customHeight="true" outlineLevel="0" collapsed="false">
      <c r="A21" s="82" t="s">
        <v>394</v>
      </c>
      <c r="B21" s="85" t="s">
        <v>395</v>
      </c>
      <c r="C21" s="79" t="n">
        <v>700</v>
      </c>
      <c r="D21" s="79"/>
      <c r="E21" s="79" t="n">
        <v>700</v>
      </c>
      <c r="F21" s="81"/>
    </row>
    <row r="22" s="76" customFormat="true" ht="20.1" hidden="false" customHeight="true" outlineLevel="0" collapsed="false">
      <c r="A22" s="82" t="s">
        <v>396</v>
      </c>
      <c r="B22" s="85" t="s">
        <v>397</v>
      </c>
      <c r="C22" s="79" t="n">
        <v>1800</v>
      </c>
      <c r="D22" s="79"/>
      <c r="E22" s="79" t="n">
        <v>1800</v>
      </c>
      <c r="F22" s="81"/>
      <c r="G22" s="81"/>
      <c r="I22" s="81"/>
      <c r="L22" s="81"/>
    </row>
    <row r="23" s="76" customFormat="true" ht="20.1" hidden="false" customHeight="true" outlineLevel="0" collapsed="false">
      <c r="A23" s="82" t="s">
        <v>398</v>
      </c>
      <c r="B23" s="85" t="s">
        <v>399</v>
      </c>
      <c r="C23" s="79" t="n">
        <v>12660</v>
      </c>
      <c r="D23" s="79"/>
      <c r="E23" s="79" t="n">
        <v>12660</v>
      </c>
      <c r="F23" s="81"/>
      <c r="G23" s="81"/>
      <c r="H23" s="81"/>
    </row>
    <row r="24" s="76" customFormat="true" ht="20.1" hidden="false" customHeight="true" outlineLevel="0" collapsed="false">
      <c r="A24" s="82" t="s">
        <v>400</v>
      </c>
      <c r="B24" s="84" t="s">
        <v>401</v>
      </c>
      <c r="C24" s="79" t="n">
        <v>54500</v>
      </c>
      <c r="D24" s="79"/>
      <c r="E24" s="79" t="n">
        <v>54500</v>
      </c>
      <c r="F24" s="81"/>
      <c r="G24" s="81"/>
    </row>
    <row r="25" s="76" customFormat="true" ht="20.1" hidden="false" customHeight="true" outlineLevel="0" collapsed="false">
      <c r="A25" s="82" t="s">
        <v>402</v>
      </c>
      <c r="B25" s="85" t="s">
        <v>403</v>
      </c>
      <c r="C25" s="79" t="n">
        <v>2212</v>
      </c>
      <c r="D25" s="79"/>
      <c r="E25" s="79" t="n">
        <v>2212</v>
      </c>
      <c r="F25" s="81"/>
      <c r="G25" s="81"/>
      <c r="H25" s="81"/>
    </row>
    <row r="26" s="76" customFormat="true" ht="20.1" hidden="false" customHeight="true" outlineLevel="0" collapsed="false">
      <c r="A26" s="82" t="s">
        <v>404</v>
      </c>
      <c r="B26" s="85" t="s">
        <v>405</v>
      </c>
      <c r="C26" s="79" t="n">
        <v>42800</v>
      </c>
      <c r="D26" s="79"/>
      <c r="E26" s="79" t="n">
        <v>42800</v>
      </c>
      <c r="F26" s="81"/>
      <c r="I26" s="81"/>
    </row>
    <row r="27" s="76" customFormat="true" ht="20.1" hidden="false" customHeight="true" outlineLevel="0" collapsed="false">
      <c r="A27" s="82" t="s">
        <v>406</v>
      </c>
      <c r="B27" s="84" t="s">
        <v>407</v>
      </c>
      <c r="C27" s="79" t="n">
        <v>8046</v>
      </c>
      <c r="D27" s="79"/>
      <c r="E27" s="79" t="n">
        <v>8046</v>
      </c>
      <c r="F27" s="81"/>
      <c r="G27" s="81"/>
      <c r="H27" s="81"/>
      <c r="I27" s="81"/>
    </row>
    <row r="28" s="76" customFormat="true" ht="20.1" hidden="false" customHeight="true" outlineLevel="0" collapsed="false">
      <c r="A28" s="82" t="s">
        <v>408</v>
      </c>
      <c r="B28" s="85" t="s">
        <v>409</v>
      </c>
      <c r="C28" s="79" t="n">
        <v>5161</v>
      </c>
      <c r="D28" s="79"/>
      <c r="E28" s="79" t="n">
        <v>5161</v>
      </c>
      <c r="F28" s="81"/>
      <c r="G28" s="81"/>
    </row>
    <row r="29" s="76" customFormat="true" ht="20.1" hidden="false" customHeight="true" outlineLevel="0" collapsed="false">
      <c r="A29" s="82" t="s">
        <v>410</v>
      </c>
      <c r="B29" s="85" t="s">
        <v>411</v>
      </c>
      <c r="C29" s="79" t="n">
        <v>30600</v>
      </c>
      <c r="D29" s="79" t="n">
        <v>30600</v>
      </c>
      <c r="E29" s="86"/>
      <c r="F29" s="81"/>
      <c r="G29" s="81"/>
      <c r="H29" s="81"/>
      <c r="P29" s="81"/>
    </row>
    <row r="30" s="76" customFormat="true" ht="20.1" hidden="false" customHeight="true" outlineLevel="0" collapsed="false">
      <c r="A30" s="82" t="s">
        <v>412</v>
      </c>
      <c r="B30" s="85" t="s">
        <v>413</v>
      </c>
      <c r="C30" s="79" t="n">
        <v>83900</v>
      </c>
      <c r="D30" s="79"/>
      <c r="E30" s="79" t="n">
        <v>83900</v>
      </c>
      <c r="F30" s="81"/>
      <c r="G30" s="81"/>
      <c r="H30" s="81"/>
      <c r="I30" s="81"/>
    </row>
    <row r="31" customFormat="false" ht="20.1" hidden="false" customHeight="true" outlineLevel="0" collapsed="false">
      <c r="C31" s="65"/>
      <c r="D31" s="65"/>
      <c r="E31" s="65"/>
    </row>
    <row r="32" customFormat="false" ht="20.1" hidden="false" customHeight="true" outlineLevel="0" collapsed="false">
      <c r="D32" s="65"/>
      <c r="E32" s="65"/>
      <c r="F32" s="65"/>
      <c r="N32" s="65"/>
    </row>
  </sheetData>
  <mergeCells count="2"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47.12"/>
    <col collapsed="false" customWidth="true" hidden="false" outlineLevel="0" max="2" min="2" style="49" width="12.49"/>
    <col collapsed="false" customWidth="true" hidden="false" outlineLevel="0" max="6" min="3" style="49" width="11.62"/>
    <col collapsed="false" customWidth="false" hidden="false" outlineLevel="0" max="233" min="7" style="49" width="6.87"/>
    <col collapsed="false" customWidth="true" hidden="false" outlineLevel="0" max="245" min="234" style="49" width="11.62"/>
    <col collapsed="false" customWidth="false" hidden="false" outlineLevel="0" max="257" min="246" style="49" width="6.87"/>
  </cols>
  <sheetData>
    <row r="1" customFormat="false" ht="20.1" hidden="false" customHeight="true" outlineLevel="0" collapsed="false">
      <c r="A1" s="50" t="s">
        <v>414</v>
      </c>
    </row>
    <row r="2" customFormat="false" ht="33" hidden="false" customHeight="true" outlineLevel="0" collapsed="false">
      <c r="A2" s="87" t="s">
        <v>415</v>
      </c>
      <c r="B2" s="52"/>
      <c r="C2" s="52"/>
      <c r="D2" s="52"/>
      <c r="E2" s="52"/>
      <c r="F2" s="52"/>
    </row>
    <row r="3" customFormat="false" ht="15.75" hidden="false" customHeight="true" outlineLevel="0" collapsed="false">
      <c r="A3" s="88"/>
      <c r="B3" s="52"/>
      <c r="C3" s="52"/>
      <c r="D3" s="52"/>
      <c r="E3" s="52"/>
      <c r="F3" s="52"/>
    </row>
    <row r="4" customFormat="false" ht="15.75" hidden="false" customHeight="true" outlineLevel="0" collapsed="false">
      <c r="A4" s="76"/>
      <c r="B4" s="76"/>
      <c r="C4" s="76"/>
      <c r="D4" s="76"/>
      <c r="E4" s="76"/>
      <c r="F4" s="89" t="s">
        <v>313</v>
      </c>
    </row>
    <row r="5" customFormat="false" ht="20.1" hidden="false" customHeight="true" outlineLevel="0" collapsed="false">
      <c r="A5" s="58" t="s">
        <v>339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57" t="s">
        <v>318</v>
      </c>
      <c r="B6" s="90" t="s">
        <v>416</v>
      </c>
      <c r="C6" s="57" t="s">
        <v>417</v>
      </c>
      <c r="D6" s="57"/>
      <c r="E6" s="57"/>
      <c r="F6" s="57" t="s">
        <v>418</v>
      </c>
    </row>
    <row r="7" customFormat="false" ht="28.5" hidden="false" customHeight="true" outlineLevel="0" collapsed="false">
      <c r="A7" s="57"/>
      <c r="B7" s="90"/>
      <c r="C7" s="57" t="s">
        <v>342</v>
      </c>
      <c r="D7" s="91"/>
      <c r="E7" s="90" t="s">
        <v>419</v>
      </c>
      <c r="F7" s="57"/>
    </row>
    <row r="8" customFormat="false" ht="20.1" hidden="false" customHeight="true" outlineLevel="0" collapsed="false">
      <c r="A8" s="79" t="n">
        <v>42800</v>
      </c>
      <c r="B8" s="79"/>
      <c r="C8" s="79"/>
      <c r="D8" s="79"/>
      <c r="E8" s="79"/>
      <c r="F8" s="79" t="n">
        <v>42800</v>
      </c>
    </row>
    <row r="9" customFormat="false" ht="22.5" hidden="false" customHeight="true" outlineLevel="0" collapsed="false">
      <c r="B9" s="65"/>
    </row>
    <row r="13" customFormat="false" ht="12.75" hidden="false" customHeight="true" outlineLevel="0" collapsed="false">
      <c r="F13" s="65"/>
    </row>
    <row r="14" customFormat="false" ht="12.75" hidden="false" customHeight="true" outlineLevel="0" collapsed="false">
      <c r="D14" s="65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20</v>
      </c>
      <c r="E1" s="92"/>
    </row>
    <row r="2" s="93" customFormat="true" ht="33" hidden="false" customHeight="true" outlineLevel="0" collapsed="false">
      <c r="A2" s="93" t="s">
        <v>421</v>
      </c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40</v>
      </c>
      <c r="B5" s="98" t="s">
        <v>341</v>
      </c>
      <c r="C5" s="57" t="s">
        <v>422</v>
      </c>
      <c r="D5" s="57"/>
      <c r="E5" s="57"/>
    </row>
    <row r="6" customFormat="false" ht="20.1" hidden="false" customHeight="true" outlineLevel="0" collapsed="false">
      <c r="A6" s="97"/>
      <c r="B6" s="97"/>
      <c r="C6" s="99" t="s">
        <v>318</v>
      </c>
      <c r="D6" s="99" t="s">
        <v>343</v>
      </c>
      <c r="E6" s="99" t="s">
        <v>344</v>
      </c>
    </row>
    <row r="7" customFormat="false" ht="20.1" hidden="false" customHeight="true" outlineLevel="0" collapsed="false">
      <c r="A7" s="100"/>
      <c r="B7" s="101"/>
      <c r="C7" s="102"/>
      <c r="D7" s="103"/>
      <c r="E7" s="79"/>
    </row>
    <row r="8" customFormat="false" ht="20.25" hidden="false" customHeight="true" outlineLevel="0" collapsed="false">
      <c r="A8" s="104" t="s">
        <v>423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3"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24</v>
      </c>
      <c r="B1" s="105"/>
      <c r="C1" s="106"/>
      <c r="D1" s="92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s="107" customFormat="true" ht="33" hidden="false" customHeight="true" outlineLevel="0" collapsed="false">
      <c r="A2" s="107" t="s">
        <v>425</v>
      </c>
    </row>
    <row r="3" customFormat="false" ht="20.1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20.1" hidden="false" customHeight="true" outlineLevel="0" collapsed="false">
      <c r="A4" s="110"/>
      <c r="B4" s="111"/>
      <c r="C4" s="112"/>
      <c r="D4" s="113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114" t="s">
        <v>316</v>
      </c>
      <c r="B6" s="115" t="s">
        <v>317</v>
      </c>
      <c r="C6" s="114" t="s">
        <v>316</v>
      </c>
      <c r="D6" s="114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16" t="s">
        <v>426</v>
      </c>
      <c r="B7" s="117" t="n">
        <v>1064104</v>
      </c>
      <c r="C7" s="30" t="s">
        <v>325</v>
      </c>
      <c r="D7" s="31" t="n">
        <v>939717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18" t="s">
        <v>427</v>
      </c>
      <c r="B8" s="79"/>
      <c r="C8" s="30" t="s">
        <v>327</v>
      </c>
      <c r="D8" s="31" t="n">
        <v>2212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19" t="s">
        <v>428</v>
      </c>
      <c r="B9" s="117"/>
      <c r="C9" s="35" t="s">
        <v>329</v>
      </c>
      <c r="D9" s="31" t="n">
        <v>65892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20" t="s">
        <v>429</v>
      </c>
      <c r="B10" s="121"/>
      <c r="C10" s="37" t="s">
        <v>331</v>
      </c>
      <c r="D10" s="31" t="n">
        <v>23337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20" t="s">
        <v>430</v>
      </c>
      <c r="B11" s="121"/>
      <c r="C11" s="35" t="s">
        <v>332</v>
      </c>
      <c r="D11" s="31" t="n">
        <v>32946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20" t="s">
        <v>431</v>
      </c>
      <c r="B12" s="79"/>
      <c r="C12" s="122"/>
      <c r="D12" s="123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24"/>
      <c r="B13" s="80"/>
      <c r="C13" s="125"/>
      <c r="D13" s="12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27" t="s">
        <v>432</v>
      </c>
      <c r="B14" s="128" t="n">
        <f aca="false">SUM(B7:B12)</f>
        <v>1064104</v>
      </c>
      <c r="C14" s="129" t="s">
        <v>433</v>
      </c>
      <c r="D14" s="126" t="n">
        <f aca="false">SUM(D7:D13)</f>
        <v>1064104</v>
      </c>
      <c r="F14" s="6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20" t="s">
        <v>434</v>
      </c>
      <c r="B15" s="128"/>
      <c r="C15" s="130" t="s">
        <v>435</v>
      </c>
      <c r="D15" s="126" t="n">
        <f aca="false">B17-D14</f>
        <v>0</v>
      </c>
      <c r="E15" s="65"/>
      <c r="F15" s="6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120" t="s">
        <v>436</v>
      </c>
      <c r="B16" s="79"/>
      <c r="C16" s="122"/>
      <c r="D16" s="12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31" t="s">
        <v>437</v>
      </c>
      <c r="B17" s="80" t="n">
        <f aca="false">SUM(B10:B15)</f>
        <v>1064104</v>
      </c>
      <c r="C17" s="132" t="s">
        <v>438</v>
      </c>
      <c r="D17" s="126" t="n">
        <f aca="false">D14+D15</f>
        <v>1064104</v>
      </c>
      <c r="E17" s="65"/>
    </row>
    <row r="24" customFormat="false" ht="20.1" hidden="false" customHeight="true" outlineLevel="0" collapsed="false">
      <c r="C24" s="65"/>
    </row>
  </sheetData>
  <mergeCells count="2"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5.87"/>
    <col collapsed="false" customWidth="true" hidden="false" outlineLevel="0" max="2" min="2" style="49" width="44.62"/>
    <col collapsed="false" customWidth="true" hidden="false" outlineLevel="0" max="10" min="3" style="49" width="12.62"/>
    <col collapsed="false" customWidth="true" hidden="false" outlineLevel="0" max="11" min="11" style="49" width="10.37"/>
    <col collapsed="false" customWidth="true" hidden="false" outlineLevel="0" max="12" min="12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39</v>
      </c>
      <c r="L1" s="133"/>
    </row>
    <row r="2" s="134" customFormat="true" ht="27" hidden="false" customHeight="true" outlineLevel="0" collapsed="false">
      <c r="A2" s="134" t="s">
        <v>440</v>
      </c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7" t="s">
        <v>441</v>
      </c>
      <c r="B5" s="57"/>
      <c r="C5" s="138" t="s">
        <v>318</v>
      </c>
      <c r="D5" s="139" t="s">
        <v>436</v>
      </c>
      <c r="E5" s="139" t="s">
        <v>426</v>
      </c>
      <c r="F5" s="139" t="s">
        <v>427</v>
      </c>
      <c r="G5" s="139" t="s">
        <v>428</v>
      </c>
      <c r="H5" s="90" t="s">
        <v>429</v>
      </c>
      <c r="I5" s="90"/>
      <c r="J5" s="139" t="s">
        <v>430</v>
      </c>
      <c r="K5" s="139" t="s">
        <v>431</v>
      </c>
      <c r="L5" s="140" t="s">
        <v>434</v>
      </c>
    </row>
    <row r="6" customFormat="false" ht="27" hidden="false" customHeight="true" outlineLevel="0" collapsed="false">
      <c r="A6" s="141" t="s">
        <v>340</v>
      </c>
      <c r="B6" s="142" t="s">
        <v>341</v>
      </c>
      <c r="C6" s="138"/>
      <c r="D6" s="138"/>
      <c r="E6" s="138"/>
      <c r="F6" s="138"/>
      <c r="G6" s="138"/>
      <c r="H6" s="90" t="s">
        <v>442</v>
      </c>
      <c r="I6" s="90" t="s">
        <v>443</v>
      </c>
      <c r="J6" s="139"/>
      <c r="K6" s="139"/>
      <c r="L6" s="139"/>
    </row>
    <row r="7" customFormat="false" ht="21" hidden="false" customHeight="true" outlineLevel="0" collapsed="false">
      <c r="A7" s="60"/>
      <c r="B7" s="61" t="s">
        <v>345</v>
      </c>
      <c r="C7" s="62" t="n">
        <v>1064104</v>
      </c>
      <c r="D7" s="143"/>
      <c r="E7" s="62" t="n">
        <v>1064104</v>
      </c>
      <c r="F7" s="143"/>
      <c r="G7" s="143"/>
      <c r="H7" s="143"/>
      <c r="I7" s="143"/>
      <c r="J7" s="143"/>
      <c r="K7" s="143"/>
      <c r="L7" s="143"/>
    </row>
    <row r="8" customFormat="false" ht="21" hidden="false" customHeight="true" outlineLevel="0" collapsed="false">
      <c r="A8" s="60" t="s">
        <v>346</v>
      </c>
      <c r="B8" s="61" t="s">
        <v>325</v>
      </c>
      <c r="C8" s="62" t="n">
        <v>939717</v>
      </c>
      <c r="D8" s="143"/>
      <c r="E8" s="62" t="n">
        <v>939717</v>
      </c>
      <c r="F8" s="143"/>
      <c r="G8" s="143"/>
      <c r="H8" s="143"/>
      <c r="I8" s="143"/>
      <c r="J8" s="143"/>
      <c r="K8" s="143"/>
      <c r="L8" s="143"/>
    </row>
    <row r="9" customFormat="false" ht="21" hidden="false" customHeight="true" outlineLevel="0" collapsed="false">
      <c r="A9" s="66" t="n">
        <v>20125</v>
      </c>
      <c r="B9" s="67" t="s">
        <v>347</v>
      </c>
      <c r="C9" s="62" t="n">
        <v>939717</v>
      </c>
      <c r="D9" s="143"/>
      <c r="E9" s="62" t="n">
        <v>939717</v>
      </c>
      <c r="F9" s="143"/>
      <c r="G9" s="143"/>
      <c r="H9" s="143"/>
      <c r="I9" s="143"/>
      <c r="J9" s="143"/>
      <c r="K9" s="143"/>
      <c r="L9" s="143"/>
    </row>
    <row r="10" customFormat="false" ht="21" hidden="false" customHeight="true" outlineLevel="0" collapsed="false">
      <c r="A10" s="66" t="n">
        <v>2012501</v>
      </c>
      <c r="B10" s="67" t="s">
        <v>348</v>
      </c>
      <c r="C10" s="62" t="n">
        <v>570717</v>
      </c>
      <c r="D10" s="143"/>
      <c r="E10" s="62" t="n">
        <v>570717</v>
      </c>
      <c r="F10" s="143"/>
      <c r="G10" s="143"/>
      <c r="H10" s="143"/>
      <c r="I10" s="143"/>
      <c r="J10" s="143"/>
      <c r="K10" s="143"/>
      <c r="L10" s="143"/>
    </row>
    <row r="11" customFormat="false" ht="21" hidden="false" customHeight="true" outlineLevel="0" collapsed="false">
      <c r="A11" s="66" t="n">
        <v>2012502</v>
      </c>
      <c r="B11" s="67" t="s">
        <v>349</v>
      </c>
      <c r="C11" s="62" t="n">
        <v>319000</v>
      </c>
      <c r="D11" s="143"/>
      <c r="E11" s="62" t="n">
        <v>319000</v>
      </c>
      <c r="F11" s="143"/>
      <c r="G11" s="143"/>
      <c r="H11" s="143"/>
      <c r="I11" s="143"/>
      <c r="J11" s="143"/>
      <c r="K11" s="143"/>
      <c r="L11" s="143"/>
    </row>
    <row r="12" customFormat="false" ht="21" hidden="false" customHeight="true" outlineLevel="0" collapsed="false">
      <c r="A12" s="66" t="n">
        <v>2012504</v>
      </c>
      <c r="B12" s="67" t="s">
        <v>350</v>
      </c>
      <c r="C12" s="62" t="n">
        <v>50000</v>
      </c>
      <c r="D12" s="143"/>
      <c r="E12" s="62" t="n">
        <v>50000</v>
      </c>
      <c r="F12" s="143"/>
      <c r="G12" s="143"/>
      <c r="H12" s="143"/>
      <c r="I12" s="143"/>
      <c r="J12" s="143"/>
      <c r="K12" s="143"/>
      <c r="L12" s="143"/>
    </row>
    <row r="13" customFormat="false" ht="21" hidden="false" customHeight="true" outlineLevel="0" collapsed="false">
      <c r="A13" s="66" t="n">
        <v>205</v>
      </c>
      <c r="B13" s="67" t="s">
        <v>327</v>
      </c>
      <c r="C13" s="62" t="n">
        <v>2212</v>
      </c>
      <c r="D13" s="143"/>
      <c r="E13" s="62" t="n">
        <v>2212</v>
      </c>
      <c r="F13" s="143"/>
      <c r="G13" s="143"/>
      <c r="H13" s="143"/>
      <c r="I13" s="143"/>
      <c r="J13" s="143"/>
      <c r="K13" s="143"/>
      <c r="L13" s="143"/>
    </row>
    <row r="14" customFormat="false" ht="21" hidden="false" customHeight="true" outlineLevel="0" collapsed="false">
      <c r="A14" s="66" t="n">
        <v>20508</v>
      </c>
      <c r="B14" s="67" t="s">
        <v>351</v>
      </c>
      <c r="C14" s="62" t="n">
        <v>2212</v>
      </c>
      <c r="D14" s="143"/>
      <c r="E14" s="62" t="n">
        <v>2212</v>
      </c>
      <c r="F14" s="143"/>
      <c r="G14" s="143"/>
      <c r="H14" s="143"/>
      <c r="I14" s="143"/>
      <c r="J14" s="143"/>
      <c r="K14" s="143"/>
      <c r="L14" s="143"/>
    </row>
    <row r="15" customFormat="false" ht="21" hidden="false" customHeight="true" outlineLevel="0" collapsed="false">
      <c r="A15" s="66" t="n">
        <v>2050803</v>
      </c>
      <c r="B15" s="67" t="s">
        <v>352</v>
      </c>
      <c r="C15" s="62" t="n">
        <v>2212</v>
      </c>
      <c r="D15" s="143"/>
      <c r="E15" s="62" t="n">
        <v>2212</v>
      </c>
      <c r="F15" s="143"/>
      <c r="G15" s="143"/>
      <c r="H15" s="143"/>
      <c r="I15" s="143"/>
      <c r="J15" s="143"/>
      <c r="K15" s="143"/>
      <c r="L15" s="143"/>
    </row>
    <row r="16" customFormat="false" ht="21" hidden="false" customHeight="true" outlineLevel="0" collapsed="false">
      <c r="A16" s="66" t="n">
        <v>208</v>
      </c>
      <c r="B16" s="67" t="s">
        <v>329</v>
      </c>
      <c r="C16" s="62" t="n">
        <v>65892</v>
      </c>
      <c r="D16" s="143"/>
      <c r="E16" s="62" t="n">
        <v>65892</v>
      </c>
      <c r="F16" s="143"/>
      <c r="G16" s="143"/>
      <c r="H16" s="143"/>
      <c r="I16" s="143"/>
      <c r="J16" s="143"/>
      <c r="K16" s="143"/>
      <c r="L16" s="143"/>
    </row>
    <row r="17" customFormat="false" ht="21" hidden="false" customHeight="true" outlineLevel="0" collapsed="false">
      <c r="A17" s="66" t="n">
        <v>20805</v>
      </c>
      <c r="B17" s="67" t="s">
        <v>353</v>
      </c>
      <c r="C17" s="62" t="n">
        <v>65892</v>
      </c>
      <c r="D17" s="143"/>
      <c r="E17" s="62" t="n">
        <v>65892</v>
      </c>
      <c r="F17" s="143"/>
      <c r="G17" s="143"/>
      <c r="H17" s="143"/>
      <c r="I17" s="143"/>
      <c r="J17" s="143"/>
      <c r="K17" s="143"/>
      <c r="L17" s="143"/>
    </row>
    <row r="18" customFormat="false" ht="21" hidden="false" customHeight="true" outlineLevel="0" collapsed="false">
      <c r="A18" s="66" t="n">
        <v>2080505</v>
      </c>
      <c r="B18" s="67" t="s">
        <v>354</v>
      </c>
      <c r="C18" s="62" t="n">
        <v>43928</v>
      </c>
      <c r="D18" s="143"/>
      <c r="E18" s="62" t="n">
        <v>43928</v>
      </c>
      <c r="F18" s="143"/>
      <c r="G18" s="143"/>
      <c r="H18" s="143"/>
      <c r="I18" s="143"/>
      <c r="J18" s="143"/>
      <c r="K18" s="143"/>
      <c r="L18" s="143"/>
    </row>
    <row r="19" customFormat="false" ht="21" hidden="false" customHeight="true" outlineLevel="0" collapsed="false">
      <c r="A19" s="66" t="n">
        <v>2080506</v>
      </c>
      <c r="B19" s="67" t="s">
        <v>355</v>
      </c>
      <c r="C19" s="62" t="n">
        <v>21964</v>
      </c>
      <c r="D19" s="143"/>
      <c r="E19" s="62" t="n">
        <v>21964</v>
      </c>
      <c r="F19" s="143"/>
      <c r="G19" s="143"/>
      <c r="H19" s="143"/>
      <c r="I19" s="143"/>
      <c r="J19" s="143"/>
      <c r="K19" s="143"/>
      <c r="L19" s="143"/>
    </row>
    <row r="20" customFormat="false" ht="21" hidden="false" customHeight="true" outlineLevel="0" collapsed="false">
      <c r="A20" s="68" t="n">
        <v>210</v>
      </c>
      <c r="B20" s="67" t="s">
        <v>331</v>
      </c>
      <c r="C20" s="62" t="n">
        <v>23337</v>
      </c>
      <c r="D20" s="143"/>
      <c r="E20" s="62" t="n">
        <v>23337</v>
      </c>
      <c r="F20" s="143"/>
      <c r="G20" s="143"/>
      <c r="H20" s="143"/>
      <c r="I20" s="143"/>
      <c r="J20" s="143"/>
      <c r="K20" s="143"/>
      <c r="L20" s="143"/>
    </row>
    <row r="21" customFormat="false" ht="21" hidden="false" customHeight="true" outlineLevel="0" collapsed="false">
      <c r="A21" s="68" t="n">
        <v>21011</v>
      </c>
      <c r="B21" s="69" t="s">
        <v>356</v>
      </c>
      <c r="C21" s="62" t="n">
        <v>23337</v>
      </c>
      <c r="D21" s="143"/>
      <c r="E21" s="62" t="n">
        <v>23337</v>
      </c>
      <c r="F21" s="143"/>
      <c r="G21" s="143"/>
      <c r="H21" s="143"/>
      <c r="I21" s="143"/>
      <c r="J21" s="143"/>
      <c r="K21" s="143"/>
      <c r="L21" s="143"/>
    </row>
    <row r="22" customFormat="false" ht="21" hidden="false" customHeight="true" outlineLevel="0" collapsed="false">
      <c r="A22" s="66" t="n">
        <v>2101101</v>
      </c>
      <c r="B22" s="69" t="s">
        <v>357</v>
      </c>
      <c r="C22" s="62" t="n">
        <v>23337</v>
      </c>
      <c r="D22" s="143"/>
      <c r="E22" s="62" t="n">
        <v>23337</v>
      </c>
      <c r="F22" s="143"/>
      <c r="G22" s="143"/>
      <c r="H22" s="143"/>
      <c r="I22" s="143"/>
      <c r="J22" s="143"/>
      <c r="K22" s="143"/>
      <c r="L22" s="143"/>
    </row>
    <row r="23" customFormat="false" ht="21" hidden="false" customHeight="true" outlineLevel="0" collapsed="false">
      <c r="A23" s="68" t="n">
        <v>221</v>
      </c>
      <c r="B23" s="69" t="s">
        <v>332</v>
      </c>
      <c r="C23" s="62" t="n">
        <v>32946</v>
      </c>
      <c r="D23" s="143"/>
      <c r="E23" s="62" t="n">
        <v>32946</v>
      </c>
      <c r="F23" s="143"/>
      <c r="G23" s="143"/>
      <c r="H23" s="143"/>
      <c r="I23" s="143"/>
      <c r="J23" s="143"/>
      <c r="K23" s="143"/>
      <c r="L23" s="143"/>
    </row>
    <row r="24" customFormat="false" ht="21" hidden="false" customHeight="true" outlineLevel="0" collapsed="false">
      <c r="A24" s="68" t="n">
        <v>22102</v>
      </c>
      <c r="B24" s="67" t="s">
        <v>358</v>
      </c>
      <c r="C24" s="62" t="n">
        <v>32946</v>
      </c>
      <c r="D24" s="143"/>
      <c r="E24" s="62" t="n">
        <v>32946</v>
      </c>
      <c r="F24" s="143"/>
      <c r="G24" s="143"/>
      <c r="H24" s="143"/>
      <c r="I24" s="143"/>
      <c r="J24" s="143"/>
      <c r="K24" s="143"/>
      <c r="L24" s="143"/>
    </row>
    <row r="25" customFormat="false" ht="21" hidden="false" customHeight="true" outlineLevel="0" collapsed="false">
      <c r="A25" s="68" t="n">
        <v>2210201</v>
      </c>
      <c r="B25" s="67" t="s">
        <v>359</v>
      </c>
      <c r="C25" s="62" t="n">
        <v>32946</v>
      </c>
      <c r="D25" s="143"/>
      <c r="E25" s="62" t="n">
        <v>32946</v>
      </c>
      <c r="F25" s="143"/>
      <c r="G25" s="143"/>
      <c r="H25" s="143"/>
      <c r="I25" s="143"/>
      <c r="J25" s="143"/>
      <c r="K25" s="143"/>
      <c r="L25" s="143"/>
    </row>
  </sheetData>
  <mergeCells count="10"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8" min="3" style="49" width="17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44</v>
      </c>
      <c r="B1" s="65"/>
    </row>
    <row r="2" s="134" customFormat="true" ht="33" hidden="false" customHeight="true" outlineLevel="0" collapsed="false">
      <c r="A2" s="134" t="s">
        <v>445</v>
      </c>
    </row>
    <row r="3" customFormat="false" ht="20.1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0.1" hidden="false" customHeight="true" outlineLevel="0" collapsed="false">
      <c r="A4" s="55"/>
      <c r="B4" s="110"/>
      <c r="C4" s="55"/>
      <c r="D4" s="55"/>
      <c r="E4" s="55"/>
      <c r="F4" s="55"/>
      <c r="G4" s="55"/>
      <c r="H4" s="113" t="s">
        <v>313</v>
      </c>
    </row>
    <row r="5" customFormat="false" ht="29.25" hidden="false" customHeight="true" outlineLevel="0" collapsed="false">
      <c r="A5" s="90" t="s">
        <v>340</v>
      </c>
      <c r="B5" s="90" t="s">
        <v>341</v>
      </c>
      <c r="C5" s="90" t="s">
        <v>318</v>
      </c>
      <c r="D5" s="139" t="s">
        <v>343</v>
      </c>
      <c r="E5" s="90" t="s">
        <v>344</v>
      </c>
      <c r="F5" s="90" t="s">
        <v>446</v>
      </c>
      <c r="G5" s="90" t="s">
        <v>447</v>
      </c>
      <c r="H5" s="90" t="s">
        <v>448</v>
      </c>
    </row>
    <row r="6" customFormat="false" ht="3" hidden="true" customHeight="true" outlineLevel="0" collapsed="false">
      <c r="A6" s="148" t="n">
        <v>22102</v>
      </c>
      <c r="B6" s="67" t="s">
        <v>358</v>
      </c>
      <c r="C6" s="69" t="n">
        <v>32946</v>
      </c>
      <c r="D6" s="69" t="n">
        <v>32946</v>
      </c>
      <c r="E6" s="143"/>
      <c r="F6" s="143"/>
      <c r="G6" s="149"/>
      <c r="H6" s="143"/>
    </row>
    <row r="7" customFormat="false" ht="42" hidden="true" customHeight="true" outlineLevel="0" collapsed="false">
      <c r="A7" s="150" t="s">
        <v>449</v>
      </c>
      <c r="B7" s="67" t="s">
        <v>359</v>
      </c>
      <c r="C7" s="150" t="n">
        <v>32946</v>
      </c>
      <c r="D7" s="150" t="n">
        <v>32946</v>
      </c>
      <c r="E7" s="143"/>
      <c r="F7" s="143"/>
      <c r="G7" s="143"/>
      <c r="H7" s="143"/>
    </row>
    <row r="8" customFormat="false" ht="12.75" hidden="false" customHeight="true" outlineLevel="0" collapsed="false">
      <c r="A8" s="60"/>
      <c r="B8" s="61" t="s">
        <v>345</v>
      </c>
      <c r="C8" s="62" t="n">
        <v>1064104</v>
      </c>
      <c r="D8" s="62" t="n">
        <f aca="false">C8-E8</f>
        <v>695104</v>
      </c>
      <c r="E8" s="62" t="n">
        <f aca="false">E12+E13</f>
        <v>369000</v>
      </c>
      <c r="F8" s="143"/>
      <c r="G8" s="149"/>
      <c r="H8" s="143"/>
    </row>
    <row r="9" customFormat="false" ht="16.5" hidden="false" customHeight="true" outlineLevel="0" collapsed="false">
      <c r="A9" s="60" t="s">
        <v>346</v>
      </c>
      <c r="B9" s="61" t="s">
        <v>325</v>
      </c>
      <c r="C9" s="62" t="n">
        <v>939717</v>
      </c>
      <c r="D9" s="62" t="n">
        <v>939717</v>
      </c>
      <c r="E9" s="143"/>
      <c r="F9" s="143"/>
      <c r="G9" s="143"/>
      <c r="H9" s="143"/>
    </row>
    <row r="10" customFormat="false" ht="16.5" hidden="false" customHeight="true" outlineLevel="0" collapsed="false">
      <c r="A10" s="66" t="n">
        <v>20125</v>
      </c>
      <c r="B10" s="67" t="s">
        <v>347</v>
      </c>
      <c r="C10" s="62" t="n">
        <v>939717</v>
      </c>
      <c r="D10" s="62" t="n">
        <v>939717</v>
      </c>
      <c r="E10" s="143"/>
      <c r="F10" s="143"/>
      <c r="G10" s="143"/>
      <c r="H10" s="143"/>
    </row>
    <row r="11" customFormat="false" ht="16.5" hidden="false" customHeight="true" outlineLevel="0" collapsed="false">
      <c r="A11" s="66" t="n">
        <v>2012501</v>
      </c>
      <c r="B11" s="67" t="s">
        <v>348</v>
      </c>
      <c r="C11" s="62" t="n">
        <v>570717</v>
      </c>
      <c r="D11" s="62" t="n">
        <v>570717</v>
      </c>
      <c r="E11" s="143"/>
      <c r="F11" s="143"/>
      <c r="G11" s="143"/>
      <c r="H11" s="143"/>
    </row>
    <row r="12" customFormat="false" ht="16.5" hidden="false" customHeight="true" outlineLevel="0" collapsed="false">
      <c r="A12" s="66" t="n">
        <v>2012502</v>
      </c>
      <c r="B12" s="67" t="s">
        <v>349</v>
      </c>
      <c r="C12" s="62" t="n">
        <v>319000</v>
      </c>
      <c r="D12" s="62"/>
      <c r="E12" s="62" t="n">
        <v>319000</v>
      </c>
      <c r="F12" s="143"/>
      <c r="G12" s="143"/>
      <c r="H12" s="143"/>
    </row>
    <row r="13" customFormat="false" ht="16.5" hidden="false" customHeight="true" outlineLevel="0" collapsed="false">
      <c r="A13" s="66" t="n">
        <v>2012504</v>
      </c>
      <c r="B13" s="67" t="s">
        <v>350</v>
      </c>
      <c r="C13" s="62" t="n">
        <v>50000</v>
      </c>
      <c r="E13" s="62" t="n">
        <v>50000</v>
      </c>
      <c r="F13" s="143"/>
      <c r="G13" s="143"/>
      <c r="H13" s="143"/>
    </row>
    <row r="14" customFormat="false" ht="16.5" hidden="false" customHeight="true" outlineLevel="0" collapsed="false">
      <c r="A14" s="66" t="n">
        <v>205</v>
      </c>
      <c r="B14" s="67" t="s">
        <v>327</v>
      </c>
      <c r="C14" s="62" t="n">
        <v>2212</v>
      </c>
      <c r="D14" s="62" t="n">
        <v>2212</v>
      </c>
      <c r="E14" s="143"/>
      <c r="F14" s="143"/>
      <c r="G14" s="143"/>
      <c r="H14" s="143"/>
    </row>
    <row r="15" customFormat="false" ht="16.5" hidden="false" customHeight="true" outlineLevel="0" collapsed="false">
      <c r="A15" s="66" t="n">
        <v>20508</v>
      </c>
      <c r="B15" s="67" t="s">
        <v>351</v>
      </c>
      <c r="C15" s="62" t="n">
        <v>2212</v>
      </c>
      <c r="D15" s="62" t="n">
        <v>2212</v>
      </c>
      <c r="E15" s="143"/>
      <c r="F15" s="143"/>
      <c r="G15" s="143"/>
      <c r="H15" s="143"/>
    </row>
    <row r="16" customFormat="false" ht="16.5" hidden="false" customHeight="true" outlineLevel="0" collapsed="false">
      <c r="A16" s="66" t="n">
        <v>2050803</v>
      </c>
      <c r="B16" s="67" t="s">
        <v>352</v>
      </c>
      <c r="C16" s="62" t="n">
        <v>2212</v>
      </c>
      <c r="D16" s="62" t="n">
        <v>2212</v>
      </c>
      <c r="E16" s="143"/>
      <c r="F16" s="143"/>
      <c r="G16" s="143"/>
      <c r="H16" s="143"/>
    </row>
    <row r="17" customFormat="false" ht="16.5" hidden="false" customHeight="true" outlineLevel="0" collapsed="false">
      <c r="A17" s="66" t="n">
        <v>208</v>
      </c>
      <c r="B17" s="67" t="s">
        <v>329</v>
      </c>
      <c r="C17" s="62" t="n">
        <v>65892</v>
      </c>
      <c r="D17" s="62" t="n">
        <v>65892</v>
      </c>
      <c r="E17" s="143"/>
      <c r="F17" s="143"/>
      <c r="G17" s="143"/>
      <c r="H17" s="143"/>
    </row>
    <row r="18" customFormat="false" ht="16.5" hidden="false" customHeight="true" outlineLevel="0" collapsed="false">
      <c r="A18" s="66" t="n">
        <v>20805</v>
      </c>
      <c r="B18" s="67" t="s">
        <v>353</v>
      </c>
      <c r="C18" s="62" t="n">
        <v>65892</v>
      </c>
      <c r="D18" s="62" t="n">
        <v>65892</v>
      </c>
      <c r="E18" s="143"/>
      <c r="F18" s="143"/>
      <c r="G18" s="143"/>
      <c r="H18" s="143"/>
    </row>
    <row r="19" customFormat="false" ht="16.5" hidden="false" customHeight="true" outlineLevel="0" collapsed="false">
      <c r="A19" s="66" t="n">
        <v>2080505</v>
      </c>
      <c r="B19" s="67" t="s">
        <v>354</v>
      </c>
      <c r="C19" s="62" t="n">
        <v>43928</v>
      </c>
      <c r="D19" s="62" t="n">
        <v>43928</v>
      </c>
      <c r="E19" s="143"/>
      <c r="F19" s="143"/>
      <c r="G19" s="143"/>
      <c r="H19" s="143"/>
    </row>
    <row r="20" customFormat="false" ht="16.5" hidden="false" customHeight="true" outlineLevel="0" collapsed="false">
      <c r="A20" s="66" t="n">
        <v>2080506</v>
      </c>
      <c r="B20" s="67" t="s">
        <v>355</v>
      </c>
      <c r="C20" s="62" t="n">
        <v>21964</v>
      </c>
      <c r="D20" s="62" t="n">
        <v>21964</v>
      </c>
      <c r="E20" s="143"/>
      <c r="F20" s="143"/>
      <c r="G20" s="143"/>
      <c r="H20" s="143"/>
    </row>
    <row r="21" customFormat="false" ht="16.5" hidden="false" customHeight="true" outlineLevel="0" collapsed="false">
      <c r="A21" s="68" t="n">
        <v>210</v>
      </c>
      <c r="B21" s="67" t="s">
        <v>331</v>
      </c>
      <c r="C21" s="62" t="n">
        <v>23337</v>
      </c>
      <c r="D21" s="62" t="n">
        <v>23337</v>
      </c>
      <c r="E21" s="143"/>
      <c r="F21" s="143"/>
      <c r="G21" s="143"/>
      <c r="H21" s="143"/>
    </row>
    <row r="22" customFormat="false" ht="16.5" hidden="false" customHeight="true" outlineLevel="0" collapsed="false">
      <c r="A22" s="68" t="n">
        <v>21011</v>
      </c>
      <c r="B22" s="69" t="s">
        <v>356</v>
      </c>
      <c r="C22" s="62" t="n">
        <v>23337</v>
      </c>
      <c r="D22" s="62" t="n">
        <v>23337</v>
      </c>
      <c r="E22" s="143"/>
      <c r="F22" s="143"/>
      <c r="G22" s="143"/>
      <c r="H22" s="143"/>
    </row>
    <row r="23" customFormat="false" ht="16.5" hidden="false" customHeight="true" outlineLevel="0" collapsed="false">
      <c r="A23" s="66" t="n">
        <v>2101101</v>
      </c>
      <c r="B23" s="69" t="s">
        <v>357</v>
      </c>
      <c r="C23" s="62" t="n">
        <v>23337</v>
      </c>
      <c r="D23" s="62" t="n">
        <v>23337</v>
      </c>
      <c r="E23" s="143"/>
      <c r="F23" s="143"/>
      <c r="G23" s="143"/>
      <c r="H23" s="143"/>
    </row>
    <row r="24" customFormat="false" ht="16.5" hidden="false" customHeight="true" outlineLevel="0" collapsed="false">
      <c r="A24" s="68" t="n">
        <v>221</v>
      </c>
      <c r="B24" s="69" t="s">
        <v>332</v>
      </c>
      <c r="C24" s="62" t="n">
        <v>32946</v>
      </c>
      <c r="D24" s="62" t="n">
        <v>32946</v>
      </c>
      <c r="E24" s="143"/>
      <c r="F24" s="143"/>
      <c r="G24" s="143"/>
      <c r="H24" s="143"/>
    </row>
    <row r="25" customFormat="false" ht="16.5" hidden="false" customHeight="true" outlineLevel="0" collapsed="false">
      <c r="A25" s="68" t="n">
        <v>22102</v>
      </c>
      <c r="B25" s="67" t="s">
        <v>358</v>
      </c>
      <c r="C25" s="62" t="n">
        <v>32946</v>
      </c>
      <c r="D25" s="62" t="n">
        <v>32946</v>
      </c>
      <c r="E25" s="143"/>
      <c r="F25" s="143"/>
      <c r="G25" s="143"/>
      <c r="H25" s="143"/>
    </row>
    <row r="26" customFormat="false" ht="16.5" hidden="false" customHeight="true" outlineLevel="0" collapsed="false">
      <c r="A26" s="68" t="n">
        <v>2210201</v>
      </c>
      <c r="B26" s="67" t="s">
        <v>359</v>
      </c>
      <c r="C26" s="62" t="n">
        <v>32946</v>
      </c>
      <c r="D26" s="62" t="n">
        <v>32946</v>
      </c>
      <c r="E26" s="143"/>
      <c r="F26" s="143"/>
      <c r="G26" s="143"/>
      <c r="H26" s="143"/>
    </row>
  </sheetData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cp:keywords/>
  <dc:language>en-US</dc:language>
  <cp:lastModifiedBy>Administrator</cp:lastModifiedBy>
  <dcterms:modified xsi:type="dcterms:W3CDTF">2022-07-28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