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16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3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13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13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48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编制单位：中共忠县县委办公室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二、上年结转</t>
  </si>
  <si>
    <t xml:space="preserve">医疗卫生与计划生育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02</t>
  </si>
  <si>
    <t xml:space="preserve">    一般行政管理事务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080599</t>
  </si>
  <si>
    <t xml:space="preserve">其他行政单位离退休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本单位无政府性基金收支，故此表无数据。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非教育收费收入</t>
  </si>
  <si>
    <t xml:space="preserve">教育收费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;;;"/>
    <numFmt numFmtId="169" formatCode="0.00_ 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 t="s">
        <v>313</v>
      </c>
      <c r="B4" s="20"/>
      <c r="C4" s="20"/>
      <c r="D4" s="20"/>
      <c r="E4" s="20"/>
      <c r="F4" s="20"/>
      <c r="G4" s="21" t="s">
        <v>314</v>
      </c>
    </row>
    <row r="5" s="16" customFormat="true" ht="20.1" hidden="false" customHeight="true" outlineLevel="0" collapsed="false">
      <c r="A5" s="22" t="s">
        <v>315</v>
      </c>
      <c r="B5" s="22"/>
      <c r="C5" s="22" t="s">
        <v>316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7</v>
      </c>
      <c r="B6" s="23" t="s">
        <v>318</v>
      </c>
      <c r="C6" s="23" t="s">
        <v>317</v>
      </c>
      <c r="D6" s="23" t="s">
        <v>319</v>
      </c>
      <c r="E6" s="23" t="s">
        <v>320</v>
      </c>
      <c r="F6" s="23" t="s">
        <v>321</v>
      </c>
      <c r="G6" s="23" t="s">
        <v>322</v>
      </c>
    </row>
    <row r="7" s="16" customFormat="true" ht="22.5" hidden="false" customHeight="true" outlineLevel="0" collapsed="false">
      <c r="A7" s="24" t="s">
        <v>323</v>
      </c>
      <c r="B7" s="25" t="n">
        <v>12300421</v>
      </c>
      <c r="C7" s="26" t="s">
        <v>324</v>
      </c>
      <c r="D7" s="27" t="n">
        <v>12300421</v>
      </c>
      <c r="E7" s="28" t="n">
        <v>12300421</v>
      </c>
      <c r="F7" s="29"/>
      <c r="G7" s="29"/>
    </row>
    <row r="8" s="16" customFormat="true" ht="22.5" hidden="false" customHeight="true" outlineLevel="0" collapsed="false">
      <c r="A8" s="30" t="s">
        <v>325</v>
      </c>
      <c r="B8" s="31" t="n">
        <v>12300421</v>
      </c>
      <c r="C8" s="32" t="s">
        <v>326</v>
      </c>
      <c r="D8" s="33" t="n">
        <v>10468152</v>
      </c>
      <c r="E8" s="33" t="n">
        <v>10468152</v>
      </c>
      <c r="F8" s="34"/>
      <c r="G8" s="34"/>
    </row>
    <row r="9" s="16" customFormat="true" ht="22.5" hidden="false" customHeight="true" outlineLevel="0" collapsed="false">
      <c r="A9" s="30" t="s">
        <v>327</v>
      </c>
      <c r="B9" s="35"/>
      <c r="C9" s="36" t="s">
        <v>328</v>
      </c>
      <c r="D9" s="33" t="n">
        <v>18568</v>
      </c>
      <c r="E9" s="33" t="n">
        <v>18568</v>
      </c>
      <c r="F9" s="34"/>
      <c r="G9" s="34"/>
    </row>
    <row r="10" s="16" customFormat="true" ht="22.5" hidden="false" customHeight="true" outlineLevel="0" collapsed="false">
      <c r="A10" s="37" t="s">
        <v>329</v>
      </c>
      <c r="B10" s="38"/>
      <c r="C10" s="36" t="s">
        <v>330</v>
      </c>
      <c r="D10" s="33" t="n">
        <v>1269942</v>
      </c>
      <c r="E10" s="33" t="n">
        <v>1269942</v>
      </c>
      <c r="F10" s="34"/>
      <c r="G10" s="34"/>
    </row>
    <row r="11" s="16" customFormat="true" ht="22.5" hidden="false" customHeight="true" outlineLevel="0" collapsed="false">
      <c r="A11" s="39" t="s">
        <v>331</v>
      </c>
      <c r="B11" s="25"/>
      <c r="C11" s="36" t="s">
        <v>332</v>
      </c>
      <c r="D11" s="40" t="n">
        <v>225461</v>
      </c>
      <c r="E11" s="40" t="n">
        <v>225461</v>
      </c>
      <c r="F11" s="34"/>
      <c r="G11" s="34"/>
    </row>
    <row r="12" s="16" customFormat="true" ht="22.5" hidden="false" customHeight="true" outlineLevel="0" collapsed="false">
      <c r="A12" s="37" t="s">
        <v>325</v>
      </c>
      <c r="B12" s="31"/>
      <c r="C12" s="36" t="s">
        <v>333</v>
      </c>
      <c r="D12" s="40" t="n">
        <v>318298</v>
      </c>
      <c r="E12" s="40" t="n">
        <v>318298</v>
      </c>
      <c r="F12" s="34"/>
      <c r="G12" s="34"/>
    </row>
    <row r="13" s="16" customFormat="true" ht="22.5" hidden="false" customHeight="true" outlineLevel="0" collapsed="false">
      <c r="A13" s="37" t="s">
        <v>327</v>
      </c>
      <c r="B13" s="35"/>
      <c r="C13" s="41"/>
      <c r="D13" s="34"/>
      <c r="E13" s="34"/>
      <c r="F13" s="34"/>
      <c r="G13" s="34"/>
    </row>
    <row r="14" s="16" customFormat="true" ht="22.5" hidden="false" customHeight="true" outlineLevel="0" collapsed="false">
      <c r="A14" s="30" t="s">
        <v>329</v>
      </c>
      <c r="B14" s="38"/>
      <c r="C14" s="41"/>
      <c r="D14" s="34"/>
      <c r="E14" s="34"/>
      <c r="F14" s="34"/>
      <c r="G14" s="34"/>
      <c r="M14" s="42"/>
    </row>
    <row r="15" s="16" customFormat="true" ht="22.5" hidden="false" customHeight="true" outlineLevel="0" collapsed="false">
      <c r="A15" s="39"/>
      <c r="B15" s="43"/>
      <c r="C15" s="44"/>
      <c r="D15" s="27"/>
      <c r="E15" s="27"/>
      <c r="F15" s="27"/>
      <c r="G15" s="27"/>
    </row>
    <row r="16" s="16" customFormat="true" ht="22.5" hidden="false" customHeight="true" outlineLevel="0" collapsed="false">
      <c r="A16" s="39"/>
      <c r="B16" s="43"/>
      <c r="C16" s="45" t="s">
        <v>334</v>
      </c>
      <c r="D16" s="46" t="n">
        <f aca="false">E16+F16+G16</f>
        <v>0</v>
      </c>
      <c r="E16" s="28" t="n">
        <f aca="false">B8+B12-E7</f>
        <v>0</v>
      </c>
      <c r="F16" s="28" t="n">
        <f aca="false">B9+B13-F7</f>
        <v>0</v>
      </c>
      <c r="G16" s="28" t="n">
        <f aca="false">B10+B14-G7</f>
        <v>0</v>
      </c>
    </row>
    <row r="17" s="16" customFormat="true" ht="22.5" hidden="false" customHeight="true" outlineLevel="0" collapsed="false">
      <c r="A17" s="39"/>
      <c r="B17" s="43"/>
      <c r="C17" s="43"/>
      <c r="D17" s="28"/>
      <c r="E17" s="28"/>
      <c r="F17" s="28"/>
      <c r="G17" s="47"/>
    </row>
    <row r="18" s="16" customFormat="true" ht="22.5" hidden="false" customHeight="true" outlineLevel="0" collapsed="false">
      <c r="A18" s="39" t="s">
        <v>335</v>
      </c>
      <c r="B18" s="48" t="n">
        <f aca="false">B7+B11</f>
        <v>12300421</v>
      </c>
      <c r="C18" s="49" t="s">
        <v>336</v>
      </c>
      <c r="D18" s="28" t="n">
        <f aca="false">SUM(D7+D16)</f>
        <v>12300421</v>
      </c>
      <c r="E18" s="28" t="n">
        <f aca="false">SUM(E7+E16)</f>
        <v>12300421</v>
      </c>
      <c r="F18" s="28" t="n">
        <f aca="false">SUM(F7+F16)</f>
        <v>0</v>
      </c>
      <c r="G18" s="28" t="n">
        <f aca="false">SUM(G7+G16)</f>
        <v>0</v>
      </c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20.99"/>
    <col collapsed="false" customWidth="true" hidden="false" outlineLevel="0" max="2" min="2" style="51" width="46.62"/>
    <col collapsed="false" customWidth="true" hidden="false" outlineLevel="0" max="3" min="3" style="51" width="16.49"/>
    <col collapsed="false" customWidth="true" hidden="false" outlineLevel="0" max="6" min="4" style="51" width="14.62"/>
    <col collapsed="false" customWidth="false" hidden="false" outlineLevel="0" max="257" min="7" style="51" width="6.87"/>
  </cols>
  <sheetData>
    <row r="1" customFormat="false" ht="20.1" hidden="false" customHeight="true" outlineLevel="0" collapsed="false">
      <c r="A1" s="52" t="s">
        <v>337</v>
      </c>
    </row>
    <row r="2" customFormat="false" ht="42" hidden="false" customHeight="true" outlineLevel="0" collapsed="false">
      <c r="A2" s="53" t="s">
        <v>338</v>
      </c>
      <c r="B2" s="53"/>
      <c r="C2" s="53"/>
      <c r="D2" s="53"/>
      <c r="E2" s="53"/>
      <c r="F2" s="53"/>
    </row>
    <row r="3" customFormat="false" ht="20.1" hidden="false" customHeight="true" outlineLevel="0" collapsed="false">
      <c r="A3" s="54"/>
      <c r="B3" s="55"/>
      <c r="C3" s="55"/>
      <c r="D3" s="55"/>
      <c r="E3" s="55"/>
      <c r="F3" s="55"/>
    </row>
    <row r="4" customFormat="false" ht="30.75" hidden="false" customHeight="true" outlineLevel="0" collapsed="false">
      <c r="A4" s="56" t="s">
        <v>313</v>
      </c>
      <c r="B4" s="57"/>
      <c r="C4" s="57"/>
      <c r="D4" s="57"/>
      <c r="E4" s="57"/>
      <c r="F4" s="58" t="s">
        <v>314</v>
      </c>
    </row>
    <row r="5" customFormat="false" ht="22.5" hidden="false" customHeight="true" outlineLevel="0" collapsed="false">
      <c r="A5" s="59" t="s">
        <v>339</v>
      </c>
      <c r="B5" s="59"/>
      <c r="C5" s="60" t="s">
        <v>340</v>
      </c>
      <c r="D5" s="60" t="s">
        <v>341</v>
      </c>
      <c r="E5" s="60"/>
      <c r="F5" s="60"/>
    </row>
    <row r="6" customFormat="false" ht="22.5" hidden="false" customHeight="true" outlineLevel="0" collapsed="false">
      <c r="A6" s="59" t="s">
        <v>342</v>
      </c>
      <c r="B6" s="59" t="s">
        <v>343</v>
      </c>
      <c r="C6" s="60"/>
      <c r="D6" s="59" t="s">
        <v>344</v>
      </c>
      <c r="E6" s="59" t="s">
        <v>345</v>
      </c>
      <c r="F6" s="59" t="s">
        <v>346</v>
      </c>
    </row>
    <row r="7" customFormat="false" ht="22.5" hidden="false" customHeight="true" outlineLevel="0" collapsed="false">
      <c r="A7" s="61"/>
      <c r="B7" s="62" t="s">
        <v>319</v>
      </c>
      <c r="C7" s="63" t="n">
        <v>9961566</v>
      </c>
      <c r="D7" s="63" t="n">
        <v>12300421</v>
      </c>
      <c r="E7" s="63" t="n">
        <v>7152421</v>
      </c>
      <c r="F7" s="63" t="n">
        <v>5148000</v>
      </c>
    </row>
    <row r="8" customFormat="false" ht="20.1" hidden="false" customHeight="true" outlineLevel="0" collapsed="false">
      <c r="A8" s="64" t="s">
        <v>347</v>
      </c>
      <c r="B8" s="65" t="s">
        <v>326</v>
      </c>
      <c r="C8" s="63" t="n">
        <v>8657051</v>
      </c>
      <c r="D8" s="63" t="n">
        <v>10468152</v>
      </c>
      <c r="E8" s="63" t="n">
        <v>5320152</v>
      </c>
      <c r="F8" s="63" t="n">
        <v>5148000</v>
      </c>
    </row>
    <row r="9" customFormat="false" ht="20.1" hidden="false" customHeight="true" outlineLevel="0" collapsed="false">
      <c r="A9" s="64" t="s">
        <v>348</v>
      </c>
      <c r="B9" s="66" t="s">
        <v>349</v>
      </c>
      <c r="C9" s="63" t="n">
        <v>8657051</v>
      </c>
      <c r="D9" s="63" t="n">
        <v>10468152</v>
      </c>
      <c r="E9" s="63" t="n">
        <v>5320152</v>
      </c>
      <c r="F9" s="63" t="n">
        <v>5148000</v>
      </c>
    </row>
    <row r="10" customFormat="false" ht="20.1" hidden="false" customHeight="true" outlineLevel="0" collapsed="false">
      <c r="A10" s="64" t="s">
        <v>350</v>
      </c>
      <c r="B10" s="67" t="s">
        <v>351</v>
      </c>
      <c r="C10" s="63" t="n">
        <v>3147051</v>
      </c>
      <c r="D10" s="63" t="n">
        <v>6068152</v>
      </c>
      <c r="E10" s="63" t="n">
        <v>5320152</v>
      </c>
      <c r="F10" s="63" t="n">
        <v>748000</v>
      </c>
    </row>
    <row r="11" customFormat="false" ht="20.1" hidden="false" customHeight="true" outlineLevel="0" collapsed="false">
      <c r="A11" s="64" t="s">
        <v>352</v>
      </c>
      <c r="B11" s="67" t="s">
        <v>353</v>
      </c>
      <c r="C11" s="63" t="n">
        <v>5510000</v>
      </c>
      <c r="D11" s="63" t="n">
        <v>4400000</v>
      </c>
      <c r="E11" s="63" t="n">
        <v>0</v>
      </c>
      <c r="F11" s="63" t="n">
        <v>4400000</v>
      </c>
    </row>
    <row r="12" customFormat="false" ht="20.1" hidden="false" customHeight="true" outlineLevel="0" collapsed="false">
      <c r="A12" s="64" t="s">
        <v>354</v>
      </c>
      <c r="B12" s="67" t="s">
        <v>328</v>
      </c>
      <c r="C12" s="63" t="n">
        <v>18989</v>
      </c>
      <c r="D12" s="63" t="n">
        <v>18568</v>
      </c>
      <c r="E12" s="63" t="n">
        <v>18568</v>
      </c>
      <c r="F12" s="63"/>
    </row>
    <row r="13" customFormat="false" ht="20.1" hidden="false" customHeight="true" outlineLevel="0" collapsed="false">
      <c r="A13" s="64" t="s">
        <v>355</v>
      </c>
      <c r="B13" s="67" t="s">
        <v>356</v>
      </c>
      <c r="C13" s="63" t="n">
        <v>18989</v>
      </c>
      <c r="D13" s="63" t="n">
        <v>18568</v>
      </c>
      <c r="E13" s="63" t="n">
        <v>18568</v>
      </c>
      <c r="F13" s="63"/>
    </row>
    <row r="14" customFormat="false" ht="20.1" hidden="false" customHeight="true" outlineLevel="0" collapsed="false">
      <c r="A14" s="64" t="s">
        <v>357</v>
      </c>
      <c r="B14" s="67" t="s">
        <v>358</v>
      </c>
      <c r="C14" s="63" t="n">
        <v>18989</v>
      </c>
      <c r="D14" s="63" t="n">
        <v>18568</v>
      </c>
      <c r="E14" s="63" t="n">
        <v>18568</v>
      </c>
      <c r="F14" s="63"/>
    </row>
    <row r="15" customFormat="false" ht="20.1" hidden="false" customHeight="true" outlineLevel="0" collapsed="false">
      <c r="A15" s="64" t="s">
        <v>359</v>
      </c>
      <c r="B15" s="67" t="s">
        <v>330</v>
      </c>
      <c r="C15" s="63" t="n">
        <v>782946</v>
      </c>
      <c r="D15" s="63" t="n">
        <v>1269942</v>
      </c>
      <c r="E15" s="63" t="n">
        <v>1269942</v>
      </c>
      <c r="F15" s="63"/>
    </row>
    <row r="16" customFormat="false" ht="20.1" hidden="false" customHeight="true" outlineLevel="0" collapsed="false">
      <c r="A16" s="64" t="s">
        <v>360</v>
      </c>
      <c r="B16" s="67" t="s">
        <v>361</v>
      </c>
      <c r="C16" s="63" t="n">
        <v>782946</v>
      </c>
      <c r="D16" s="63" t="n">
        <v>1269942</v>
      </c>
      <c r="E16" s="63" t="n">
        <v>1269942</v>
      </c>
      <c r="F16" s="63"/>
    </row>
    <row r="17" customFormat="false" ht="20.1" hidden="false" customHeight="true" outlineLevel="0" collapsed="false">
      <c r="A17" s="64" t="s">
        <v>362</v>
      </c>
      <c r="B17" s="67" t="s">
        <v>363</v>
      </c>
      <c r="C17" s="63" t="n">
        <v>96496</v>
      </c>
      <c r="D17" s="63" t="n">
        <v>107748</v>
      </c>
      <c r="E17" s="63" t="n">
        <v>107748</v>
      </c>
      <c r="F17" s="63"/>
    </row>
    <row r="18" customFormat="false" ht="20.1" hidden="false" customHeight="true" outlineLevel="0" collapsed="false">
      <c r="A18" s="68" t="s">
        <v>364</v>
      </c>
      <c r="B18" s="67" t="s">
        <v>365</v>
      </c>
      <c r="C18" s="63" t="n">
        <v>490321</v>
      </c>
      <c r="D18" s="63" t="n">
        <v>530496</v>
      </c>
      <c r="E18" s="63" t="n">
        <v>530496</v>
      </c>
      <c r="F18" s="63"/>
    </row>
    <row r="19" customFormat="false" ht="20.1" hidden="false" customHeight="true" outlineLevel="0" collapsed="false">
      <c r="A19" s="64" t="s">
        <v>366</v>
      </c>
      <c r="B19" s="67" t="s">
        <v>367</v>
      </c>
      <c r="C19" s="63" t="n">
        <v>196129</v>
      </c>
      <c r="D19" s="63" t="n">
        <v>212198</v>
      </c>
      <c r="E19" s="63" t="n">
        <v>212198</v>
      </c>
      <c r="F19" s="63"/>
    </row>
    <row r="20" customFormat="false" ht="20.1" hidden="false" customHeight="true" outlineLevel="0" collapsed="false">
      <c r="A20" s="68" t="s">
        <v>368</v>
      </c>
      <c r="B20" s="67" t="s">
        <v>369</v>
      </c>
      <c r="C20" s="63" t="n">
        <v>0</v>
      </c>
      <c r="D20" s="63" t="n">
        <v>419500</v>
      </c>
      <c r="E20" s="63" t="n">
        <v>419500</v>
      </c>
      <c r="F20" s="63"/>
    </row>
    <row r="21" customFormat="false" ht="20.1" hidden="false" customHeight="true" outlineLevel="0" collapsed="false">
      <c r="A21" s="64" t="s">
        <v>370</v>
      </c>
      <c r="B21" s="67" t="s">
        <v>332</v>
      </c>
      <c r="C21" s="63" t="n">
        <v>208387</v>
      </c>
      <c r="D21" s="63" t="n">
        <v>225461</v>
      </c>
      <c r="E21" s="63" t="n">
        <v>225461</v>
      </c>
      <c r="F21" s="63"/>
    </row>
    <row r="22" customFormat="false" ht="20.1" hidden="false" customHeight="true" outlineLevel="0" collapsed="false">
      <c r="A22" s="64" t="s">
        <v>371</v>
      </c>
      <c r="B22" s="67" t="s">
        <v>372</v>
      </c>
      <c r="C22" s="63" t="n">
        <v>208387</v>
      </c>
      <c r="D22" s="63" t="n">
        <v>225461</v>
      </c>
      <c r="E22" s="63" t="n">
        <v>225461</v>
      </c>
      <c r="F22" s="63"/>
    </row>
    <row r="23" customFormat="false" ht="20.1" hidden="false" customHeight="true" outlineLevel="0" collapsed="false">
      <c r="A23" s="64" t="s">
        <v>373</v>
      </c>
      <c r="B23" s="67" t="s">
        <v>374</v>
      </c>
      <c r="C23" s="63" t="n">
        <v>208387</v>
      </c>
      <c r="D23" s="63" t="n">
        <v>225461</v>
      </c>
      <c r="E23" s="63" t="n">
        <v>225461</v>
      </c>
      <c r="F23" s="63"/>
    </row>
    <row r="24" customFormat="false" ht="20.1" hidden="false" customHeight="true" outlineLevel="0" collapsed="false">
      <c r="A24" s="64" t="s">
        <v>375</v>
      </c>
      <c r="B24" s="67" t="s">
        <v>333</v>
      </c>
      <c r="C24" s="63" t="n">
        <v>294193</v>
      </c>
      <c r="D24" s="63" t="n">
        <v>318298</v>
      </c>
      <c r="E24" s="63" t="n">
        <v>318298</v>
      </c>
      <c r="F24" s="63"/>
    </row>
    <row r="25" customFormat="false" ht="20.1" hidden="false" customHeight="true" outlineLevel="0" collapsed="false">
      <c r="A25" s="64" t="s">
        <v>376</v>
      </c>
      <c r="B25" s="67" t="s">
        <v>377</v>
      </c>
      <c r="C25" s="63" t="n">
        <v>294193</v>
      </c>
      <c r="D25" s="63" t="n">
        <v>318298</v>
      </c>
      <c r="E25" s="63" t="n">
        <v>318298</v>
      </c>
      <c r="F25" s="63"/>
    </row>
    <row r="26" customFormat="false" ht="20.1" hidden="false" customHeight="true" outlineLevel="0" collapsed="false">
      <c r="A26" s="64" t="s">
        <v>378</v>
      </c>
      <c r="B26" s="67" t="s">
        <v>379</v>
      </c>
      <c r="C26" s="63" t="n">
        <v>294193</v>
      </c>
      <c r="D26" s="63" t="n">
        <v>318298</v>
      </c>
      <c r="E26" s="63" t="n">
        <v>318298</v>
      </c>
      <c r="F26" s="63"/>
    </row>
    <row r="27" customFormat="false" ht="12.75" hidden="false" customHeight="true" outlineLevel="0" collapsed="false">
      <c r="A27" s="69" t="s">
        <v>380</v>
      </c>
      <c r="B27" s="70"/>
      <c r="C27" s="70"/>
      <c r="D27" s="70"/>
      <c r="E27" s="70"/>
      <c r="F27" s="70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6.8671875" defaultRowHeight="20.1" zeroHeight="false" outlineLevelRow="0" outlineLevelCol="0"/>
  <cols>
    <col collapsed="false" customWidth="true" hidden="false" outlineLevel="0" max="1" min="1" style="51" width="14.49"/>
    <col collapsed="false" customWidth="true" hidden="false" outlineLevel="0" max="2" min="2" style="51" width="33.36"/>
    <col collapsed="false" customWidth="true" hidden="false" outlineLevel="0" max="5" min="3" style="51" width="20.62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52" t="s">
        <v>381</v>
      </c>
      <c r="E1" s="71"/>
    </row>
    <row r="2" customFormat="false" ht="34.5" hidden="false" customHeight="true" outlineLevel="0" collapsed="false">
      <c r="A2" s="53" t="s">
        <v>382</v>
      </c>
      <c r="B2" s="53"/>
      <c r="C2" s="53"/>
      <c r="D2" s="53"/>
      <c r="E2" s="53"/>
    </row>
    <row r="3" customFormat="false" ht="20.1" hidden="false" customHeight="true" outlineLevel="0" collapsed="false">
      <c r="A3" s="72"/>
      <c r="B3" s="72"/>
      <c r="C3" s="72"/>
      <c r="D3" s="72"/>
      <c r="E3" s="72"/>
    </row>
    <row r="4" s="74" customFormat="true" ht="30.75" hidden="false" customHeight="true" outlineLevel="0" collapsed="false">
      <c r="A4" s="56" t="s">
        <v>313</v>
      </c>
      <c r="B4" s="57"/>
      <c r="C4" s="57"/>
      <c r="D4" s="57"/>
      <c r="E4" s="73" t="s">
        <v>314</v>
      </c>
    </row>
    <row r="5" s="74" customFormat="true" ht="20.1" hidden="false" customHeight="true" outlineLevel="0" collapsed="false">
      <c r="A5" s="59" t="s">
        <v>383</v>
      </c>
      <c r="B5" s="59"/>
      <c r="C5" s="60" t="s">
        <v>384</v>
      </c>
      <c r="D5" s="60"/>
      <c r="E5" s="60"/>
    </row>
    <row r="6" s="74" customFormat="true" ht="20.1" hidden="false" customHeight="true" outlineLevel="0" collapsed="false">
      <c r="A6" s="59" t="s">
        <v>342</v>
      </c>
      <c r="B6" s="59" t="s">
        <v>343</v>
      </c>
      <c r="C6" s="59" t="s">
        <v>319</v>
      </c>
      <c r="D6" s="59" t="s">
        <v>385</v>
      </c>
      <c r="E6" s="59" t="s">
        <v>386</v>
      </c>
    </row>
    <row r="7" s="74" customFormat="true" ht="20.1" hidden="false" customHeight="true" outlineLevel="0" collapsed="false">
      <c r="A7" s="75" t="s">
        <v>387</v>
      </c>
      <c r="B7" s="76" t="s">
        <v>388</v>
      </c>
      <c r="C7" s="77" t="n">
        <v>7152421</v>
      </c>
      <c r="D7" s="77" t="n">
        <v>5935641</v>
      </c>
      <c r="E7" s="77" t="n">
        <v>1216780</v>
      </c>
      <c r="J7" s="78"/>
    </row>
    <row r="8" s="74" customFormat="true" ht="20.1" hidden="false" customHeight="true" outlineLevel="0" collapsed="false">
      <c r="A8" s="79" t="s">
        <v>389</v>
      </c>
      <c r="B8" s="80" t="s">
        <v>390</v>
      </c>
      <c r="C8" s="81" t="n">
        <v>5377793</v>
      </c>
      <c r="D8" s="81" t="n">
        <v>5377793</v>
      </c>
      <c r="E8" s="77"/>
      <c r="G8" s="78"/>
    </row>
    <row r="9" s="74" customFormat="true" ht="20.1" hidden="false" customHeight="true" outlineLevel="0" collapsed="false">
      <c r="A9" s="79" t="s">
        <v>391</v>
      </c>
      <c r="B9" s="80" t="s">
        <v>392</v>
      </c>
      <c r="C9" s="77" t="n">
        <v>1237884</v>
      </c>
      <c r="D9" s="77" t="n">
        <v>1237884</v>
      </c>
      <c r="E9" s="77"/>
      <c r="F9" s="78"/>
      <c r="G9" s="78"/>
      <c r="K9" s="78"/>
    </row>
    <row r="10" s="74" customFormat="true" ht="20.1" hidden="false" customHeight="true" outlineLevel="0" collapsed="false">
      <c r="A10" s="79" t="s">
        <v>393</v>
      </c>
      <c r="B10" s="80" t="s">
        <v>394</v>
      </c>
      <c r="C10" s="77" t="n">
        <v>1224192</v>
      </c>
      <c r="D10" s="77" t="n">
        <v>1224192</v>
      </c>
      <c r="E10" s="77"/>
      <c r="F10" s="78"/>
      <c r="H10" s="78"/>
    </row>
    <row r="11" s="74" customFormat="true" ht="20.1" hidden="false" customHeight="true" outlineLevel="0" collapsed="false">
      <c r="A11" s="79" t="s">
        <v>395</v>
      </c>
      <c r="B11" s="80" t="s">
        <v>396</v>
      </c>
      <c r="C11" s="77" t="n">
        <v>190404</v>
      </c>
      <c r="D11" s="77" t="n">
        <v>190404</v>
      </c>
      <c r="E11" s="77"/>
      <c r="F11" s="78"/>
      <c r="H11" s="78"/>
    </row>
    <row r="12" s="74" customFormat="true" ht="20.1" hidden="false" customHeight="true" outlineLevel="0" collapsed="false">
      <c r="A12" s="79" t="s">
        <v>397</v>
      </c>
      <c r="B12" s="80" t="s">
        <v>398</v>
      </c>
      <c r="C12" s="77" t="n">
        <v>530496</v>
      </c>
      <c r="D12" s="77" t="n">
        <v>530496</v>
      </c>
      <c r="E12" s="77"/>
      <c r="F12" s="78"/>
      <c r="J12" s="78"/>
    </row>
    <row r="13" s="74" customFormat="true" ht="20.1" hidden="false" customHeight="true" outlineLevel="0" collapsed="false">
      <c r="A13" s="79" t="s">
        <v>399</v>
      </c>
      <c r="B13" s="80" t="s">
        <v>400</v>
      </c>
      <c r="C13" s="77" t="n">
        <v>212198</v>
      </c>
      <c r="D13" s="77" t="n">
        <v>212198</v>
      </c>
      <c r="E13" s="77"/>
      <c r="F13" s="78"/>
      <c r="G13" s="78"/>
      <c r="K13" s="78"/>
    </row>
    <row r="14" s="74" customFormat="true" ht="20.1" hidden="false" customHeight="true" outlineLevel="0" collapsed="false">
      <c r="A14" s="79" t="s">
        <v>401</v>
      </c>
      <c r="B14" s="80" t="s">
        <v>402</v>
      </c>
      <c r="C14" s="77" t="n">
        <v>225461</v>
      </c>
      <c r="D14" s="77" t="n">
        <v>225461</v>
      </c>
      <c r="E14" s="77"/>
      <c r="F14" s="78"/>
      <c r="G14" s="78"/>
      <c r="K14" s="78"/>
    </row>
    <row r="15" s="74" customFormat="true" ht="20.1" hidden="false" customHeight="true" outlineLevel="0" collapsed="false">
      <c r="A15" s="79" t="s">
        <v>403</v>
      </c>
      <c r="B15" s="80" t="s">
        <v>404</v>
      </c>
      <c r="C15" s="77" t="n">
        <v>115616</v>
      </c>
      <c r="D15" s="77" t="n">
        <v>115616</v>
      </c>
      <c r="E15" s="77"/>
      <c r="F15" s="78"/>
      <c r="G15" s="78"/>
      <c r="K15" s="78"/>
    </row>
    <row r="16" s="74" customFormat="true" ht="20.1" hidden="false" customHeight="true" outlineLevel="0" collapsed="false">
      <c r="A16" s="79" t="s">
        <v>405</v>
      </c>
      <c r="B16" s="82" t="s">
        <v>406</v>
      </c>
      <c r="C16" s="77" t="n">
        <v>318298</v>
      </c>
      <c r="D16" s="77" t="n">
        <v>318298</v>
      </c>
      <c r="E16" s="77"/>
      <c r="F16" s="78"/>
      <c r="G16" s="78"/>
    </row>
    <row r="17" s="74" customFormat="true" ht="20.1" hidden="false" customHeight="true" outlineLevel="0" collapsed="false">
      <c r="A17" s="79" t="s">
        <v>407</v>
      </c>
      <c r="B17" s="82" t="s">
        <v>408</v>
      </c>
      <c r="C17" s="77" t="n">
        <v>54400</v>
      </c>
      <c r="D17" s="77" t="n">
        <v>54400</v>
      </c>
      <c r="E17" s="77"/>
      <c r="F17" s="78"/>
      <c r="G17" s="78"/>
    </row>
    <row r="18" s="74" customFormat="true" ht="20.1" hidden="false" customHeight="true" outlineLevel="0" collapsed="false">
      <c r="A18" s="79" t="s">
        <v>409</v>
      </c>
      <c r="B18" s="83" t="s">
        <v>410</v>
      </c>
      <c r="C18" s="77" t="n">
        <v>1268844</v>
      </c>
      <c r="D18" s="77" t="n">
        <v>1268844</v>
      </c>
      <c r="E18" s="77"/>
      <c r="F18" s="78"/>
      <c r="G18" s="78"/>
    </row>
    <row r="19" s="74" customFormat="true" ht="20.1" hidden="false" customHeight="true" outlineLevel="0" collapsed="false">
      <c r="A19" s="75" t="s">
        <v>411</v>
      </c>
      <c r="B19" s="83" t="s">
        <v>412</v>
      </c>
      <c r="C19" s="77" t="n">
        <v>1216780</v>
      </c>
      <c r="D19" s="77"/>
      <c r="E19" s="77" t="n">
        <v>1216780</v>
      </c>
      <c r="F19" s="78"/>
      <c r="G19" s="78"/>
      <c r="P19" s="78"/>
    </row>
    <row r="20" s="74" customFormat="true" ht="18" hidden="false" customHeight="true" outlineLevel="0" collapsed="false">
      <c r="A20" s="75" t="s">
        <v>413</v>
      </c>
      <c r="B20" s="82" t="s">
        <v>414</v>
      </c>
      <c r="C20" s="77" t="n">
        <v>311600</v>
      </c>
      <c r="D20" s="77"/>
      <c r="E20" s="77" t="n">
        <v>311600</v>
      </c>
      <c r="F20" s="78"/>
      <c r="G20" s="78"/>
      <c r="H20" s="78"/>
      <c r="K20" s="78"/>
    </row>
    <row r="21" s="74" customFormat="true" ht="20.1" hidden="false" customHeight="true" outlineLevel="0" collapsed="false">
      <c r="A21" s="75" t="s">
        <v>415</v>
      </c>
      <c r="B21" s="82" t="s">
        <v>416</v>
      </c>
      <c r="C21" s="77" t="n">
        <v>70000</v>
      </c>
      <c r="D21" s="77"/>
      <c r="E21" s="77" t="n">
        <v>70000</v>
      </c>
      <c r="F21" s="78"/>
      <c r="I21" s="78"/>
    </row>
    <row r="22" s="74" customFormat="true" ht="20.1" hidden="false" customHeight="true" outlineLevel="0" collapsed="false">
      <c r="A22" s="75" t="s">
        <v>417</v>
      </c>
      <c r="B22" s="82" t="s">
        <v>418</v>
      </c>
      <c r="C22" s="77" t="n">
        <v>20400</v>
      </c>
      <c r="D22" s="77"/>
      <c r="E22" s="77" t="n">
        <v>20400</v>
      </c>
      <c r="F22" s="78"/>
      <c r="G22" s="78"/>
      <c r="H22" s="78"/>
    </row>
    <row r="23" s="74" customFormat="true" ht="20.1" hidden="false" customHeight="true" outlineLevel="0" collapsed="false">
      <c r="A23" s="75" t="s">
        <v>419</v>
      </c>
      <c r="B23" s="82" t="s">
        <v>420</v>
      </c>
      <c r="C23" s="77" t="n">
        <v>150000</v>
      </c>
      <c r="D23" s="77"/>
      <c r="E23" s="77" t="n">
        <v>150000</v>
      </c>
      <c r="F23" s="78"/>
      <c r="G23" s="78"/>
      <c r="H23" s="78"/>
    </row>
    <row r="24" s="74" customFormat="true" ht="20.1" hidden="false" customHeight="true" outlineLevel="0" collapsed="false">
      <c r="A24" s="75" t="s">
        <v>421</v>
      </c>
      <c r="B24" s="82" t="s">
        <v>422</v>
      </c>
      <c r="C24" s="77" t="n">
        <v>10000</v>
      </c>
      <c r="D24" s="77"/>
      <c r="E24" s="77" t="n">
        <v>10000</v>
      </c>
      <c r="F24" s="78"/>
      <c r="G24" s="78"/>
      <c r="H24" s="78"/>
    </row>
    <row r="25" s="74" customFormat="true" ht="20.1" hidden="false" customHeight="true" outlineLevel="0" collapsed="false">
      <c r="A25" s="75" t="s">
        <v>423</v>
      </c>
      <c r="B25" s="83" t="s">
        <v>424</v>
      </c>
      <c r="C25" s="77" t="n">
        <v>18568</v>
      </c>
      <c r="D25" s="77"/>
      <c r="E25" s="77" t="n">
        <v>18568</v>
      </c>
      <c r="F25" s="78"/>
      <c r="G25" s="78"/>
      <c r="H25" s="78"/>
      <c r="I25" s="78"/>
    </row>
    <row r="26" s="74" customFormat="true" ht="20.1" hidden="false" customHeight="true" outlineLevel="0" collapsed="false">
      <c r="A26" s="75" t="s">
        <v>425</v>
      </c>
      <c r="B26" s="82" t="s">
        <v>426</v>
      </c>
      <c r="C26" s="77" t="n">
        <v>50000</v>
      </c>
      <c r="D26" s="77"/>
      <c r="E26" s="77" t="n">
        <v>50000</v>
      </c>
      <c r="F26" s="78"/>
      <c r="G26" s="78"/>
    </row>
    <row r="27" s="74" customFormat="true" ht="20.1" hidden="false" customHeight="true" outlineLevel="0" collapsed="false">
      <c r="A27" s="75" t="s">
        <v>427</v>
      </c>
      <c r="B27" s="82" t="s">
        <v>428</v>
      </c>
      <c r="C27" s="77" t="n">
        <v>78426</v>
      </c>
      <c r="D27" s="77"/>
      <c r="E27" s="77" t="n">
        <v>78426</v>
      </c>
      <c r="F27" s="78"/>
      <c r="G27" s="78"/>
      <c r="H27" s="78"/>
      <c r="J27" s="78"/>
    </row>
    <row r="28" s="74" customFormat="true" ht="20.1" hidden="false" customHeight="true" outlineLevel="0" collapsed="false">
      <c r="A28" s="75" t="s">
        <v>429</v>
      </c>
      <c r="B28" s="82" t="s">
        <v>430</v>
      </c>
      <c r="C28" s="77" t="n">
        <v>43326</v>
      </c>
      <c r="D28" s="77"/>
      <c r="E28" s="77" t="n">
        <v>43326</v>
      </c>
      <c r="F28" s="78"/>
      <c r="G28" s="78"/>
      <c r="H28" s="78"/>
      <c r="I28" s="78"/>
    </row>
    <row r="29" s="74" customFormat="true" ht="20.1" hidden="false" customHeight="true" outlineLevel="0" collapsed="false">
      <c r="A29" s="75" t="s">
        <v>431</v>
      </c>
      <c r="B29" s="80" t="s">
        <v>432</v>
      </c>
      <c r="C29" s="77" t="n">
        <v>180000</v>
      </c>
      <c r="D29" s="81"/>
      <c r="E29" s="77" t="n">
        <v>180000</v>
      </c>
      <c r="F29" s="78"/>
      <c r="H29" s="78"/>
    </row>
    <row r="30" s="74" customFormat="true" ht="20.1" hidden="false" customHeight="true" outlineLevel="0" collapsed="false">
      <c r="A30" s="75" t="s">
        <v>433</v>
      </c>
      <c r="B30" s="82" t="s">
        <v>434</v>
      </c>
      <c r="C30" s="77" t="n">
        <v>252960</v>
      </c>
      <c r="D30" s="77"/>
      <c r="E30" s="77" t="n">
        <v>252960</v>
      </c>
      <c r="F30" s="78"/>
      <c r="G30" s="78"/>
    </row>
    <row r="31" s="74" customFormat="true" ht="20.1" hidden="false" customHeight="true" outlineLevel="0" collapsed="false">
      <c r="A31" s="75" t="s">
        <v>435</v>
      </c>
      <c r="B31" s="82" t="s">
        <v>436</v>
      </c>
      <c r="C31" s="77" t="n">
        <v>31500</v>
      </c>
      <c r="D31" s="77"/>
      <c r="E31" s="77" t="n">
        <v>31500</v>
      </c>
      <c r="F31" s="78"/>
      <c r="G31" s="78"/>
      <c r="I31" s="78"/>
      <c r="J31" s="78"/>
    </row>
    <row r="32" s="74" customFormat="true" ht="20.1" hidden="false" customHeight="true" outlineLevel="0" collapsed="false">
      <c r="A32" s="75" t="s">
        <v>437</v>
      </c>
      <c r="B32" s="82" t="s">
        <v>438</v>
      </c>
      <c r="C32" s="77" t="n">
        <v>557548</v>
      </c>
      <c r="D32" s="77" t="n">
        <v>557848</v>
      </c>
      <c r="E32" s="77"/>
      <c r="F32" s="78"/>
      <c r="G32" s="78"/>
      <c r="H32" s="78"/>
    </row>
    <row r="33" s="74" customFormat="true" ht="20.1" hidden="false" customHeight="true" outlineLevel="0" collapsed="false">
      <c r="A33" s="75" t="s">
        <v>439</v>
      </c>
      <c r="B33" s="82" t="s">
        <v>440</v>
      </c>
      <c r="C33" s="77" t="n">
        <v>107448</v>
      </c>
      <c r="D33" s="77" t="n">
        <v>107748</v>
      </c>
      <c r="E33" s="77"/>
      <c r="F33" s="78"/>
      <c r="G33" s="78"/>
    </row>
    <row r="34" s="74" customFormat="true" ht="20.1" hidden="false" customHeight="true" outlineLevel="0" collapsed="false">
      <c r="A34" s="75" t="s">
        <v>441</v>
      </c>
      <c r="B34" s="82" t="s">
        <v>442</v>
      </c>
      <c r="C34" s="77" t="n">
        <v>29400</v>
      </c>
      <c r="D34" s="77" t="n">
        <v>29400</v>
      </c>
      <c r="E34" s="77"/>
      <c r="F34" s="78"/>
      <c r="G34" s="78"/>
    </row>
    <row r="35" customFormat="false" ht="20.1" hidden="false" customHeight="true" outlineLevel="0" collapsed="false">
      <c r="A35" s="84" t="s">
        <v>443</v>
      </c>
      <c r="B35" s="82" t="s">
        <v>444</v>
      </c>
      <c r="C35" s="85" t="n">
        <v>420700</v>
      </c>
      <c r="D35" s="86" t="n">
        <v>420700</v>
      </c>
      <c r="E35" s="83"/>
    </row>
    <row r="36" customFormat="false" ht="20.1" hidden="false" customHeight="true" outlineLevel="0" collapsed="false">
      <c r="D36" s="70"/>
      <c r="E36" s="70"/>
      <c r="F36" s="70"/>
      <c r="N36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2" right="0.2" top="0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5.49"/>
    <col collapsed="false" customWidth="true" hidden="false" outlineLevel="0" max="6" min="2" style="51" width="11.62"/>
    <col collapsed="false" customWidth="true" hidden="false" outlineLevel="0" max="7" min="7" style="51" width="13.75"/>
    <col collapsed="false" customWidth="true" hidden="false" outlineLevel="0" max="12" min="8" style="51" width="11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52" t="s">
        <v>445</v>
      </c>
      <c r="L1" s="87"/>
    </row>
    <row r="2" customFormat="false" ht="27" hidden="false" customHeight="true" outlineLevel="0" collapsed="false">
      <c r="A2" s="88" t="s">
        <v>44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0.1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30.75" hidden="false" customHeight="true" outlineLevel="0" collapsed="false">
      <c r="A4" s="89" t="s">
        <v>31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3" t="s">
        <v>314</v>
      </c>
    </row>
    <row r="5" customFormat="false" ht="20.1" hidden="false" customHeight="true" outlineLevel="0" collapsed="false">
      <c r="A5" s="90" t="s">
        <v>340</v>
      </c>
      <c r="B5" s="90"/>
      <c r="C5" s="90"/>
      <c r="D5" s="90"/>
      <c r="E5" s="90"/>
      <c r="F5" s="90"/>
      <c r="G5" s="60" t="s">
        <v>341</v>
      </c>
      <c r="H5" s="60"/>
      <c r="I5" s="60"/>
      <c r="J5" s="60"/>
      <c r="K5" s="60"/>
      <c r="L5" s="60"/>
    </row>
    <row r="6" customFormat="false" ht="19.5" hidden="false" customHeight="true" outlineLevel="0" collapsed="false">
      <c r="A6" s="91" t="s">
        <v>319</v>
      </c>
      <c r="B6" s="92" t="s">
        <v>447</v>
      </c>
      <c r="C6" s="93" t="s">
        <v>448</v>
      </c>
      <c r="D6" s="93"/>
      <c r="E6" s="93"/>
      <c r="F6" s="94" t="s">
        <v>449</v>
      </c>
      <c r="G6" s="95" t="s">
        <v>319</v>
      </c>
      <c r="H6" s="96" t="s">
        <v>447</v>
      </c>
      <c r="I6" s="97" t="s">
        <v>448</v>
      </c>
      <c r="J6" s="97"/>
      <c r="K6" s="97"/>
      <c r="L6" s="91" t="s">
        <v>449</v>
      </c>
    </row>
    <row r="7" customFormat="false" ht="28.5" hidden="false" customHeight="true" outlineLevel="0" collapsed="false">
      <c r="A7" s="91"/>
      <c r="B7" s="92"/>
      <c r="C7" s="91" t="s">
        <v>344</v>
      </c>
      <c r="D7" s="96" t="s">
        <v>450</v>
      </c>
      <c r="E7" s="96" t="s">
        <v>451</v>
      </c>
      <c r="F7" s="94"/>
      <c r="G7" s="95"/>
      <c r="H7" s="96"/>
      <c r="I7" s="94" t="s">
        <v>344</v>
      </c>
      <c r="J7" s="96" t="s">
        <v>450</v>
      </c>
      <c r="K7" s="92" t="s">
        <v>451</v>
      </c>
      <c r="L7" s="91"/>
    </row>
    <row r="8" customFormat="false" ht="22.5" hidden="false" customHeight="true" outlineLevel="0" collapsed="false">
      <c r="A8" s="98" t="n">
        <v>1040000</v>
      </c>
      <c r="B8" s="99" t="n">
        <v>0</v>
      </c>
      <c r="C8" s="100" t="n">
        <v>600000</v>
      </c>
      <c r="D8" s="101" t="n">
        <v>0</v>
      </c>
      <c r="E8" s="98" t="n">
        <v>600000</v>
      </c>
      <c r="F8" s="99" t="n">
        <v>440000</v>
      </c>
      <c r="G8" s="102" t="n">
        <v>820000</v>
      </c>
      <c r="H8" s="77"/>
      <c r="I8" s="77" t="n">
        <v>400000</v>
      </c>
      <c r="J8" s="103"/>
      <c r="K8" s="77" t="n">
        <v>400000</v>
      </c>
      <c r="L8" s="77" t="n">
        <v>420000</v>
      </c>
    </row>
    <row r="9" customFormat="false" ht="22.5" hidden="false" customHeight="true" outlineLevel="0" collapsed="false">
      <c r="B9" s="70"/>
      <c r="G9" s="70"/>
      <c r="H9" s="70"/>
      <c r="I9" s="70"/>
      <c r="J9" s="70"/>
      <c r="K9" s="70"/>
      <c r="L9" s="70"/>
    </row>
    <row r="10" customFormat="false" ht="12.75" hidden="false" customHeight="true" outlineLevel="0" collapsed="false">
      <c r="G10" s="70"/>
      <c r="H10" s="70"/>
      <c r="I10" s="70"/>
      <c r="J10" s="70"/>
      <c r="K10" s="70"/>
      <c r="L10" s="70"/>
    </row>
    <row r="11" customFormat="false" ht="12.75" hidden="false" customHeight="true" outlineLevel="0" collapsed="false">
      <c r="G11" s="70"/>
      <c r="H11" s="70"/>
      <c r="I11" s="70"/>
      <c r="J11" s="70"/>
      <c r="K11" s="70"/>
      <c r="L11" s="70"/>
    </row>
    <row r="12" customFormat="false" ht="12.75" hidden="false" customHeight="true" outlineLevel="0" collapsed="false">
      <c r="G12" s="70"/>
      <c r="H12" s="70"/>
      <c r="I12" s="70"/>
      <c r="L12" s="70"/>
    </row>
    <row r="13" customFormat="false" ht="12.75" hidden="false" customHeight="true" outlineLevel="0" collapsed="false">
      <c r="F13" s="70"/>
      <c r="G13" s="70"/>
      <c r="H13" s="70"/>
      <c r="I13" s="70"/>
      <c r="J13" s="70"/>
      <c r="K13" s="70"/>
    </row>
    <row r="14" customFormat="false" ht="12.75" hidden="false" customHeight="true" outlineLevel="0" collapsed="false">
      <c r="D14" s="70"/>
      <c r="G14" s="70"/>
      <c r="H14" s="70"/>
      <c r="I14" s="70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9.49"/>
    <col collapsed="false" customWidth="true" hidden="false" outlineLevel="0" max="2" min="2" style="51" width="52.49"/>
    <col collapsed="false" customWidth="true" hidden="false" outlineLevel="0" max="5" min="3" style="51" width="18.25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52" t="s">
        <v>452</v>
      </c>
      <c r="E1" s="71"/>
    </row>
    <row r="2" customFormat="false" ht="27" hidden="false" customHeight="true" outlineLevel="0" collapsed="false">
      <c r="A2" s="88" t="s">
        <v>453</v>
      </c>
      <c r="B2" s="88"/>
      <c r="C2" s="88"/>
      <c r="D2" s="88"/>
      <c r="E2" s="88"/>
    </row>
    <row r="3" customFormat="false" ht="20.1" hidden="false" customHeight="true" outlineLevel="0" collapsed="false">
      <c r="A3" s="55"/>
      <c r="B3" s="55"/>
      <c r="C3" s="55"/>
      <c r="D3" s="55"/>
      <c r="E3" s="55"/>
    </row>
    <row r="4" customFormat="false" ht="30.75" hidden="false" customHeight="true" outlineLevel="0" collapsed="false">
      <c r="A4" s="56" t="s">
        <v>313</v>
      </c>
      <c r="B4" s="104"/>
      <c r="C4" s="104"/>
      <c r="D4" s="104"/>
      <c r="E4" s="105" t="s">
        <v>314</v>
      </c>
    </row>
    <row r="5" customFormat="false" ht="22.5" hidden="false" customHeight="true" outlineLevel="0" collapsed="false">
      <c r="A5" s="106" t="s">
        <v>342</v>
      </c>
      <c r="B5" s="107" t="s">
        <v>343</v>
      </c>
      <c r="C5" s="59" t="s">
        <v>454</v>
      </c>
      <c r="D5" s="59"/>
      <c r="E5" s="59"/>
    </row>
    <row r="6" customFormat="false" ht="22.5" hidden="false" customHeight="true" outlineLevel="0" collapsed="false">
      <c r="A6" s="106"/>
      <c r="B6" s="106"/>
      <c r="C6" s="91" t="s">
        <v>319</v>
      </c>
      <c r="D6" s="91" t="s">
        <v>345</v>
      </c>
      <c r="E6" s="91" t="s">
        <v>346</v>
      </c>
    </row>
    <row r="7" customFormat="false" ht="22.5" hidden="false" customHeight="true" outlineLevel="0" collapsed="false">
      <c r="A7" s="59"/>
      <c r="B7" s="59" t="s">
        <v>455</v>
      </c>
      <c r="C7" s="59"/>
      <c r="D7" s="59"/>
      <c r="E7" s="59"/>
    </row>
    <row r="8" customFormat="false" ht="22.5" hidden="false" customHeight="true" outlineLevel="0" collapsed="false">
      <c r="A8" s="108"/>
      <c r="B8" s="109"/>
      <c r="C8" s="110"/>
      <c r="D8" s="102"/>
      <c r="E8" s="77"/>
    </row>
    <row r="9" customFormat="false" ht="22.5" hidden="false" customHeight="true" outlineLevel="0" collapsed="false">
      <c r="A9" s="69" t="s">
        <v>456</v>
      </c>
      <c r="B9" s="70"/>
      <c r="C9" s="70"/>
      <c r="D9" s="70"/>
      <c r="E9" s="70"/>
    </row>
    <row r="10" customFormat="false" ht="20.25" hidden="false" customHeight="true" outlineLevel="0" collapsed="false">
      <c r="A10" s="70"/>
      <c r="B10" s="70"/>
      <c r="C10" s="70"/>
      <c r="D10" s="70"/>
      <c r="E10" s="70"/>
    </row>
    <row r="11" customFormat="false" ht="12.75" hidden="false" customHeight="true" outlineLevel="0" collapsed="false">
      <c r="A11" s="70"/>
      <c r="B11" s="70"/>
      <c r="C11" s="70"/>
      <c r="E11" s="70"/>
    </row>
    <row r="12" customFormat="false" ht="12.75" hidden="false" customHeight="true" outlineLevel="0" collapsed="false">
      <c r="A12" s="70"/>
      <c r="B12" s="70"/>
      <c r="C12" s="70"/>
      <c r="D12" s="70"/>
      <c r="E12" s="70"/>
    </row>
    <row r="13" customFormat="false" ht="12.75" hidden="false" customHeight="true" outlineLevel="0" collapsed="false">
      <c r="A13" s="70"/>
      <c r="B13" s="70"/>
      <c r="C13" s="70"/>
      <c r="E13" s="70"/>
    </row>
    <row r="14" customFormat="false" ht="12.75" hidden="false" customHeight="true" outlineLevel="0" collapsed="false">
      <c r="A14" s="70"/>
      <c r="B14" s="70"/>
      <c r="D14" s="70"/>
      <c r="E14" s="70"/>
    </row>
    <row r="15" customFormat="false" ht="12.75" hidden="false" customHeight="true" outlineLevel="0" collapsed="false">
      <c r="A15" s="70"/>
      <c r="E15" s="7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671875" defaultRowHeight="20.1" zeroHeight="false" outlineLevelRow="0" outlineLevelCol="0"/>
  <cols>
    <col collapsed="false" customWidth="true" hidden="false" outlineLevel="0" max="4" min="1" style="51" width="34.49"/>
    <col collapsed="false" customWidth="true" hidden="false" outlineLevel="0" max="159" min="5" style="51" width="6.74"/>
    <col collapsed="false" customWidth="false" hidden="false" outlineLevel="0" max="257" min="160" style="51" width="6.87"/>
  </cols>
  <sheetData>
    <row r="1" customFormat="false" ht="20.1" hidden="false" customHeight="true" outlineLevel="0" collapsed="false">
      <c r="A1" s="52" t="s">
        <v>457</v>
      </c>
      <c r="B1" s="111"/>
      <c r="C1" s="78"/>
      <c r="D1" s="71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</row>
    <row r="2" customFormat="false" ht="33.75" hidden="false" customHeight="true" outlineLevel="0" collapsed="false">
      <c r="A2" s="88" t="s">
        <v>458</v>
      </c>
      <c r="B2" s="88"/>
      <c r="C2" s="88"/>
      <c r="D2" s="8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</row>
    <row r="3" customFormat="false" ht="20.1" hidden="false" customHeight="true" outlineLevel="0" collapsed="false">
      <c r="A3" s="112"/>
      <c r="B3" s="112"/>
      <c r="C3" s="113"/>
      <c r="D3" s="112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</row>
    <row r="4" customFormat="false" ht="30.75" hidden="false" customHeight="true" outlineLevel="0" collapsed="false">
      <c r="A4" s="56" t="s">
        <v>313</v>
      </c>
      <c r="B4" s="114"/>
      <c r="C4" s="115"/>
      <c r="D4" s="73" t="s">
        <v>314</v>
      </c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</row>
    <row r="5" customFormat="false" ht="22.5" hidden="false" customHeight="true" outlineLevel="0" collapsed="false">
      <c r="A5" s="59" t="s">
        <v>315</v>
      </c>
      <c r="B5" s="59"/>
      <c r="C5" s="59" t="s">
        <v>316</v>
      </c>
      <c r="D5" s="59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</row>
    <row r="6" customFormat="false" ht="22.5" hidden="false" customHeight="true" outlineLevel="0" collapsed="false">
      <c r="A6" s="93" t="s">
        <v>317</v>
      </c>
      <c r="B6" s="116" t="s">
        <v>318</v>
      </c>
      <c r="C6" s="93" t="s">
        <v>317</v>
      </c>
      <c r="D6" s="93" t="s">
        <v>318</v>
      </c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</row>
    <row r="7" customFormat="false" ht="22.5" hidden="false" customHeight="true" outlineLevel="0" collapsed="false">
      <c r="A7" s="117" t="s">
        <v>459</v>
      </c>
      <c r="B7" s="118" t="n">
        <v>12300421</v>
      </c>
      <c r="C7" s="32" t="s">
        <v>326</v>
      </c>
      <c r="D7" s="119" t="n">
        <v>10468152</v>
      </c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</row>
    <row r="8" customFormat="false" ht="22.5" hidden="false" customHeight="true" outlineLevel="0" collapsed="false">
      <c r="A8" s="120" t="s">
        <v>460</v>
      </c>
      <c r="B8" s="77"/>
      <c r="C8" s="36" t="s">
        <v>328</v>
      </c>
      <c r="D8" s="40" t="n">
        <v>18568</v>
      </c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</row>
    <row r="9" customFormat="false" ht="22.5" hidden="false" customHeight="true" outlineLevel="0" collapsed="false">
      <c r="A9" s="121" t="s">
        <v>461</v>
      </c>
      <c r="B9" s="118"/>
      <c r="C9" s="36" t="s">
        <v>330</v>
      </c>
      <c r="D9" s="40" t="n">
        <v>1269942</v>
      </c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</row>
    <row r="10" customFormat="false" ht="22.5" hidden="false" customHeight="true" outlineLevel="0" collapsed="false">
      <c r="A10" s="122" t="s">
        <v>462</v>
      </c>
      <c r="B10" s="123"/>
      <c r="C10" s="36" t="s">
        <v>332</v>
      </c>
      <c r="D10" s="40" t="n">
        <v>225461</v>
      </c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</row>
    <row r="11" customFormat="false" ht="22.5" hidden="false" customHeight="true" outlineLevel="0" collapsed="false">
      <c r="A11" s="122" t="s">
        <v>463</v>
      </c>
      <c r="B11" s="123"/>
      <c r="C11" s="36" t="s">
        <v>333</v>
      </c>
      <c r="D11" s="40" t="n">
        <v>318298</v>
      </c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</row>
    <row r="12" customFormat="false" ht="22.5" hidden="false" customHeight="true" outlineLevel="0" collapsed="false">
      <c r="A12" s="122" t="s">
        <v>464</v>
      </c>
      <c r="B12" s="77"/>
      <c r="C12" s="124"/>
      <c r="D12" s="40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</row>
    <row r="13" customFormat="false" ht="22.5" hidden="false" customHeight="true" outlineLevel="0" collapsed="false">
      <c r="A13" s="84"/>
      <c r="B13" s="81"/>
      <c r="C13" s="125"/>
      <c r="D13" s="33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</row>
    <row r="14" customFormat="false" ht="22.5" hidden="false" customHeight="true" outlineLevel="0" collapsed="false">
      <c r="A14" s="126" t="s">
        <v>465</v>
      </c>
      <c r="B14" s="127" t="n">
        <f aca="false">SUM(B7:B12)</f>
        <v>12300421</v>
      </c>
      <c r="C14" s="128" t="s">
        <v>466</v>
      </c>
      <c r="D14" s="33" t="n">
        <v>12300421</v>
      </c>
      <c r="F14" s="70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</row>
    <row r="15" customFormat="false" ht="22.5" hidden="false" customHeight="true" outlineLevel="0" collapsed="false">
      <c r="A15" s="122" t="s">
        <v>467</v>
      </c>
      <c r="B15" s="127"/>
      <c r="C15" s="36" t="s">
        <v>468</v>
      </c>
      <c r="D15" s="33"/>
      <c r="E15" s="70"/>
      <c r="F15" s="70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</row>
    <row r="16" customFormat="false" ht="22.5" hidden="false" customHeight="true" outlineLevel="0" collapsed="false">
      <c r="A16" s="122" t="s">
        <v>469</v>
      </c>
      <c r="B16" s="77"/>
      <c r="C16" s="124"/>
      <c r="D16" s="33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</row>
    <row r="17" customFormat="false" ht="22.5" hidden="false" customHeight="true" outlineLevel="0" collapsed="false">
      <c r="A17" s="129" t="s">
        <v>470</v>
      </c>
      <c r="B17" s="130" t="n">
        <v>12300421</v>
      </c>
      <c r="C17" s="131" t="s">
        <v>471</v>
      </c>
      <c r="D17" s="33" t="n">
        <v>12300421</v>
      </c>
      <c r="E17" s="70"/>
    </row>
    <row r="24" customFormat="false" ht="20.1" hidden="false" customHeight="true" outlineLevel="0" collapsed="false">
      <c r="C24" s="7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" right="0.2" top="0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0.99"/>
    <col collapsed="false" customWidth="true" hidden="false" outlineLevel="0" max="2" min="2" style="51" width="31.24"/>
    <col collapsed="false" customWidth="true" hidden="false" outlineLevel="0" max="12" min="3" style="51" width="11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52" t="s">
        <v>472</v>
      </c>
      <c r="L1" s="132"/>
    </row>
    <row r="2" customFormat="false" ht="40.5" hidden="false" customHeight="true" outlineLevel="0" collapsed="false">
      <c r="A2" s="133" t="s">
        <v>47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0.1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30.75" hidden="false" customHeight="true" outlineLevel="0" collapsed="false">
      <c r="A4" s="135" t="s">
        <v>313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7" t="s">
        <v>314</v>
      </c>
    </row>
    <row r="5" customFormat="false" ht="24" hidden="false" customHeight="true" outlineLevel="0" collapsed="false">
      <c r="A5" s="59" t="s">
        <v>474</v>
      </c>
      <c r="B5" s="59"/>
      <c r="C5" s="138" t="s">
        <v>319</v>
      </c>
      <c r="D5" s="139" t="s">
        <v>469</v>
      </c>
      <c r="E5" s="139" t="s">
        <v>459</v>
      </c>
      <c r="F5" s="139" t="s">
        <v>460</v>
      </c>
      <c r="G5" s="139" t="s">
        <v>461</v>
      </c>
      <c r="H5" s="59" t="s">
        <v>462</v>
      </c>
      <c r="I5" s="59"/>
      <c r="J5" s="139" t="s">
        <v>463</v>
      </c>
      <c r="K5" s="139" t="s">
        <v>464</v>
      </c>
      <c r="L5" s="96" t="s">
        <v>467</v>
      </c>
    </row>
    <row r="6" customFormat="false" ht="32.25" hidden="false" customHeight="true" outlineLevel="0" collapsed="false">
      <c r="A6" s="140" t="s">
        <v>342</v>
      </c>
      <c r="B6" s="141" t="s">
        <v>343</v>
      </c>
      <c r="C6" s="138"/>
      <c r="D6" s="139"/>
      <c r="E6" s="139"/>
      <c r="F6" s="139"/>
      <c r="G6" s="139"/>
      <c r="H6" s="142" t="s">
        <v>475</v>
      </c>
      <c r="I6" s="142" t="s">
        <v>476</v>
      </c>
      <c r="J6" s="139"/>
      <c r="K6" s="139"/>
      <c r="L6" s="139"/>
    </row>
    <row r="7" customFormat="false" ht="32.25" hidden="false" customHeight="true" outlineLevel="0" collapsed="false">
      <c r="A7" s="140"/>
      <c r="B7" s="62" t="s">
        <v>319</v>
      </c>
      <c r="C7" s="63" t="n">
        <v>12300421</v>
      </c>
      <c r="D7" s="103"/>
      <c r="E7" s="63" t="n">
        <v>12300421</v>
      </c>
      <c r="F7" s="143"/>
      <c r="G7" s="144"/>
      <c r="H7" s="145"/>
      <c r="I7" s="145"/>
      <c r="J7" s="143"/>
      <c r="K7" s="144"/>
      <c r="L7" s="143"/>
    </row>
    <row r="8" customFormat="false" ht="20.1" hidden="false" customHeight="true" outlineLevel="0" collapsed="false">
      <c r="A8" s="146" t="s">
        <v>347</v>
      </c>
      <c r="B8" s="147" t="s">
        <v>326</v>
      </c>
      <c r="C8" s="63" t="n">
        <v>10468152</v>
      </c>
      <c r="D8" s="148"/>
      <c r="E8" s="63" t="n">
        <v>10468152</v>
      </c>
      <c r="F8" s="143"/>
      <c r="G8" s="144"/>
      <c r="H8" s="145"/>
      <c r="I8" s="145"/>
      <c r="J8" s="143"/>
      <c r="K8" s="144"/>
      <c r="L8" s="143"/>
    </row>
    <row r="9" customFormat="false" ht="20.1" hidden="false" customHeight="true" outlineLevel="0" collapsed="false">
      <c r="A9" s="146" t="s">
        <v>348</v>
      </c>
      <c r="B9" s="149" t="s">
        <v>349</v>
      </c>
      <c r="C9" s="63" t="n">
        <v>10468152</v>
      </c>
      <c r="D9" s="148"/>
      <c r="E9" s="63" t="n">
        <v>10468152</v>
      </c>
      <c r="F9" s="143"/>
      <c r="G9" s="144"/>
      <c r="H9" s="145"/>
      <c r="I9" s="145"/>
      <c r="J9" s="143"/>
      <c r="K9" s="144"/>
      <c r="L9" s="143"/>
    </row>
    <row r="10" customFormat="false" ht="20.1" hidden="false" customHeight="true" outlineLevel="0" collapsed="false">
      <c r="A10" s="64" t="s">
        <v>350</v>
      </c>
      <c r="B10" s="67" t="s">
        <v>351</v>
      </c>
      <c r="C10" s="63" t="n">
        <v>6068152</v>
      </c>
      <c r="D10" s="148"/>
      <c r="E10" s="63" t="n">
        <v>6068152</v>
      </c>
      <c r="F10" s="143"/>
      <c r="G10" s="144"/>
      <c r="H10" s="145"/>
      <c r="I10" s="145"/>
      <c r="J10" s="143"/>
      <c r="K10" s="144"/>
      <c r="L10" s="143"/>
    </row>
    <row r="11" customFormat="false" ht="20.1" hidden="false" customHeight="true" outlineLevel="0" collapsed="false">
      <c r="A11" s="64" t="s">
        <v>352</v>
      </c>
      <c r="B11" s="67" t="s">
        <v>353</v>
      </c>
      <c r="C11" s="63" t="n">
        <v>4400000</v>
      </c>
      <c r="D11" s="148"/>
      <c r="E11" s="63" t="n">
        <v>4400000</v>
      </c>
      <c r="F11" s="143"/>
      <c r="G11" s="144"/>
      <c r="H11" s="145"/>
      <c r="I11" s="145"/>
      <c r="J11" s="143"/>
      <c r="K11" s="144"/>
      <c r="L11" s="143"/>
    </row>
    <row r="12" customFormat="false" ht="20.1" hidden="false" customHeight="true" outlineLevel="0" collapsed="false">
      <c r="A12" s="64" t="s">
        <v>354</v>
      </c>
      <c r="B12" s="67" t="s">
        <v>328</v>
      </c>
      <c r="C12" s="63" t="n">
        <v>18568</v>
      </c>
      <c r="D12" s="148"/>
      <c r="E12" s="63" t="n">
        <v>18568</v>
      </c>
      <c r="F12" s="143"/>
      <c r="G12" s="144"/>
      <c r="H12" s="145"/>
      <c r="I12" s="145"/>
      <c r="J12" s="143"/>
      <c r="K12" s="144"/>
      <c r="L12" s="143"/>
    </row>
    <row r="13" customFormat="false" ht="20.1" hidden="false" customHeight="true" outlineLevel="0" collapsed="false">
      <c r="A13" s="64" t="s">
        <v>355</v>
      </c>
      <c r="B13" s="147" t="s">
        <v>356</v>
      </c>
      <c r="C13" s="63" t="n">
        <v>18568</v>
      </c>
      <c r="D13" s="77"/>
      <c r="E13" s="63" t="n">
        <v>18568</v>
      </c>
      <c r="F13" s="77"/>
      <c r="G13" s="77"/>
      <c r="H13" s="77"/>
      <c r="I13" s="77"/>
      <c r="J13" s="77"/>
      <c r="K13" s="77"/>
      <c r="L13" s="77"/>
    </row>
    <row r="14" customFormat="false" ht="20.1" hidden="false" customHeight="true" outlineLevel="0" collapsed="false">
      <c r="A14" s="64" t="s">
        <v>357</v>
      </c>
      <c r="B14" s="147" t="s">
        <v>358</v>
      </c>
      <c r="C14" s="63" t="n">
        <v>18568</v>
      </c>
      <c r="D14" s="150"/>
      <c r="E14" s="63" t="n">
        <v>18568</v>
      </c>
      <c r="F14" s="150"/>
      <c r="G14" s="150"/>
      <c r="H14" s="150"/>
      <c r="I14" s="150"/>
      <c r="J14" s="150"/>
      <c r="K14" s="150"/>
      <c r="L14" s="150"/>
    </row>
    <row r="15" customFormat="false" ht="20.1" hidden="false" customHeight="true" outlineLevel="0" collapsed="false">
      <c r="A15" s="64" t="s">
        <v>359</v>
      </c>
      <c r="B15" s="147" t="s">
        <v>330</v>
      </c>
      <c r="C15" s="63" t="n">
        <v>1269942</v>
      </c>
      <c r="D15" s="150"/>
      <c r="E15" s="63" t="n">
        <v>1269942</v>
      </c>
      <c r="F15" s="150"/>
      <c r="G15" s="150"/>
      <c r="H15" s="150"/>
      <c r="I15" s="150"/>
      <c r="J15" s="150"/>
      <c r="K15" s="150"/>
      <c r="L15" s="150"/>
    </row>
    <row r="16" customFormat="false" ht="20.1" hidden="false" customHeight="true" outlineLevel="0" collapsed="false">
      <c r="A16" s="64" t="s">
        <v>360</v>
      </c>
      <c r="B16" s="147" t="s">
        <v>361</v>
      </c>
      <c r="C16" s="63" t="n">
        <v>1269942</v>
      </c>
      <c r="D16" s="150"/>
      <c r="E16" s="63" t="n">
        <v>1269942</v>
      </c>
      <c r="F16" s="150"/>
      <c r="G16" s="150"/>
      <c r="H16" s="150"/>
      <c r="I16" s="150"/>
      <c r="J16" s="150"/>
      <c r="K16" s="150"/>
      <c r="L16" s="150"/>
    </row>
    <row r="17" customFormat="false" ht="20.1" hidden="false" customHeight="true" outlineLevel="0" collapsed="false">
      <c r="A17" s="64" t="s">
        <v>362</v>
      </c>
      <c r="B17" s="147" t="s">
        <v>363</v>
      </c>
      <c r="C17" s="63" t="n">
        <v>107748</v>
      </c>
      <c r="D17" s="150"/>
      <c r="E17" s="63" t="n">
        <v>107748</v>
      </c>
      <c r="F17" s="150"/>
      <c r="G17" s="150"/>
      <c r="H17" s="150"/>
      <c r="I17" s="150"/>
      <c r="J17" s="150"/>
      <c r="K17" s="150"/>
      <c r="L17" s="150"/>
    </row>
    <row r="18" customFormat="false" ht="20.1" hidden="false" customHeight="true" outlineLevel="0" collapsed="false">
      <c r="A18" s="68" t="s">
        <v>364</v>
      </c>
      <c r="B18" s="147" t="s">
        <v>365</v>
      </c>
      <c r="C18" s="63" t="n">
        <v>530496</v>
      </c>
      <c r="D18" s="150"/>
      <c r="E18" s="63" t="n">
        <v>530496</v>
      </c>
      <c r="F18" s="150"/>
      <c r="G18" s="150"/>
      <c r="H18" s="150"/>
      <c r="I18" s="150"/>
      <c r="J18" s="150"/>
      <c r="K18" s="150"/>
      <c r="L18" s="150"/>
    </row>
    <row r="19" customFormat="false" ht="20.1" hidden="false" customHeight="true" outlineLevel="0" collapsed="false">
      <c r="A19" s="64" t="s">
        <v>366</v>
      </c>
      <c r="B19" s="147" t="s">
        <v>367</v>
      </c>
      <c r="C19" s="63" t="n">
        <v>212198</v>
      </c>
      <c r="D19" s="103"/>
      <c r="E19" s="63" t="n">
        <v>212198</v>
      </c>
      <c r="F19" s="103"/>
      <c r="G19" s="103"/>
      <c r="H19" s="103"/>
      <c r="I19" s="150"/>
      <c r="J19" s="150"/>
      <c r="K19" s="150"/>
      <c r="L19" s="150"/>
    </row>
    <row r="20" customFormat="false" ht="20.1" hidden="false" customHeight="true" outlineLevel="0" collapsed="false">
      <c r="A20" s="68" t="s">
        <v>368</v>
      </c>
      <c r="B20" s="147" t="s">
        <v>369</v>
      </c>
      <c r="C20" s="63" t="n">
        <v>419500</v>
      </c>
      <c r="D20" s="103"/>
      <c r="E20" s="63" t="n">
        <v>419500</v>
      </c>
      <c r="F20" s="103"/>
      <c r="G20" s="103"/>
      <c r="H20" s="103"/>
      <c r="I20" s="103"/>
      <c r="J20" s="150"/>
      <c r="K20" s="150"/>
      <c r="L20" s="103"/>
    </row>
    <row r="21" customFormat="false" ht="20.1" hidden="false" customHeight="true" outlineLevel="0" collapsed="false">
      <c r="A21" s="64" t="s">
        <v>370</v>
      </c>
      <c r="B21" s="147" t="s">
        <v>332</v>
      </c>
      <c r="C21" s="63" t="n">
        <v>225461</v>
      </c>
      <c r="D21" s="103"/>
      <c r="E21" s="63" t="n">
        <v>225461</v>
      </c>
      <c r="F21" s="103"/>
      <c r="G21" s="103"/>
      <c r="H21" s="103"/>
      <c r="I21" s="103"/>
      <c r="J21" s="103"/>
      <c r="K21" s="103"/>
      <c r="L21" s="103"/>
    </row>
    <row r="22" customFormat="false" ht="20.1" hidden="false" customHeight="true" outlineLevel="0" collapsed="false">
      <c r="A22" s="64" t="s">
        <v>371</v>
      </c>
      <c r="B22" s="147" t="s">
        <v>372</v>
      </c>
      <c r="C22" s="63" t="n">
        <v>225461</v>
      </c>
      <c r="D22" s="103"/>
      <c r="E22" s="63" t="n">
        <v>225461</v>
      </c>
      <c r="F22" s="103"/>
      <c r="G22" s="103"/>
      <c r="H22" s="103"/>
      <c r="I22" s="103"/>
      <c r="J22" s="103"/>
      <c r="K22" s="103"/>
      <c r="L22" s="103"/>
    </row>
    <row r="23" customFormat="false" ht="20.1" hidden="false" customHeight="true" outlineLevel="0" collapsed="false">
      <c r="A23" s="64" t="s">
        <v>373</v>
      </c>
      <c r="B23" s="147" t="s">
        <v>374</v>
      </c>
      <c r="C23" s="63" t="n">
        <v>225461</v>
      </c>
      <c r="D23" s="103"/>
      <c r="E23" s="63" t="n">
        <v>225461</v>
      </c>
      <c r="F23" s="103"/>
      <c r="G23" s="103"/>
      <c r="H23" s="103"/>
      <c r="I23" s="103"/>
      <c r="J23" s="103"/>
      <c r="K23" s="103"/>
      <c r="L23" s="103"/>
    </row>
    <row r="24" customFormat="false" ht="20.1" hidden="false" customHeight="true" outlineLevel="0" collapsed="false">
      <c r="A24" s="64" t="s">
        <v>375</v>
      </c>
      <c r="B24" s="147" t="s">
        <v>333</v>
      </c>
      <c r="C24" s="63" t="n">
        <v>318298</v>
      </c>
      <c r="D24" s="103"/>
      <c r="E24" s="63" t="n">
        <v>318298</v>
      </c>
      <c r="F24" s="103"/>
      <c r="G24" s="103"/>
      <c r="H24" s="103"/>
      <c r="I24" s="103"/>
      <c r="J24" s="103"/>
      <c r="K24" s="103"/>
      <c r="L24" s="103"/>
    </row>
    <row r="25" customFormat="false" ht="20.1" hidden="false" customHeight="true" outlineLevel="0" collapsed="false">
      <c r="A25" s="64" t="s">
        <v>376</v>
      </c>
      <c r="B25" s="147" t="s">
        <v>377</v>
      </c>
      <c r="C25" s="63" t="n">
        <v>318298</v>
      </c>
      <c r="D25" s="103"/>
      <c r="E25" s="63" t="n">
        <v>318298</v>
      </c>
      <c r="F25" s="103"/>
      <c r="G25" s="103"/>
      <c r="H25" s="103"/>
      <c r="I25" s="103"/>
      <c r="J25" s="103"/>
      <c r="K25" s="103"/>
      <c r="L25" s="103"/>
    </row>
    <row r="26" customFormat="false" ht="20.1" hidden="false" customHeight="true" outlineLevel="0" collapsed="false">
      <c r="A26" s="64" t="s">
        <v>378</v>
      </c>
      <c r="B26" s="147" t="s">
        <v>379</v>
      </c>
      <c r="C26" s="63" t="n">
        <v>318298</v>
      </c>
      <c r="D26" s="103"/>
      <c r="E26" s="63" t="n">
        <v>318298</v>
      </c>
      <c r="F26" s="103"/>
      <c r="G26" s="103"/>
      <c r="H26" s="103"/>
      <c r="I26" s="103"/>
      <c r="J26" s="103"/>
      <c r="K26" s="103"/>
      <c r="L26" s="103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7.12"/>
    <col collapsed="false" customWidth="true" hidden="false" outlineLevel="0" max="2" min="2" style="51" width="34.87"/>
    <col collapsed="false" customWidth="true" hidden="false" outlineLevel="0" max="7" min="3" style="51" width="17.99"/>
    <col collapsed="false" customWidth="true" hidden="false" outlineLevel="0" max="8" min="8" style="51" width="17.36"/>
    <col collapsed="false" customWidth="false" hidden="false" outlineLevel="0" max="257" min="9" style="51" width="6.87"/>
  </cols>
  <sheetData>
    <row r="1" customFormat="false" ht="20.1" hidden="false" customHeight="true" outlineLevel="0" collapsed="false">
      <c r="A1" s="52" t="s">
        <v>477</v>
      </c>
      <c r="B1" s="70"/>
    </row>
    <row r="2" customFormat="false" ht="27" hidden="false" customHeight="true" outlineLevel="0" collapsed="false">
      <c r="A2" s="133" t="s">
        <v>478</v>
      </c>
      <c r="B2" s="133"/>
      <c r="C2" s="133"/>
      <c r="D2" s="133"/>
      <c r="E2" s="133"/>
      <c r="F2" s="133"/>
      <c r="G2" s="133"/>
      <c r="H2" s="133"/>
    </row>
    <row r="3" customFormat="false" ht="20.1" hidden="false" customHeight="true" outlineLevel="0" collapsed="false">
      <c r="A3" s="151"/>
      <c r="B3" s="152"/>
      <c r="C3" s="153"/>
      <c r="D3" s="153"/>
      <c r="E3" s="153"/>
      <c r="F3" s="153"/>
      <c r="G3" s="153"/>
      <c r="H3" s="154"/>
    </row>
    <row r="4" customFormat="false" ht="30.75" hidden="false" customHeight="true" outlineLevel="0" collapsed="false">
      <c r="A4" s="89" t="s">
        <v>313</v>
      </c>
      <c r="B4" s="115"/>
      <c r="C4" s="57"/>
      <c r="D4" s="57"/>
      <c r="E4" s="57"/>
      <c r="F4" s="57"/>
      <c r="G4" s="57"/>
      <c r="H4" s="73" t="s">
        <v>314</v>
      </c>
    </row>
    <row r="5" customFormat="false" ht="29.25" hidden="false" customHeight="true" outlineLevel="0" collapsed="false">
      <c r="A5" s="138" t="s">
        <v>342</v>
      </c>
      <c r="B5" s="138" t="s">
        <v>343</v>
      </c>
      <c r="C5" s="138" t="s">
        <v>319</v>
      </c>
      <c r="D5" s="139" t="s">
        <v>345</v>
      </c>
      <c r="E5" s="138" t="s">
        <v>346</v>
      </c>
      <c r="F5" s="138" t="s">
        <v>479</v>
      </c>
      <c r="G5" s="138" t="s">
        <v>480</v>
      </c>
      <c r="H5" s="138" t="s">
        <v>481</v>
      </c>
    </row>
    <row r="6" customFormat="false" ht="29.25" hidden="false" customHeight="true" outlineLevel="0" collapsed="false">
      <c r="A6" s="116"/>
      <c r="B6" s="62" t="s">
        <v>319</v>
      </c>
      <c r="C6" s="63" t="n">
        <v>12300421</v>
      </c>
      <c r="D6" s="63" t="n">
        <v>7152421</v>
      </c>
      <c r="E6" s="63" t="n">
        <v>5148000</v>
      </c>
      <c r="F6" s="138"/>
      <c r="G6" s="138"/>
      <c r="H6" s="138"/>
    </row>
    <row r="7" customFormat="false" ht="20.1" hidden="false" customHeight="true" outlineLevel="0" collapsed="false">
      <c r="A7" s="64" t="s">
        <v>347</v>
      </c>
      <c r="B7" s="147" t="s">
        <v>326</v>
      </c>
      <c r="C7" s="63" t="n">
        <v>10468152</v>
      </c>
      <c r="D7" s="63" t="n">
        <v>5320152</v>
      </c>
      <c r="E7" s="63" t="n">
        <v>5148000</v>
      </c>
      <c r="F7" s="138"/>
      <c r="G7" s="138"/>
      <c r="H7" s="138"/>
    </row>
    <row r="8" customFormat="false" ht="20.1" hidden="false" customHeight="true" outlineLevel="0" collapsed="false">
      <c r="A8" s="64" t="s">
        <v>348</v>
      </c>
      <c r="B8" s="149" t="s">
        <v>349</v>
      </c>
      <c r="C8" s="63" t="n">
        <v>10468152</v>
      </c>
      <c r="D8" s="63" t="n">
        <v>5320152</v>
      </c>
      <c r="E8" s="63" t="n">
        <v>5148000</v>
      </c>
      <c r="F8" s="138"/>
      <c r="G8" s="138"/>
      <c r="H8" s="138"/>
    </row>
    <row r="9" customFormat="false" ht="20.1" hidden="false" customHeight="true" outlineLevel="0" collapsed="false">
      <c r="A9" s="64" t="s">
        <v>350</v>
      </c>
      <c r="B9" s="147" t="s">
        <v>351</v>
      </c>
      <c r="C9" s="63" t="n">
        <v>6068152</v>
      </c>
      <c r="D9" s="63" t="n">
        <v>5320152</v>
      </c>
      <c r="E9" s="63" t="n">
        <v>748000</v>
      </c>
      <c r="F9" s="138"/>
      <c r="G9" s="138"/>
      <c r="H9" s="138"/>
    </row>
    <row r="10" customFormat="false" ht="20.1" hidden="false" customHeight="true" outlineLevel="0" collapsed="false">
      <c r="A10" s="64" t="s">
        <v>352</v>
      </c>
      <c r="B10" s="147" t="s">
        <v>353</v>
      </c>
      <c r="C10" s="63" t="n">
        <v>4400000</v>
      </c>
      <c r="D10" s="63" t="n">
        <v>0</v>
      </c>
      <c r="E10" s="63" t="n">
        <v>4400000</v>
      </c>
      <c r="F10" s="138"/>
      <c r="G10" s="138"/>
      <c r="H10" s="138"/>
    </row>
    <row r="11" customFormat="false" ht="20.1" hidden="false" customHeight="true" outlineLevel="0" collapsed="false">
      <c r="A11" s="64" t="s">
        <v>354</v>
      </c>
      <c r="B11" s="147" t="s">
        <v>328</v>
      </c>
      <c r="C11" s="63" t="n">
        <v>18568</v>
      </c>
      <c r="D11" s="63" t="n">
        <v>18568</v>
      </c>
      <c r="E11" s="63"/>
      <c r="F11" s="138"/>
      <c r="G11" s="138"/>
      <c r="H11" s="138"/>
    </row>
    <row r="12" customFormat="false" ht="20.1" hidden="false" customHeight="true" outlineLevel="0" collapsed="false">
      <c r="A12" s="64" t="s">
        <v>355</v>
      </c>
      <c r="B12" s="147" t="s">
        <v>356</v>
      </c>
      <c r="C12" s="63" t="n">
        <v>18568</v>
      </c>
      <c r="D12" s="63" t="n">
        <v>18568</v>
      </c>
      <c r="E12" s="63"/>
      <c r="F12" s="138"/>
      <c r="G12" s="138"/>
      <c r="H12" s="138"/>
    </row>
    <row r="13" customFormat="false" ht="20.1" hidden="false" customHeight="true" outlineLevel="0" collapsed="false">
      <c r="A13" s="64" t="s">
        <v>357</v>
      </c>
      <c r="B13" s="147" t="s">
        <v>358</v>
      </c>
      <c r="C13" s="63" t="n">
        <v>18568</v>
      </c>
      <c r="D13" s="63" t="n">
        <v>18568</v>
      </c>
      <c r="E13" s="63"/>
      <c r="F13" s="77"/>
      <c r="G13" s="77"/>
      <c r="H13" s="77"/>
    </row>
    <row r="14" customFormat="false" ht="20.1" hidden="false" customHeight="true" outlineLevel="0" collapsed="false">
      <c r="A14" s="64" t="s">
        <v>359</v>
      </c>
      <c r="B14" s="147" t="s">
        <v>330</v>
      </c>
      <c r="C14" s="63" t="n">
        <v>1269942</v>
      </c>
      <c r="D14" s="63" t="n">
        <v>1269942</v>
      </c>
      <c r="E14" s="63"/>
      <c r="F14" s="150"/>
      <c r="G14" s="150"/>
      <c r="H14" s="150"/>
    </row>
    <row r="15" customFormat="false" ht="20.1" hidden="false" customHeight="true" outlineLevel="0" collapsed="false">
      <c r="A15" s="64" t="s">
        <v>360</v>
      </c>
      <c r="B15" s="147" t="s">
        <v>361</v>
      </c>
      <c r="C15" s="63" t="n">
        <v>1269942</v>
      </c>
      <c r="D15" s="63" t="n">
        <v>1269942</v>
      </c>
      <c r="E15" s="63"/>
      <c r="F15" s="150"/>
      <c r="G15" s="150"/>
      <c r="H15" s="150"/>
    </row>
    <row r="16" customFormat="false" ht="20.1" hidden="false" customHeight="true" outlineLevel="0" collapsed="false">
      <c r="A16" s="64" t="s">
        <v>362</v>
      </c>
      <c r="B16" s="147" t="s">
        <v>363</v>
      </c>
      <c r="C16" s="63" t="n">
        <v>107748</v>
      </c>
      <c r="D16" s="63" t="n">
        <v>107748</v>
      </c>
      <c r="E16" s="63"/>
      <c r="F16" s="150"/>
      <c r="G16" s="150"/>
      <c r="H16" s="150"/>
    </row>
    <row r="17" customFormat="false" ht="20.1" hidden="false" customHeight="true" outlineLevel="0" collapsed="false">
      <c r="A17" s="68" t="s">
        <v>364</v>
      </c>
      <c r="B17" s="147" t="s">
        <v>365</v>
      </c>
      <c r="C17" s="63" t="n">
        <v>530496</v>
      </c>
      <c r="D17" s="63" t="n">
        <v>530496</v>
      </c>
      <c r="E17" s="63"/>
      <c r="F17" s="150"/>
      <c r="G17" s="150"/>
      <c r="H17" s="150"/>
      <c r="I17" s="70"/>
    </row>
    <row r="18" customFormat="false" ht="20.1" hidden="false" customHeight="true" outlineLevel="0" collapsed="false">
      <c r="A18" s="64" t="s">
        <v>366</v>
      </c>
      <c r="B18" s="147" t="s">
        <v>367</v>
      </c>
      <c r="C18" s="63" t="n">
        <v>212198</v>
      </c>
      <c r="D18" s="63" t="n">
        <v>212198</v>
      </c>
      <c r="E18" s="63"/>
      <c r="F18" s="150"/>
      <c r="G18" s="150"/>
      <c r="H18" s="150"/>
    </row>
    <row r="19" customFormat="false" ht="20.1" hidden="false" customHeight="true" outlineLevel="0" collapsed="false">
      <c r="A19" s="68" t="s">
        <v>368</v>
      </c>
      <c r="B19" s="147" t="s">
        <v>369</v>
      </c>
      <c r="C19" s="63" t="n">
        <v>419500</v>
      </c>
      <c r="D19" s="63" t="n">
        <v>419500</v>
      </c>
      <c r="E19" s="63"/>
      <c r="F19" s="150"/>
      <c r="G19" s="150"/>
      <c r="H19" s="103"/>
    </row>
    <row r="20" customFormat="false" ht="20.1" hidden="false" customHeight="true" outlineLevel="0" collapsed="false">
      <c r="A20" s="64" t="s">
        <v>370</v>
      </c>
      <c r="B20" s="147" t="s">
        <v>332</v>
      </c>
      <c r="C20" s="63" t="n">
        <v>225461</v>
      </c>
      <c r="D20" s="63" t="n">
        <v>225461</v>
      </c>
      <c r="E20" s="63"/>
      <c r="F20" s="150"/>
      <c r="G20" s="150"/>
      <c r="H20" s="103"/>
      <c r="I20" s="70"/>
    </row>
    <row r="21" customFormat="false" ht="20.1" hidden="false" customHeight="true" outlineLevel="0" collapsed="false">
      <c r="A21" s="64" t="s">
        <v>371</v>
      </c>
      <c r="B21" s="147" t="s">
        <v>372</v>
      </c>
      <c r="C21" s="63" t="n">
        <v>225461</v>
      </c>
      <c r="D21" s="63" t="n">
        <v>225461</v>
      </c>
      <c r="E21" s="63"/>
      <c r="F21" s="150"/>
      <c r="G21" s="150"/>
      <c r="H21" s="150"/>
    </row>
    <row r="22" customFormat="false" ht="20.1" hidden="false" customHeight="true" outlineLevel="0" collapsed="false">
      <c r="A22" s="64" t="s">
        <v>373</v>
      </c>
      <c r="B22" s="147" t="s">
        <v>374</v>
      </c>
      <c r="C22" s="63" t="n">
        <v>225461</v>
      </c>
      <c r="D22" s="63" t="n">
        <v>225461</v>
      </c>
      <c r="E22" s="63"/>
      <c r="F22" s="103"/>
      <c r="G22" s="103"/>
      <c r="H22" s="103"/>
    </row>
    <row r="23" customFormat="false" ht="20.1" hidden="false" customHeight="true" outlineLevel="0" collapsed="false">
      <c r="A23" s="64" t="s">
        <v>375</v>
      </c>
      <c r="B23" s="147" t="s">
        <v>333</v>
      </c>
      <c r="C23" s="63" t="n">
        <v>318298</v>
      </c>
      <c r="D23" s="63" t="n">
        <v>318298</v>
      </c>
      <c r="E23" s="63"/>
      <c r="F23" s="103"/>
      <c r="G23" s="103"/>
      <c r="H23" s="103"/>
    </row>
    <row r="24" customFormat="false" ht="20.1" hidden="false" customHeight="true" outlineLevel="0" collapsed="false">
      <c r="A24" s="64" t="s">
        <v>376</v>
      </c>
      <c r="B24" s="147" t="s">
        <v>377</v>
      </c>
      <c r="C24" s="63" t="n">
        <v>318298</v>
      </c>
      <c r="D24" s="63" t="n">
        <v>318298</v>
      </c>
      <c r="E24" s="63"/>
      <c r="F24" s="103"/>
      <c r="G24" s="103"/>
      <c r="H24" s="103"/>
    </row>
    <row r="25" customFormat="false" ht="20.1" hidden="false" customHeight="true" outlineLevel="0" collapsed="false">
      <c r="A25" s="64" t="s">
        <v>378</v>
      </c>
      <c r="B25" s="147" t="s">
        <v>379</v>
      </c>
      <c r="C25" s="63" t="n">
        <v>318298</v>
      </c>
      <c r="D25" s="63" t="n">
        <v>318298</v>
      </c>
      <c r="E25" s="63"/>
      <c r="F25" s="103"/>
      <c r="G25" s="103"/>
      <c r="H25" s="103"/>
    </row>
  </sheetData>
  <mergeCells count="1">
    <mergeCell ref="A2:H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cp:lastPrinted>2019-02-22T01:44:05Z</cp:lastPrinted>
  <dcterms:modified xsi:type="dcterms:W3CDTF">2022-07-28T08:1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