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1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7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r>
      <rPr>
        <b val="true"/>
        <sz val="12"/>
        <rFont val="Noto Sans"/>
        <family val="2"/>
      </rPr>
      <t xml:space="preserve">编制单位：</t>
    </r>
    <r>
      <rPr>
        <b val="true"/>
        <sz val="12"/>
        <rFont val="宋体"/>
        <family val="0"/>
        <charset val="134"/>
      </rPr>
      <t xml:space="preserve">140001-</t>
    </r>
    <r>
      <rPr>
        <b val="true"/>
        <sz val="12"/>
        <rFont val="Noto Sans"/>
        <family val="2"/>
      </rPr>
      <t xml:space="preserve">中共忠县县委政法委员会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  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   社会保障和就业支出</t>
  </si>
  <si>
    <t xml:space="preserve">二、上年结转</t>
  </si>
  <si>
    <t xml:space="preserve">   卫生健康支出</t>
  </si>
  <si>
    <t xml:space="preserve">   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20131</t>
  </si>
  <si>
    <t xml:space="preserve">     党委办公厅（室）及相关机构事务</t>
  </si>
  <si>
    <t xml:space="preserve">        行政运行</t>
  </si>
  <si>
    <t xml:space="preserve">        一般行政管理事务</t>
  </si>
  <si>
    <t xml:space="preserve">        事业运行</t>
  </si>
  <si>
    <t xml:space="preserve">205</t>
  </si>
  <si>
    <t xml:space="preserve">   教育支出</t>
  </si>
  <si>
    <t xml:space="preserve">20508</t>
  </si>
  <si>
    <t xml:space="preserve">     进修及培训</t>
  </si>
  <si>
    <t xml:space="preserve">        培训支出</t>
  </si>
  <si>
    <t xml:space="preserve">208</t>
  </si>
  <si>
    <t xml:space="preserve">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  其他行政事业单位离退休支出</t>
  </si>
  <si>
    <t xml:space="preserve">210</t>
  </si>
  <si>
    <t xml:space="preserve">21011</t>
  </si>
  <si>
    <t xml:space="preserve">     行政事业单位医疗</t>
  </si>
  <si>
    <t xml:space="preserve">        行政单位医疗</t>
  </si>
  <si>
    <t xml:space="preserve">        事业单位医疗</t>
  </si>
  <si>
    <t xml:space="preserve">221</t>
  </si>
  <si>
    <t xml:space="preserve">22102</t>
  </si>
  <si>
    <t xml:space="preserve">     住房改革支出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住房公积金</t>
  </si>
  <si>
    <t xml:space="preserve">  30114</t>
  </si>
  <si>
    <t xml:space="preserve">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编制单位：</t>
  </si>
  <si>
    <r>
      <rPr>
        <b val="true"/>
        <sz val="12"/>
        <rFont val="宋体"/>
        <family val="0"/>
        <charset val="134"/>
      </rPr>
      <t xml:space="preserve">140001-</t>
    </r>
    <r>
      <rPr>
        <b val="true"/>
        <sz val="12"/>
        <rFont val="Noto Sans"/>
        <family val="2"/>
      </rPr>
      <t xml:space="preserve">中共忠县县委政法委员会</t>
    </r>
  </si>
  <si>
    <t xml:space="preserve">科目</t>
  </si>
  <si>
    <t xml:space="preserve">非教育收费收入</t>
  </si>
  <si>
    <t xml:space="preserve">教育收费收入</t>
  </si>
  <si>
    <t xml:space="preserve">     机关事业单位基本养老保险缴费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.00"/>
    <numFmt numFmtId="166" formatCode="#,##0.00"/>
    <numFmt numFmtId="167" formatCode="0.00_);[RED]\(0.00\)"/>
    <numFmt numFmtId="168" formatCode="@"/>
    <numFmt numFmtId="169" formatCode="##0"/>
    <numFmt numFmtId="170" formatCode=";;;"/>
    <numFmt numFmtId="171" formatCode="###,###,###,###,##0.00"/>
    <numFmt numFmtId="172" formatCode="0.00_ 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2"/>
      <name val="Default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5263954</v>
      </c>
      <c r="C7" s="26" t="s">
        <v>324</v>
      </c>
      <c r="D7" s="25" t="n">
        <v>5263954</v>
      </c>
      <c r="E7" s="25" t="n">
        <v>5263954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5" t="n">
        <v>5263954</v>
      </c>
      <c r="C8" s="29" t="s">
        <v>326</v>
      </c>
      <c r="D8" s="30" t="n">
        <v>4567965</v>
      </c>
      <c r="E8" s="30" t="n">
        <v>4567965</v>
      </c>
      <c r="F8" s="31"/>
      <c r="G8" s="31"/>
    </row>
    <row r="9" s="16" customFormat="true" ht="22.5" hidden="false" customHeight="true" outlineLevel="0" collapsed="false">
      <c r="A9" s="28" t="s">
        <v>327</v>
      </c>
      <c r="B9" s="32"/>
      <c r="C9" s="33" t="s">
        <v>328</v>
      </c>
      <c r="D9" s="34" t="n">
        <v>8426</v>
      </c>
      <c r="E9" s="34" t="n">
        <v>8426</v>
      </c>
      <c r="F9" s="31"/>
      <c r="G9" s="31"/>
    </row>
    <row r="10" s="16" customFormat="true" ht="22.5" hidden="false" customHeight="true" outlineLevel="0" collapsed="false">
      <c r="A10" s="35" t="s">
        <v>329</v>
      </c>
      <c r="B10" s="36"/>
      <c r="C10" s="29" t="s">
        <v>330</v>
      </c>
      <c r="D10" s="30" t="n">
        <v>418184</v>
      </c>
      <c r="E10" s="30" t="n">
        <v>418184</v>
      </c>
      <c r="F10" s="31"/>
      <c r="G10" s="31"/>
    </row>
    <row r="11" s="16" customFormat="true" ht="22.5" hidden="false" customHeight="true" outlineLevel="0" collapsed="false">
      <c r="A11" s="37" t="s">
        <v>331</v>
      </c>
      <c r="B11" s="38"/>
      <c r="C11" s="29" t="s">
        <v>332</v>
      </c>
      <c r="D11" s="34" t="n">
        <v>111694</v>
      </c>
      <c r="E11" s="34" t="n">
        <v>111694</v>
      </c>
      <c r="F11" s="31"/>
      <c r="G11" s="31"/>
    </row>
    <row r="12" s="16" customFormat="true" ht="22.5" hidden="false" customHeight="true" outlineLevel="0" collapsed="false">
      <c r="A12" s="35" t="s">
        <v>325</v>
      </c>
      <c r="B12" s="39"/>
      <c r="C12" s="29" t="s">
        <v>333</v>
      </c>
      <c r="D12" s="34" t="n">
        <v>157685</v>
      </c>
      <c r="E12" s="34" t="n">
        <v>157685</v>
      </c>
      <c r="F12" s="31"/>
      <c r="G12" s="31"/>
    </row>
    <row r="13" s="16" customFormat="true" ht="22.5" hidden="false" customHeight="true" outlineLevel="0" collapsed="false">
      <c r="A13" s="35" t="s">
        <v>327</v>
      </c>
      <c r="B13" s="32"/>
      <c r="C13" s="40"/>
      <c r="D13" s="31"/>
      <c r="E13" s="31"/>
      <c r="F13" s="31"/>
      <c r="G13" s="31"/>
    </row>
    <row r="14" s="16" customFormat="true" ht="22.5" hidden="false" customHeight="true" outlineLevel="0" collapsed="false">
      <c r="A14" s="28" t="s">
        <v>329</v>
      </c>
      <c r="B14" s="36"/>
      <c r="C14" s="40"/>
      <c r="D14" s="31"/>
      <c r="E14" s="31"/>
      <c r="F14" s="31"/>
      <c r="G14" s="31"/>
      <c r="M14" s="41"/>
    </row>
    <row r="15" s="16" customFormat="true" ht="22.5" hidden="false" customHeight="true" outlineLevel="0" collapsed="false">
      <c r="A15" s="37"/>
      <c r="B15" s="42"/>
      <c r="C15" s="43"/>
      <c r="D15" s="44"/>
      <c r="E15" s="44"/>
      <c r="F15" s="44"/>
      <c r="G15" s="44"/>
    </row>
    <row r="16" s="16" customFormat="true" ht="22.5" hidden="false" customHeight="true" outlineLevel="0" collapsed="false">
      <c r="A16" s="37"/>
      <c r="B16" s="42"/>
      <c r="C16" s="45" t="s">
        <v>334</v>
      </c>
      <c r="D16" s="46" t="n">
        <f aca="false">E16+F16+G16</f>
        <v>0</v>
      </c>
      <c r="E16" s="47" t="n">
        <f aca="false">B8+B12-E7</f>
        <v>0</v>
      </c>
      <c r="F16" s="47" t="n">
        <f aca="false">B9+B13-F7</f>
        <v>0</v>
      </c>
      <c r="G16" s="47" t="n">
        <f aca="false">B10+B14-G7</f>
        <v>0</v>
      </c>
    </row>
    <row r="17" s="16" customFormat="true" ht="22.5" hidden="false" customHeight="true" outlineLevel="0" collapsed="false">
      <c r="A17" s="37"/>
      <c r="B17" s="42"/>
      <c r="C17" s="42"/>
      <c r="D17" s="47"/>
      <c r="E17" s="47"/>
      <c r="F17" s="47"/>
      <c r="G17" s="48"/>
    </row>
    <row r="18" s="16" customFormat="true" ht="22.5" hidden="false" customHeight="true" outlineLevel="0" collapsed="false">
      <c r="A18" s="37" t="s">
        <v>335</v>
      </c>
      <c r="B18" s="49" t="n">
        <f aca="false">B7+B11</f>
        <v>5263954</v>
      </c>
      <c r="C18" s="50" t="s">
        <v>336</v>
      </c>
      <c r="D18" s="47" t="n">
        <f aca="false">SUM(D7+D16)</f>
        <v>5263954</v>
      </c>
      <c r="E18" s="47" t="n">
        <f aca="false">SUM(E7+E16)</f>
        <v>5263954</v>
      </c>
      <c r="F18" s="47" t="n">
        <f aca="false">SUM(F7+F16)</f>
        <v>0</v>
      </c>
      <c r="G18" s="47" t="n">
        <f aca="false">SUM(G7+G16)</f>
        <v>0</v>
      </c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20.99"/>
    <col collapsed="false" customWidth="true" hidden="false" outlineLevel="0" max="2" min="2" style="52" width="46.62"/>
    <col collapsed="false" customWidth="true" hidden="false" outlineLevel="0" max="3" min="3" style="52" width="16.49"/>
    <col collapsed="false" customWidth="true" hidden="false" outlineLevel="0" max="6" min="4" style="52" width="14.62"/>
    <col collapsed="false" customWidth="false" hidden="false" outlineLevel="0" max="257" min="7" style="52" width="6.87"/>
  </cols>
  <sheetData>
    <row r="1" customFormat="false" ht="20.1" hidden="false" customHeight="true" outlineLevel="0" collapsed="false">
      <c r="A1" s="53" t="s">
        <v>337</v>
      </c>
    </row>
    <row r="2" customFormat="false" ht="42" hidden="false" customHeight="true" outlineLevel="0" collapsed="false">
      <c r="A2" s="54" t="s">
        <v>338</v>
      </c>
      <c r="B2" s="54"/>
      <c r="C2" s="54"/>
      <c r="D2" s="54"/>
      <c r="E2" s="54"/>
      <c r="F2" s="54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</row>
    <row r="4" customFormat="false" ht="30.75" hidden="false" customHeight="true" outlineLevel="0" collapsed="false">
      <c r="A4" s="57" t="s">
        <v>313</v>
      </c>
      <c r="B4" s="58"/>
      <c r="C4" s="58"/>
      <c r="D4" s="58"/>
      <c r="E4" s="58"/>
      <c r="F4" s="59" t="s">
        <v>314</v>
      </c>
    </row>
    <row r="5" customFormat="false" ht="22.5" hidden="false" customHeight="true" outlineLevel="0" collapsed="false">
      <c r="A5" s="60" t="s">
        <v>339</v>
      </c>
      <c r="B5" s="60"/>
      <c r="C5" s="61" t="s">
        <v>340</v>
      </c>
      <c r="D5" s="61" t="s">
        <v>341</v>
      </c>
      <c r="E5" s="61"/>
      <c r="F5" s="61"/>
    </row>
    <row r="6" customFormat="false" ht="22.5" hidden="false" customHeight="true" outlineLevel="0" collapsed="false">
      <c r="A6" s="60" t="s">
        <v>342</v>
      </c>
      <c r="B6" s="60" t="s">
        <v>343</v>
      </c>
      <c r="C6" s="61"/>
      <c r="D6" s="60" t="s">
        <v>344</v>
      </c>
      <c r="E6" s="60" t="s">
        <v>345</v>
      </c>
      <c r="F6" s="60" t="s">
        <v>346</v>
      </c>
    </row>
    <row r="7" customFormat="false" ht="22.5" hidden="false" customHeight="true" outlineLevel="0" collapsed="false">
      <c r="A7" s="60"/>
      <c r="B7" s="62" t="s">
        <v>319</v>
      </c>
      <c r="C7" s="63" t="n">
        <v>3900930</v>
      </c>
      <c r="D7" s="63" t="n">
        <v>5263954</v>
      </c>
      <c r="E7" s="63" t="n">
        <v>3096354</v>
      </c>
      <c r="F7" s="63" t="n">
        <v>2167600</v>
      </c>
    </row>
    <row r="8" customFormat="false" ht="22.5" hidden="false" customHeight="true" outlineLevel="0" collapsed="false">
      <c r="A8" s="64" t="s">
        <v>347</v>
      </c>
      <c r="B8" s="29" t="s">
        <v>326</v>
      </c>
      <c r="C8" s="63" t="n">
        <v>3445164</v>
      </c>
      <c r="D8" s="63" t="n">
        <v>4567965</v>
      </c>
      <c r="E8" s="63" t="n">
        <v>2400365</v>
      </c>
      <c r="F8" s="63" t="n">
        <v>2167600</v>
      </c>
    </row>
    <row r="9" customFormat="false" ht="22.5" hidden="false" customHeight="true" outlineLevel="0" collapsed="false">
      <c r="A9" s="64" t="s">
        <v>348</v>
      </c>
      <c r="B9" s="29" t="s">
        <v>349</v>
      </c>
      <c r="C9" s="63" t="n">
        <v>3445164</v>
      </c>
      <c r="D9" s="63" t="n">
        <v>4567965</v>
      </c>
      <c r="E9" s="63" t="n">
        <v>2400365</v>
      </c>
      <c r="F9" s="63" t="n">
        <v>2167600</v>
      </c>
    </row>
    <row r="10" customFormat="false" ht="22.5" hidden="false" customHeight="true" outlineLevel="0" collapsed="false">
      <c r="A10" s="64" t="n">
        <v>2013101</v>
      </c>
      <c r="B10" s="29" t="s">
        <v>350</v>
      </c>
      <c r="C10" s="63" t="n">
        <v>1251164</v>
      </c>
      <c r="D10" s="65" t="n">
        <v>2452791</v>
      </c>
      <c r="E10" s="63" t="n">
        <v>2166791</v>
      </c>
      <c r="F10" s="65" t="n">
        <v>286000</v>
      </c>
    </row>
    <row r="11" customFormat="false" ht="22.5" hidden="false" customHeight="true" outlineLevel="0" collapsed="false">
      <c r="A11" s="64" t="n">
        <v>2013102</v>
      </c>
      <c r="B11" s="29" t="s">
        <v>351</v>
      </c>
      <c r="C11" s="63" t="n">
        <v>2194000</v>
      </c>
      <c r="D11" s="65" t="n">
        <v>1870000</v>
      </c>
      <c r="E11" s="60"/>
      <c r="F11" s="63" t="n">
        <v>1870000</v>
      </c>
    </row>
    <row r="12" customFormat="false" ht="22.5" hidden="false" customHeight="true" outlineLevel="0" collapsed="false">
      <c r="A12" s="64" t="n">
        <v>2013150</v>
      </c>
      <c r="B12" s="29" t="s">
        <v>352</v>
      </c>
      <c r="C12" s="63"/>
      <c r="D12" s="65" t="n">
        <v>245174</v>
      </c>
      <c r="E12" s="65" t="n">
        <v>233574</v>
      </c>
      <c r="F12" s="65" t="n">
        <v>11600</v>
      </c>
    </row>
    <row r="13" customFormat="false" ht="22.5" hidden="false" customHeight="true" outlineLevel="0" collapsed="false">
      <c r="A13" s="64" t="s">
        <v>353</v>
      </c>
      <c r="B13" s="29" t="s">
        <v>354</v>
      </c>
      <c r="C13" s="63" t="n">
        <v>7221</v>
      </c>
      <c r="D13" s="65" t="n">
        <v>8426</v>
      </c>
      <c r="E13" s="65" t="n">
        <v>8426</v>
      </c>
      <c r="F13" s="65"/>
    </row>
    <row r="14" customFormat="false" ht="22.5" hidden="false" customHeight="true" outlineLevel="0" collapsed="false">
      <c r="A14" s="64" t="s">
        <v>355</v>
      </c>
      <c r="B14" s="29" t="s">
        <v>356</v>
      </c>
      <c r="C14" s="63" t="n">
        <v>7221</v>
      </c>
      <c r="D14" s="65" t="n">
        <v>8426</v>
      </c>
      <c r="E14" s="65" t="n">
        <v>8426</v>
      </c>
      <c r="F14" s="65"/>
    </row>
    <row r="15" customFormat="false" ht="22.5" hidden="false" customHeight="true" outlineLevel="0" collapsed="false">
      <c r="A15" s="64" t="n">
        <v>2050803</v>
      </c>
      <c r="B15" s="29" t="s">
        <v>357</v>
      </c>
      <c r="C15" s="63" t="n">
        <v>7221</v>
      </c>
      <c r="D15" s="65" t="n">
        <v>8426</v>
      </c>
      <c r="E15" s="65" t="n">
        <v>8426</v>
      </c>
      <c r="F15" s="63"/>
    </row>
    <row r="16" customFormat="false" ht="22.5" hidden="false" customHeight="true" outlineLevel="0" collapsed="false">
      <c r="A16" s="64" t="s">
        <v>358</v>
      </c>
      <c r="B16" s="66" t="s">
        <v>330</v>
      </c>
      <c r="C16" s="63" t="n">
        <v>258954</v>
      </c>
      <c r="D16" s="65" t="n">
        <v>418184</v>
      </c>
      <c r="E16" s="65" t="n">
        <v>418184</v>
      </c>
      <c r="F16" s="65"/>
    </row>
    <row r="17" customFormat="false" ht="22.5" hidden="false" customHeight="true" outlineLevel="0" collapsed="false">
      <c r="A17" s="64" t="n">
        <v>20805</v>
      </c>
      <c r="B17" s="67" t="s">
        <v>359</v>
      </c>
      <c r="C17" s="63" t="n">
        <v>258954</v>
      </c>
      <c r="D17" s="65" t="n">
        <v>418184</v>
      </c>
      <c r="E17" s="65" t="n">
        <v>418184</v>
      </c>
      <c r="F17" s="65"/>
    </row>
    <row r="18" customFormat="false" ht="22.5" hidden="false" customHeight="true" outlineLevel="0" collapsed="false">
      <c r="A18" s="64" t="n">
        <v>2080505</v>
      </c>
      <c r="B18" s="29" t="s">
        <v>360</v>
      </c>
      <c r="C18" s="63" t="n">
        <v>184967</v>
      </c>
      <c r="D18" s="65" t="n">
        <v>262810</v>
      </c>
      <c r="E18" s="65" t="n">
        <v>262810</v>
      </c>
      <c r="F18" s="65"/>
    </row>
    <row r="19" customFormat="false" ht="22.5" hidden="false" customHeight="true" outlineLevel="0" collapsed="false">
      <c r="A19" s="64" t="n">
        <v>2080506</v>
      </c>
      <c r="B19" s="29" t="s">
        <v>361</v>
      </c>
      <c r="C19" s="63" t="n">
        <v>73987</v>
      </c>
      <c r="D19" s="65" t="n">
        <v>105124</v>
      </c>
      <c r="E19" s="65" t="n">
        <v>105124</v>
      </c>
      <c r="F19" s="65"/>
    </row>
    <row r="20" customFormat="false" ht="22.5" hidden="false" customHeight="true" outlineLevel="0" collapsed="false">
      <c r="A20" s="64" t="n">
        <v>2080599</v>
      </c>
      <c r="B20" s="29" t="s">
        <v>362</v>
      </c>
      <c r="C20" s="63"/>
      <c r="D20" s="65" t="n">
        <v>50250</v>
      </c>
      <c r="E20" s="65" t="n">
        <v>50250</v>
      </c>
      <c r="F20" s="60"/>
    </row>
    <row r="21" customFormat="false" ht="22.5" hidden="false" customHeight="true" outlineLevel="0" collapsed="false">
      <c r="A21" s="64" t="s">
        <v>363</v>
      </c>
      <c r="B21" s="29" t="s">
        <v>332</v>
      </c>
      <c r="C21" s="63" t="n">
        <v>78611</v>
      </c>
      <c r="D21" s="65" t="n">
        <v>111694</v>
      </c>
      <c r="E21" s="65" t="n">
        <v>111694</v>
      </c>
      <c r="F21" s="60"/>
    </row>
    <row r="22" customFormat="false" ht="22.5" hidden="false" customHeight="true" outlineLevel="0" collapsed="false">
      <c r="A22" s="64" t="s">
        <v>364</v>
      </c>
      <c r="B22" s="29" t="s">
        <v>365</v>
      </c>
      <c r="C22" s="63" t="n">
        <v>78611</v>
      </c>
      <c r="D22" s="65" t="n">
        <v>111694</v>
      </c>
      <c r="E22" s="65" t="n">
        <v>111694</v>
      </c>
      <c r="F22" s="60"/>
    </row>
    <row r="23" customFormat="false" ht="22.5" hidden="false" customHeight="true" outlineLevel="0" collapsed="false">
      <c r="A23" s="64" t="n">
        <v>2101101</v>
      </c>
      <c r="B23" s="29" t="s">
        <v>366</v>
      </c>
      <c r="C23" s="63" t="n">
        <v>78611</v>
      </c>
      <c r="D23" s="65" t="n">
        <v>101331</v>
      </c>
      <c r="E23" s="65" t="n">
        <v>101331</v>
      </c>
      <c r="F23" s="60"/>
    </row>
    <row r="24" customFormat="false" ht="22.5" hidden="false" customHeight="true" outlineLevel="0" collapsed="false">
      <c r="A24" s="64" t="n">
        <v>2101102</v>
      </c>
      <c r="B24" s="29" t="s">
        <v>367</v>
      </c>
      <c r="C24" s="63"/>
      <c r="D24" s="65" t="n">
        <v>10363</v>
      </c>
      <c r="E24" s="65" t="n">
        <v>10363</v>
      </c>
      <c r="F24" s="60"/>
    </row>
    <row r="25" customFormat="false" ht="22.5" hidden="false" customHeight="true" outlineLevel="0" collapsed="false">
      <c r="A25" s="64" t="s">
        <v>368</v>
      </c>
      <c r="B25" s="29" t="s">
        <v>333</v>
      </c>
      <c r="C25" s="63" t="n">
        <v>110980</v>
      </c>
      <c r="D25" s="65" t="n">
        <v>157685</v>
      </c>
      <c r="E25" s="65" t="n">
        <v>157685</v>
      </c>
      <c r="F25" s="60"/>
    </row>
    <row r="26" customFormat="false" ht="22.5" hidden="false" customHeight="true" outlineLevel="0" collapsed="false">
      <c r="A26" s="64" t="s">
        <v>369</v>
      </c>
      <c r="B26" s="29" t="s">
        <v>370</v>
      </c>
      <c r="C26" s="63" t="n">
        <v>110980</v>
      </c>
      <c r="D26" s="65" t="n">
        <v>157685</v>
      </c>
      <c r="E26" s="65" t="n">
        <v>157685</v>
      </c>
      <c r="F26" s="60"/>
    </row>
    <row r="27" customFormat="false" ht="22.5" hidden="false" customHeight="true" outlineLevel="0" collapsed="false">
      <c r="A27" s="64" t="n">
        <v>2210201</v>
      </c>
      <c r="B27" s="29" t="s">
        <v>371</v>
      </c>
      <c r="C27" s="63" t="n">
        <v>110980</v>
      </c>
      <c r="D27" s="65" t="n">
        <v>157685</v>
      </c>
      <c r="E27" s="65" t="n">
        <v>157685</v>
      </c>
      <c r="F27" s="68"/>
    </row>
    <row r="28" customFormat="false" ht="22.5" hidden="false" customHeight="true" outlineLevel="0" collapsed="false">
      <c r="A28" s="69" t="s">
        <v>372</v>
      </c>
      <c r="B28" s="70"/>
      <c r="C28" s="70"/>
      <c r="D28" s="70"/>
      <c r="E28" s="70"/>
      <c r="F28" s="70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1.75"/>
    <col collapsed="false" customWidth="true" hidden="false" outlineLevel="0" max="2" min="2" style="52" width="38.25"/>
    <col collapsed="false" customWidth="true" hidden="false" outlineLevel="0" max="5" min="3" style="52" width="20.62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373</v>
      </c>
      <c r="E1" s="71"/>
    </row>
    <row r="2" customFormat="false" ht="34.5" hidden="false" customHeight="true" outlineLevel="0" collapsed="false">
      <c r="A2" s="54" t="s">
        <v>374</v>
      </c>
      <c r="B2" s="54"/>
      <c r="C2" s="54"/>
      <c r="D2" s="54"/>
      <c r="E2" s="54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30.75" hidden="false" customHeight="true" outlineLevel="0" collapsed="false">
      <c r="A4" s="57" t="s">
        <v>313</v>
      </c>
      <c r="B4" s="58"/>
      <c r="C4" s="58"/>
      <c r="D4" s="58"/>
      <c r="E4" s="73" t="s">
        <v>314</v>
      </c>
    </row>
    <row r="5" s="74" customFormat="true" ht="20.1" hidden="false" customHeight="true" outlineLevel="0" collapsed="false">
      <c r="A5" s="60" t="s">
        <v>375</v>
      </c>
      <c r="B5" s="60"/>
      <c r="C5" s="61" t="s">
        <v>376</v>
      </c>
      <c r="D5" s="61"/>
      <c r="E5" s="61"/>
    </row>
    <row r="6" s="74" customFormat="true" ht="20.1" hidden="false" customHeight="true" outlineLevel="0" collapsed="false">
      <c r="A6" s="60" t="s">
        <v>342</v>
      </c>
      <c r="B6" s="60" t="s">
        <v>343</v>
      </c>
      <c r="C6" s="60" t="s">
        <v>319</v>
      </c>
      <c r="D6" s="60" t="s">
        <v>377</v>
      </c>
      <c r="E6" s="60" t="s">
        <v>378</v>
      </c>
    </row>
    <row r="7" s="74" customFormat="true" ht="20.1" hidden="false" customHeight="true" outlineLevel="0" collapsed="false">
      <c r="A7" s="75" t="s">
        <v>379</v>
      </c>
      <c r="B7" s="76" t="s">
        <v>380</v>
      </c>
      <c r="C7" s="77" t="n">
        <v>3096354</v>
      </c>
      <c r="D7" s="77" t="n">
        <v>2632408</v>
      </c>
      <c r="E7" s="77" t="n">
        <v>463946</v>
      </c>
      <c r="J7" s="78"/>
    </row>
    <row r="8" s="74" customFormat="true" ht="20.1" hidden="false" customHeight="true" outlineLevel="0" collapsed="false">
      <c r="A8" s="75" t="s">
        <v>381</v>
      </c>
      <c r="B8" s="79" t="s">
        <v>382</v>
      </c>
      <c r="C8" s="80" t="n">
        <v>2581918</v>
      </c>
      <c r="D8" s="80" t="n">
        <v>2581918</v>
      </c>
      <c r="E8" s="77"/>
      <c r="G8" s="78"/>
    </row>
    <row r="9" s="74" customFormat="true" ht="20.1" hidden="false" customHeight="true" outlineLevel="0" collapsed="false">
      <c r="A9" s="75" t="s">
        <v>383</v>
      </c>
      <c r="B9" s="79" t="s">
        <v>384</v>
      </c>
      <c r="C9" s="81" t="n">
        <v>561708</v>
      </c>
      <c r="D9" s="82" t="n">
        <v>561708</v>
      </c>
      <c r="E9" s="80"/>
      <c r="F9" s="78"/>
      <c r="G9" s="78"/>
      <c r="K9" s="78"/>
    </row>
    <row r="10" s="74" customFormat="true" ht="20.1" hidden="false" customHeight="true" outlineLevel="0" collapsed="false">
      <c r="A10" s="75" t="s">
        <v>385</v>
      </c>
      <c r="B10" s="79" t="s">
        <v>386</v>
      </c>
      <c r="C10" s="77" t="n">
        <v>618420</v>
      </c>
      <c r="D10" s="77" t="n">
        <v>618420</v>
      </c>
      <c r="E10" s="77"/>
      <c r="F10" s="78"/>
      <c r="H10" s="78"/>
    </row>
    <row r="11" s="74" customFormat="true" ht="20.1" hidden="false" customHeight="true" outlineLevel="0" collapsed="false">
      <c r="A11" s="75" t="s">
        <v>387</v>
      </c>
      <c r="B11" s="79" t="s">
        <v>388</v>
      </c>
      <c r="C11" s="77" t="n">
        <v>75768</v>
      </c>
      <c r="D11" s="77" t="n">
        <v>75768</v>
      </c>
      <c r="E11" s="77"/>
      <c r="F11" s="78"/>
      <c r="H11" s="78"/>
    </row>
    <row r="12" s="74" customFormat="true" ht="20.1" hidden="false" customHeight="true" outlineLevel="0" collapsed="false">
      <c r="A12" s="75" t="s">
        <v>389</v>
      </c>
      <c r="B12" s="79" t="s">
        <v>390</v>
      </c>
      <c r="C12" s="77" t="n">
        <v>130512</v>
      </c>
      <c r="D12" s="77" t="n">
        <v>130512</v>
      </c>
      <c r="E12" s="77"/>
      <c r="F12" s="78"/>
      <c r="G12" s="78"/>
      <c r="H12" s="78"/>
    </row>
    <row r="13" s="74" customFormat="true" ht="20.1" hidden="false" customHeight="true" outlineLevel="0" collapsed="false">
      <c r="A13" s="75" t="s">
        <v>391</v>
      </c>
      <c r="B13" s="79" t="s">
        <v>392</v>
      </c>
      <c r="C13" s="77" t="n">
        <v>262810</v>
      </c>
      <c r="D13" s="77" t="n">
        <v>262810</v>
      </c>
      <c r="E13" s="77"/>
      <c r="F13" s="78"/>
      <c r="J13" s="78"/>
    </row>
    <row r="14" s="74" customFormat="true" ht="20.1" hidden="false" customHeight="true" outlineLevel="0" collapsed="false">
      <c r="A14" s="75" t="s">
        <v>393</v>
      </c>
      <c r="B14" s="79" t="s">
        <v>394</v>
      </c>
      <c r="C14" s="83" t="n">
        <v>105124</v>
      </c>
      <c r="D14" s="83" t="n">
        <v>105124</v>
      </c>
      <c r="E14" s="77"/>
      <c r="F14" s="78"/>
      <c r="G14" s="78"/>
      <c r="K14" s="78"/>
    </row>
    <row r="15" s="74" customFormat="true" ht="20.1" hidden="false" customHeight="true" outlineLevel="0" collapsed="false">
      <c r="A15" s="75" t="s">
        <v>395</v>
      </c>
      <c r="B15" s="79" t="s">
        <v>396</v>
      </c>
      <c r="C15" s="84" t="n">
        <v>111694</v>
      </c>
      <c r="D15" s="85" t="n">
        <v>111694</v>
      </c>
      <c r="E15" s="77"/>
      <c r="F15" s="78"/>
      <c r="G15" s="78"/>
      <c r="K15" s="78"/>
    </row>
    <row r="16" s="74" customFormat="true" ht="20.1" hidden="false" customHeight="true" outlineLevel="0" collapsed="false">
      <c r="A16" s="75" t="s">
        <v>397</v>
      </c>
      <c r="B16" s="79" t="s">
        <v>398</v>
      </c>
      <c r="C16" s="83" t="n">
        <v>51617</v>
      </c>
      <c r="D16" s="86" t="n">
        <v>51617</v>
      </c>
      <c r="E16" s="77"/>
      <c r="F16" s="78"/>
      <c r="G16" s="78"/>
      <c r="K16" s="78"/>
    </row>
    <row r="17" s="74" customFormat="true" ht="20.1" hidden="false" customHeight="true" outlineLevel="0" collapsed="false">
      <c r="A17" s="75" t="s">
        <v>399</v>
      </c>
      <c r="B17" s="79" t="s">
        <v>400</v>
      </c>
      <c r="C17" s="83" t="n">
        <v>157685</v>
      </c>
      <c r="D17" s="83" t="n">
        <v>157685</v>
      </c>
      <c r="E17" s="77"/>
      <c r="F17" s="78"/>
      <c r="G17" s="78"/>
      <c r="K17" s="78"/>
    </row>
    <row r="18" s="74" customFormat="true" ht="20.1" hidden="false" customHeight="true" outlineLevel="0" collapsed="false">
      <c r="A18" s="75" t="s">
        <v>401</v>
      </c>
      <c r="B18" s="79" t="s">
        <v>402</v>
      </c>
      <c r="C18" s="83" t="n">
        <v>24000</v>
      </c>
      <c r="D18" s="83" t="n">
        <v>24000</v>
      </c>
      <c r="E18" s="77"/>
      <c r="F18" s="78"/>
      <c r="G18" s="78"/>
      <c r="K18" s="78"/>
    </row>
    <row r="19" s="74" customFormat="true" ht="20.1" hidden="false" customHeight="true" outlineLevel="0" collapsed="false">
      <c r="A19" s="75" t="s">
        <v>403</v>
      </c>
      <c r="B19" s="79" t="s">
        <v>404</v>
      </c>
      <c r="C19" s="83" t="n">
        <v>482580</v>
      </c>
      <c r="D19" s="83" t="n">
        <v>482580</v>
      </c>
      <c r="E19" s="77"/>
      <c r="F19" s="78"/>
      <c r="G19" s="78"/>
      <c r="K19" s="78"/>
    </row>
    <row r="20" s="74" customFormat="true" ht="20.1" hidden="false" customHeight="true" outlineLevel="0" collapsed="false">
      <c r="A20" s="75" t="s">
        <v>405</v>
      </c>
      <c r="B20" s="87" t="s">
        <v>406</v>
      </c>
      <c r="C20" s="77" t="n">
        <v>463946</v>
      </c>
      <c r="D20" s="83"/>
      <c r="E20" s="77" t="n">
        <v>463946</v>
      </c>
      <c r="F20" s="78"/>
      <c r="G20" s="78"/>
      <c r="K20" s="78"/>
    </row>
    <row r="21" s="74" customFormat="true" ht="20.1" hidden="false" customHeight="true" outlineLevel="0" collapsed="false">
      <c r="A21" s="75" t="s">
        <v>407</v>
      </c>
      <c r="B21" s="87" t="s">
        <v>408</v>
      </c>
      <c r="C21" s="77" t="n">
        <v>126000</v>
      </c>
      <c r="D21" s="83"/>
      <c r="E21" s="77" t="n">
        <v>126000</v>
      </c>
      <c r="F21" s="78"/>
      <c r="G21" s="78"/>
      <c r="K21" s="78"/>
    </row>
    <row r="22" s="74" customFormat="true" ht="20.1" hidden="false" customHeight="true" outlineLevel="0" collapsed="false">
      <c r="A22" s="75" t="s">
        <v>409</v>
      </c>
      <c r="B22" s="87" t="s">
        <v>410</v>
      </c>
      <c r="C22" s="77" t="n">
        <v>30000</v>
      </c>
      <c r="D22" s="83"/>
      <c r="E22" s="77" t="n">
        <v>30000</v>
      </c>
      <c r="F22" s="78"/>
      <c r="G22" s="78"/>
      <c r="K22" s="78"/>
    </row>
    <row r="23" s="74" customFormat="true" ht="20.1" hidden="false" customHeight="true" outlineLevel="0" collapsed="false">
      <c r="A23" s="75" t="s">
        <v>411</v>
      </c>
      <c r="B23" s="87" t="s">
        <v>412</v>
      </c>
      <c r="C23" s="77" t="n">
        <v>30000</v>
      </c>
      <c r="D23" s="85"/>
      <c r="E23" s="77" t="n">
        <v>30000</v>
      </c>
      <c r="F23" s="78"/>
      <c r="G23" s="78"/>
      <c r="K23" s="78"/>
    </row>
    <row r="24" s="74" customFormat="true" ht="20.1" hidden="false" customHeight="true" outlineLevel="0" collapsed="false">
      <c r="A24" s="75" t="s">
        <v>413</v>
      </c>
      <c r="B24" s="87" t="s">
        <v>414</v>
      </c>
      <c r="C24" s="77" t="n">
        <v>14400</v>
      </c>
      <c r="D24" s="85"/>
      <c r="E24" s="77" t="n">
        <v>14400</v>
      </c>
      <c r="F24" s="78"/>
      <c r="G24" s="78"/>
      <c r="K24" s="78"/>
    </row>
    <row r="25" s="74" customFormat="true" ht="20.1" hidden="false" customHeight="true" outlineLevel="0" collapsed="false">
      <c r="A25" s="75" t="s">
        <v>415</v>
      </c>
      <c r="B25" s="88" t="s">
        <v>416</v>
      </c>
      <c r="C25" s="77" t="n">
        <v>20000</v>
      </c>
      <c r="D25" s="77"/>
      <c r="E25" s="77" t="n">
        <v>20000</v>
      </c>
      <c r="F25" s="78"/>
      <c r="G25" s="78"/>
    </row>
    <row r="26" s="74" customFormat="true" ht="20.1" hidden="false" customHeight="true" outlineLevel="0" collapsed="false">
      <c r="A26" s="75" t="s">
        <v>417</v>
      </c>
      <c r="B26" s="89" t="s">
        <v>418</v>
      </c>
      <c r="C26" s="77" t="n">
        <v>8426</v>
      </c>
      <c r="D26" s="77"/>
      <c r="E26" s="77" t="n">
        <v>8426</v>
      </c>
      <c r="F26" s="78"/>
      <c r="G26" s="78"/>
      <c r="H26" s="78"/>
    </row>
    <row r="27" s="74" customFormat="true" ht="20.1" hidden="false" customHeight="true" outlineLevel="0" collapsed="false">
      <c r="A27" s="75" t="s">
        <v>419</v>
      </c>
      <c r="B27" s="89" t="s">
        <v>420</v>
      </c>
      <c r="C27" s="85" t="n">
        <v>39600</v>
      </c>
      <c r="D27" s="85"/>
      <c r="E27" s="85" t="n">
        <v>39600</v>
      </c>
      <c r="F27" s="78"/>
      <c r="I27" s="78"/>
    </row>
    <row r="28" s="74" customFormat="true" ht="20.1" hidden="false" customHeight="true" outlineLevel="0" collapsed="false">
      <c r="A28" s="75" t="s">
        <v>421</v>
      </c>
      <c r="B28" s="88" t="s">
        <v>422</v>
      </c>
      <c r="C28" s="77" t="n">
        <v>37380</v>
      </c>
      <c r="D28" s="77"/>
      <c r="E28" s="77" t="n">
        <v>37380</v>
      </c>
      <c r="F28" s="78"/>
      <c r="G28" s="78"/>
      <c r="H28" s="78"/>
      <c r="I28" s="78"/>
    </row>
    <row r="29" s="74" customFormat="true" ht="20.1" hidden="false" customHeight="true" outlineLevel="0" collapsed="false">
      <c r="A29" s="75" t="s">
        <v>423</v>
      </c>
      <c r="B29" s="89" t="s">
        <v>424</v>
      </c>
      <c r="C29" s="77" t="n">
        <v>19660</v>
      </c>
      <c r="D29" s="77"/>
      <c r="E29" s="77" t="n">
        <v>19660</v>
      </c>
      <c r="F29" s="78"/>
      <c r="G29" s="78"/>
    </row>
    <row r="30" s="74" customFormat="true" ht="20.1" hidden="false" customHeight="true" outlineLevel="0" collapsed="false">
      <c r="A30" s="75" t="s">
        <v>425</v>
      </c>
      <c r="B30" s="89" t="s">
        <v>426</v>
      </c>
      <c r="C30" s="77" t="n">
        <v>30000</v>
      </c>
      <c r="D30" s="77"/>
      <c r="E30" s="77" t="n">
        <v>30000</v>
      </c>
      <c r="F30" s="78"/>
      <c r="G30" s="78"/>
      <c r="I30" s="78"/>
      <c r="P30" s="78"/>
    </row>
    <row r="31" s="74" customFormat="true" ht="20.1" hidden="false" customHeight="true" outlineLevel="0" collapsed="false">
      <c r="A31" s="75" t="s">
        <v>427</v>
      </c>
      <c r="B31" s="89" t="s">
        <v>428</v>
      </c>
      <c r="C31" s="85" t="n">
        <v>105480</v>
      </c>
      <c r="D31" s="85"/>
      <c r="E31" s="85" t="n">
        <v>105480</v>
      </c>
      <c r="F31" s="78"/>
      <c r="G31" s="78"/>
      <c r="H31" s="78"/>
      <c r="P31" s="78"/>
    </row>
    <row r="32" s="74" customFormat="true" ht="20.1" hidden="false" customHeight="true" outlineLevel="0" collapsed="false">
      <c r="A32" s="75" t="s">
        <v>429</v>
      </c>
      <c r="B32" s="89" t="s">
        <v>430</v>
      </c>
      <c r="C32" s="77" t="n">
        <v>3000</v>
      </c>
      <c r="D32" s="77"/>
      <c r="E32" s="77" t="n">
        <v>3000</v>
      </c>
      <c r="F32" s="78"/>
      <c r="G32" s="78"/>
      <c r="H32" s="78"/>
      <c r="I32" s="78"/>
    </row>
    <row r="33" s="74" customFormat="true" ht="20.1" hidden="false" customHeight="true" outlineLevel="0" collapsed="false">
      <c r="A33" s="75" t="s">
        <v>431</v>
      </c>
      <c r="B33" s="79" t="s">
        <v>432</v>
      </c>
      <c r="C33" s="77" t="n">
        <v>50490</v>
      </c>
      <c r="D33" s="77" t="n">
        <v>50490</v>
      </c>
      <c r="E33" s="77"/>
      <c r="F33" s="78"/>
      <c r="H33" s="78"/>
    </row>
    <row r="34" s="74" customFormat="true" ht="20.1" hidden="false" customHeight="true" outlineLevel="0" collapsed="false">
      <c r="A34" s="75" t="s">
        <v>433</v>
      </c>
      <c r="B34" s="89" t="s">
        <v>434</v>
      </c>
      <c r="C34" s="77" t="n">
        <v>50490</v>
      </c>
      <c r="D34" s="77" t="n">
        <v>50490</v>
      </c>
      <c r="E34" s="77"/>
      <c r="F34" s="78"/>
    </row>
    <row r="35" customFormat="false" ht="20.1" hidden="false" customHeight="true" outlineLevel="0" collapsed="false">
      <c r="C35" s="70"/>
      <c r="D35" s="70"/>
      <c r="E35" s="70"/>
    </row>
    <row r="36" customFormat="false" ht="20.1" hidden="false" customHeight="true" outlineLevel="0" collapsed="false">
      <c r="D36" s="70"/>
      <c r="E36" s="70"/>
      <c r="F36" s="70"/>
      <c r="N36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196527777777778" right="0.196527777777778" top="0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2" width="11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35</v>
      </c>
      <c r="L1" s="90"/>
    </row>
    <row r="2" customFormat="false" ht="33" hidden="false" customHeight="true" outlineLevel="0" collapsed="false">
      <c r="A2" s="91" t="s">
        <v>43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0.1" hidden="false" customHeight="true" outlineLevel="0" collapsed="false">
      <c r="A3" s="55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30.75" hidden="false" customHeight="true" outlineLevel="0" collapsed="false">
      <c r="A4" s="92" t="s">
        <v>31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3" t="s">
        <v>314</v>
      </c>
    </row>
    <row r="5" customFormat="false" ht="20.1" hidden="false" customHeight="true" outlineLevel="0" collapsed="false">
      <c r="A5" s="93" t="s">
        <v>340</v>
      </c>
      <c r="B5" s="93"/>
      <c r="C5" s="93"/>
      <c r="D5" s="93"/>
      <c r="E5" s="93"/>
      <c r="F5" s="93"/>
      <c r="G5" s="61" t="s">
        <v>341</v>
      </c>
      <c r="H5" s="61"/>
      <c r="I5" s="61"/>
      <c r="J5" s="61"/>
      <c r="K5" s="61"/>
      <c r="L5" s="61"/>
    </row>
    <row r="6" customFormat="false" ht="14.25" hidden="false" customHeight="true" outlineLevel="0" collapsed="false">
      <c r="A6" s="94" t="s">
        <v>319</v>
      </c>
      <c r="B6" s="95" t="s">
        <v>437</v>
      </c>
      <c r="C6" s="96" t="s">
        <v>438</v>
      </c>
      <c r="D6" s="96"/>
      <c r="E6" s="96"/>
      <c r="F6" s="97" t="s">
        <v>439</v>
      </c>
      <c r="G6" s="98" t="s">
        <v>319</v>
      </c>
      <c r="H6" s="99" t="s">
        <v>437</v>
      </c>
      <c r="I6" s="100" t="s">
        <v>438</v>
      </c>
      <c r="J6" s="100"/>
      <c r="K6" s="100"/>
      <c r="L6" s="94" t="s">
        <v>439</v>
      </c>
    </row>
    <row r="7" customFormat="false" ht="28.5" hidden="false" customHeight="true" outlineLevel="0" collapsed="false">
      <c r="A7" s="94"/>
      <c r="B7" s="95"/>
      <c r="C7" s="94" t="s">
        <v>344</v>
      </c>
      <c r="D7" s="99" t="s">
        <v>440</v>
      </c>
      <c r="E7" s="99" t="s">
        <v>441</v>
      </c>
      <c r="F7" s="97"/>
      <c r="G7" s="98"/>
      <c r="H7" s="99"/>
      <c r="I7" s="97" t="s">
        <v>344</v>
      </c>
      <c r="J7" s="99" t="s">
        <v>440</v>
      </c>
      <c r="K7" s="95" t="s">
        <v>441</v>
      </c>
      <c r="L7" s="94"/>
    </row>
    <row r="8" customFormat="false" ht="22.5" hidden="false" customHeight="true" outlineLevel="0" collapsed="false">
      <c r="A8" s="101" t="n">
        <v>215000</v>
      </c>
      <c r="B8" s="101"/>
      <c r="C8" s="101" t="n">
        <v>30000</v>
      </c>
      <c r="D8" s="101" t="n">
        <v>0</v>
      </c>
      <c r="E8" s="101" t="n">
        <v>30000</v>
      </c>
      <c r="F8" s="102" t="n">
        <v>185000</v>
      </c>
      <c r="G8" s="103" t="n">
        <v>69600</v>
      </c>
      <c r="H8" s="77" t="n">
        <v>0</v>
      </c>
      <c r="I8" s="104" t="n">
        <v>30000</v>
      </c>
      <c r="J8" s="105" t="n">
        <v>0</v>
      </c>
      <c r="K8" s="103" t="n">
        <v>30000</v>
      </c>
      <c r="L8" s="85" t="n">
        <v>39600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442</v>
      </c>
      <c r="E1" s="71"/>
    </row>
    <row r="2" customFormat="false" ht="33" hidden="false" customHeight="true" outlineLevel="0" collapsed="false">
      <c r="A2" s="91" t="s">
        <v>443</v>
      </c>
      <c r="B2" s="91"/>
      <c r="C2" s="91"/>
      <c r="D2" s="91"/>
      <c r="E2" s="91"/>
    </row>
    <row r="3" customFormat="false" ht="20.1" hidden="false" customHeight="true" outlineLevel="0" collapsed="false">
      <c r="A3" s="56"/>
      <c r="B3" s="56"/>
      <c r="C3" s="56"/>
      <c r="D3" s="56"/>
      <c r="E3" s="56"/>
    </row>
    <row r="4" customFormat="false" ht="30.75" hidden="false" customHeight="true" outlineLevel="0" collapsed="false">
      <c r="A4" s="57" t="s">
        <v>313</v>
      </c>
      <c r="B4" s="106"/>
      <c r="C4" s="106"/>
      <c r="D4" s="106"/>
      <c r="E4" s="107" t="s">
        <v>314</v>
      </c>
    </row>
    <row r="5" customFormat="false" ht="22.5" hidden="false" customHeight="true" outlineLevel="0" collapsed="false">
      <c r="A5" s="108" t="s">
        <v>342</v>
      </c>
      <c r="B5" s="109" t="s">
        <v>343</v>
      </c>
      <c r="C5" s="60" t="s">
        <v>444</v>
      </c>
      <c r="D5" s="60"/>
      <c r="E5" s="60"/>
    </row>
    <row r="6" customFormat="false" ht="22.5" hidden="false" customHeight="true" outlineLevel="0" collapsed="false">
      <c r="A6" s="108"/>
      <c r="B6" s="108"/>
      <c r="C6" s="94" t="s">
        <v>319</v>
      </c>
      <c r="D6" s="94" t="s">
        <v>345</v>
      </c>
      <c r="E6" s="94" t="s">
        <v>346</v>
      </c>
    </row>
    <row r="7" customFormat="false" ht="22.5" hidden="false" customHeight="true" outlineLevel="0" collapsed="false">
      <c r="A7" s="60"/>
      <c r="B7" s="60" t="s">
        <v>445</v>
      </c>
      <c r="C7" s="60"/>
      <c r="D7" s="60"/>
      <c r="E7" s="60"/>
    </row>
    <row r="8" customFormat="false" ht="22.5" hidden="false" customHeight="true" outlineLevel="0" collapsed="false">
      <c r="A8" s="110"/>
      <c r="B8" s="111"/>
      <c r="C8" s="105"/>
      <c r="D8" s="103"/>
      <c r="E8" s="77"/>
    </row>
    <row r="9" customFormat="false" ht="22.5" hidden="false" customHeight="true" outlineLevel="0" collapsed="false">
      <c r="A9" s="69" t="s">
        <v>446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6.8671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20.1" hidden="false" customHeight="true" outlineLevel="0" collapsed="false">
      <c r="A1" s="53" t="s">
        <v>447</v>
      </c>
      <c r="B1" s="112"/>
      <c r="C1" s="78"/>
      <c r="D1" s="71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3.75" hidden="false" customHeight="true" outlineLevel="0" collapsed="false">
      <c r="A2" s="91" t="s">
        <v>448</v>
      </c>
      <c r="B2" s="91"/>
      <c r="C2" s="91"/>
      <c r="D2" s="91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3"/>
      <c r="B3" s="113"/>
      <c r="C3" s="114"/>
      <c r="D3" s="113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30.75" hidden="false" customHeight="true" outlineLevel="0" collapsed="false">
      <c r="A4" s="57" t="s">
        <v>313</v>
      </c>
      <c r="B4" s="115"/>
      <c r="C4" s="116"/>
      <c r="D4" s="73" t="s">
        <v>314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2.5" hidden="false" customHeight="true" outlineLevel="0" collapsed="false">
      <c r="A5" s="60" t="s">
        <v>315</v>
      </c>
      <c r="B5" s="60"/>
      <c r="C5" s="60" t="s">
        <v>316</v>
      </c>
      <c r="D5" s="60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2.5" hidden="false" customHeight="true" outlineLevel="0" collapsed="false">
      <c r="A6" s="96" t="s">
        <v>317</v>
      </c>
      <c r="B6" s="117" t="s">
        <v>318</v>
      </c>
      <c r="C6" s="96" t="s">
        <v>317</v>
      </c>
      <c r="D6" s="96" t="s">
        <v>318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2.5" hidden="false" customHeight="true" outlineLevel="0" collapsed="false">
      <c r="A7" s="118" t="s">
        <v>449</v>
      </c>
      <c r="B7" s="25" t="n">
        <v>5263954</v>
      </c>
      <c r="C7" s="29" t="s">
        <v>326</v>
      </c>
      <c r="D7" s="30" t="n">
        <v>4567965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2.5" hidden="false" customHeight="true" outlineLevel="0" collapsed="false">
      <c r="A8" s="119" t="s">
        <v>450</v>
      </c>
      <c r="B8" s="77"/>
      <c r="C8" s="33" t="s">
        <v>328</v>
      </c>
      <c r="D8" s="34" t="n">
        <v>842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2.5" hidden="false" customHeight="true" outlineLevel="0" collapsed="false">
      <c r="A9" s="120" t="s">
        <v>451</v>
      </c>
      <c r="B9" s="121"/>
      <c r="C9" s="29" t="s">
        <v>330</v>
      </c>
      <c r="D9" s="30" t="n">
        <v>418184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2.5" hidden="false" customHeight="true" outlineLevel="0" collapsed="false">
      <c r="A10" s="122" t="s">
        <v>452</v>
      </c>
      <c r="B10" s="123"/>
      <c r="C10" s="29" t="s">
        <v>332</v>
      </c>
      <c r="D10" s="34" t="n">
        <v>111694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2.5" hidden="false" customHeight="true" outlineLevel="0" collapsed="false">
      <c r="A11" s="122" t="s">
        <v>453</v>
      </c>
      <c r="B11" s="123"/>
      <c r="C11" s="29" t="s">
        <v>333</v>
      </c>
      <c r="D11" s="34" t="n">
        <v>157685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2.5" hidden="false" customHeight="true" outlineLevel="0" collapsed="false">
      <c r="A12" s="122" t="s">
        <v>454</v>
      </c>
      <c r="B12" s="77"/>
      <c r="C12" s="124"/>
      <c r="D12" s="34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2.5" hidden="false" customHeight="true" outlineLevel="0" collapsed="false">
      <c r="A13" s="89"/>
      <c r="B13" s="80"/>
      <c r="C13" s="125"/>
      <c r="D13" s="126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2.5" hidden="false" customHeight="true" outlineLevel="0" collapsed="false">
      <c r="A14" s="127" t="s">
        <v>455</v>
      </c>
      <c r="B14" s="128" t="n">
        <f aca="false">SUM(B7:B12)</f>
        <v>5263954</v>
      </c>
      <c r="C14" s="129" t="s">
        <v>456</v>
      </c>
      <c r="D14" s="126" t="n">
        <v>5263954</v>
      </c>
      <c r="F14" s="70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2.5" hidden="false" customHeight="true" outlineLevel="0" collapsed="false">
      <c r="A15" s="122" t="s">
        <v>457</v>
      </c>
      <c r="B15" s="128"/>
      <c r="C15" s="33" t="s">
        <v>458</v>
      </c>
      <c r="D15" s="126"/>
      <c r="E15" s="70"/>
      <c r="F15" s="70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2.5" hidden="false" customHeight="true" outlineLevel="0" collapsed="false">
      <c r="A16" s="122" t="s">
        <v>459</v>
      </c>
      <c r="B16" s="77"/>
      <c r="C16" s="124"/>
      <c r="D16" s="126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2.5" hidden="false" customHeight="true" outlineLevel="0" collapsed="false">
      <c r="A17" s="130" t="s">
        <v>460</v>
      </c>
      <c r="B17" s="80" t="n">
        <f aca="false">SUM(B10:B15)</f>
        <v>5263954</v>
      </c>
      <c r="C17" s="131" t="s">
        <v>461</v>
      </c>
      <c r="D17" s="80" t="n">
        <v>5263954</v>
      </c>
      <c r="E17" s="70"/>
    </row>
    <row r="24" customFormat="false" ht="20.1" hidden="false" customHeight="true" outlineLevel="0" collapsed="false">
      <c r="C24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0.99"/>
    <col collapsed="false" customWidth="true" hidden="false" outlineLevel="0" max="2" min="2" style="52" width="31.24"/>
    <col collapsed="false" customWidth="true" hidden="false" outlineLevel="0" max="12" min="3" style="52" width="11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62</v>
      </c>
      <c r="L1" s="132"/>
    </row>
    <row r="2" customFormat="false" ht="40.5" hidden="false" customHeight="true" outlineLevel="0" collapsed="false">
      <c r="A2" s="133" t="s">
        <v>46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30.75" hidden="false" customHeight="true" outlineLevel="0" collapsed="false">
      <c r="A4" s="135" t="s">
        <v>464</v>
      </c>
      <c r="B4" s="136" t="s">
        <v>465</v>
      </c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4</v>
      </c>
    </row>
    <row r="5" customFormat="false" ht="24" hidden="false" customHeight="true" outlineLevel="0" collapsed="false">
      <c r="A5" s="60" t="s">
        <v>466</v>
      </c>
      <c r="B5" s="60"/>
      <c r="C5" s="139" t="s">
        <v>319</v>
      </c>
      <c r="D5" s="140" t="s">
        <v>459</v>
      </c>
      <c r="E5" s="140" t="s">
        <v>449</v>
      </c>
      <c r="F5" s="140" t="s">
        <v>450</v>
      </c>
      <c r="G5" s="140" t="s">
        <v>451</v>
      </c>
      <c r="H5" s="60" t="s">
        <v>452</v>
      </c>
      <c r="I5" s="60"/>
      <c r="J5" s="140" t="s">
        <v>453</v>
      </c>
      <c r="K5" s="140" t="s">
        <v>454</v>
      </c>
      <c r="L5" s="99" t="s">
        <v>457</v>
      </c>
    </row>
    <row r="6" customFormat="false" ht="32.25" hidden="false" customHeight="true" outlineLevel="0" collapsed="false">
      <c r="A6" s="141" t="s">
        <v>342</v>
      </c>
      <c r="B6" s="142" t="s">
        <v>343</v>
      </c>
      <c r="C6" s="139"/>
      <c r="D6" s="139"/>
      <c r="E6" s="139"/>
      <c r="F6" s="139"/>
      <c r="G6" s="139"/>
      <c r="H6" s="143" t="s">
        <v>467</v>
      </c>
      <c r="I6" s="143" t="s">
        <v>468</v>
      </c>
      <c r="J6" s="140"/>
      <c r="K6" s="140"/>
      <c r="L6" s="140"/>
    </row>
    <row r="7" customFormat="false" ht="27" hidden="false" customHeight="true" outlineLevel="0" collapsed="false">
      <c r="A7" s="60"/>
      <c r="B7" s="62" t="s">
        <v>319</v>
      </c>
      <c r="C7" s="144" t="n">
        <v>5263954</v>
      </c>
      <c r="D7" s="145"/>
      <c r="E7" s="144" t="n">
        <v>5263954</v>
      </c>
      <c r="F7" s="146"/>
      <c r="G7" s="147"/>
      <c r="H7" s="148"/>
      <c r="I7" s="148"/>
      <c r="J7" s="146"/>
      <c r="K7" s="147"/>
      <c r="L7" s="146"/>
    </row>
    <row r="8" customFormat="false" ht="27" hidden="false" customHeight="true" outlineLevel="0" collapsed="false">
      <c r="A8" s="149" t="s">
        <v>347</v>
      </c>
      <c r="B8" s="150" t="s">
        <v>326</v>
      </c>
      <c r="C8" s="144" t="n">
        <v>4567965</v>
      </c>
      <c r="D8" s="145"/>
      <c r="E8" s="144" t="n">
        <v>4567965</v>
      </c>
      <c r="F8" s="146"/>
      <c r="G8" s="147"/>
      <c r="H8" s="148"/>
      <c r="I8" s="148"/>
      <c r="J8" s="146"/>
      <c r="K8" s="147"/>
      <c r="L8" s="146"/>
    </row>
    <row r="9" customFormat="false" ht="27" hidden="false" customHeight="true" outlineLevel="0" collapsed="false">
      <c r="A9" s="149" t="s">
        <v>348</v>
      </c>
      <c r="B9" s="151" t="s">
        <v>349</v>
      </c>
      <c r="C9" s="144" t="n">
        <v>4567965</v>
      </c>
      <c r="D9" s="145"/>
      <c r="E9" s="144" t="n">
        <v>4567965</v>
      </c>
      <c r="F9" s="146"/>
      <c r="G9" s="147"/>
      <c r="H9" s="148"/>
      <c r="I9" s="152"/>
      <c r="J9" s="146"/>
      <c r="K9" s="147"/>
      <c r="L9" s="146"/>
    </row>
    <row r="10" customFormat="false" ht="27" hidden="false" customHeight="true" outlineLevel="0" collapsed="false">
      <c r="A10" s="149" t="n">
        <v>2013101</v>
      </c>
      <c r="B10" s="150" t="s">
        <v>350</v>
      </c>
      <c r="C10" s="144" t="n">
        <v>2452791</v>
      </c>
      <c r="D10" s="145"/>
      <c r="E10" s="144" t="n">
        <v>2452791</v>
      </c>
      <c r="F10" s="146"/>
      <c r="G10" s="147"/>
      <c r="H10" s="148"/>
      <c r="I10" s="152"/>
      <c r="J10" s="146"/>
      <c r="K10" s="147"/>
      <c r="L10" s="146"/>
    </row>
    <row r="11" customFormat="false" ht="27" hidden="false" customHeight="true" outlineLevel="0" collapsed="false">
      <c r="A11" s="149" t="n">
        <v>2013102</v>
      </c>
      <c r="B11" s="150" t="s">
        <v>351</v>
      </c>
      <c r="C11" s="144" t="n">
        <v>1870000</v>
      </c>
      <c r="D11" s="145"/>
      <c r="E11" s="144" t="n">
        <v>1870000</v>
      </c>
      <c r="F11" s="146"/>
      <c r="G11" s="147"/>
      <c r="H11" s="148"/>
      <c r="I11" s="152"/>
      <c r="J11" s="146"/>
      <c r="K11" s="147"/>
      <c r="L11" s="146"/>
    </row>
    <row r="12" customFormat="false" ht="27" hidden="false" customHeight="true" outlineLevel="0" collapsed="false">
      <c r="A12" s="149" t="n">
        <v>2013150</v>
      </c>
      <c r="B12" s="150" t="s">
        <v>352</v>
      </c>
      <c r="C12" s="144" t="n">
        <v>245174</v>
      </c>
      <c r="D12" s="145"/>
      <c r="E12" s="144" t="n">
        <v>245174</v>
      </c>
      <c r="F12" s="146"/>
      <c r="G12" s="147"/>
      <c r="H12" s="148"/>
      <c r="I12" s="153"/>
      <c r="J12" s="146"/>
      <c r="K12" s="147"/>
      <c r="L12" s="146"/>
    </row>
    <row r="13" customFormat="false" ht="27" hidden="false" customHeight="true" outlineLevel="0" collapsed="false">
      <c r="A13" s="149" t="s">
        <v>353</v>
      </c>
      <c r="B13" s="150" t="s">
        <v>354</v>
      </c>
      <c r="C13" s="144" t="n">
        <v>8426</v>
      </c>
      <c r="D13" s="145"/>
      <c r="E13" s="144" t="n">
        <v>8426</v>
      </c>
      <c r="F13" s="146"/>
      <c r="G13" s="147"/>
      <c r="H13" s="148"/>
      <c r="I13" s="130"/>
      <c r="J13" s="146"/>
      <c r="K13" s="147"/>
      <c r="L13" s="146"/>
    </row>
    <row r="14" customFormat="false" ht="27" hidden="false" customHeight="true" outlineLevel="0" collapsed="false">
      <c r="A14" s="149" t="s">
        <v>355</v>
      </c>
      <c r="B14" s="150" t="s">
        <v>356</v>
      </c>
      <c r="C14" s="144" t="n">
        <v>8426</v>
      </c>
      <c r="D14" s="145"/>
      <c r="E14" s="144" t="n">
        <v>8426</v>
      </c>
      <c r="F14" s="146"/>
      <c r="G14" s="147"/>
      <c r="H14" s="148"/>
      <c r="I14" s="148"/>
      <c r="J14" s="146"/>
      <c r="K14" s="147"/>
      <c r="L14" s="146"/>
    </row>
    <row r="15" customFormat="false" ht="27" hidden="false" customHeight="true" outlineLevel="0" collapsed="false">
      <c r="A15" s="149" t="n">
        <v>2050803</v>
      </c>
      <c r="B15" s="150" t="s">
        <v>357</v>
      </c>
      <c r="C15" s="144" t="n">
        <v>8426</v>
      </c>
      <c r="D15" s="145"/>
      <c r="E15" s="144" t="n">
        <v>8426</v>
      </c>
      <c r="F15" s="146"/>
      <c r="G15" s="147"/>
      <c r="H15" s="148"/>
      <c r="I15" s="148"/>
      <c r="J15" s="146"/>
      <c r="K15" s="147"/>
      <c r="L15" s="146"/>
    </row>
    <row r="16" customFormat="false" ht="27" hidden="false" customHeight="true" outlineLevel="0" collapsed="false">
      <c r="A16" s="149" t="s">
        <v>358</v>
      </c>
      <c r="B16" s="154" t="s">
        <v>330</v>
      </c>
      <c r="C16" s="144" t="n">
        <v>418184</v>
      </c>
      <c r="D16" s="145"/>
      <c r="E16" s="144" t="n">
        <v>418184</v>
      </c>
      <c r="F16" s="146"/>
      <c r="G16" s="147"/>
      <c r="H16" s="148"/>
      <c r="I16" s="148"/>
      <c r="J16" s="146"/>
      <c r="K16" s="147"/>
      <c r="L16" s="146"/>
    </row>
    <row r="17" customFormat="false" ht="27" hidden="false" customHeight="true" outlineLevel="0" collapsed="false">
      <c r="A17" s="149" t="n">
        <v>20805</v>
      </c>
      <c r="B17" s="155" t="s">
        <v>359</v>
      </c>
      <c r="C17" s="156" t="n">
        <v>418184</v>
      </c>
      <c r="D17" s="157"/>
      <c r="E17" s="158" t="n">
        <v>418184</v>
      </c>
      <c r="F17" s="146"/>
      <c r="G17" s="147"/>
      <c r="H17" s="148"/>
      <c r="I17" s="148"/>
      <c r="J17" s="146"/>
      <c r="K17" s="147"/>
      <c r="L17" s="146"/>
    </row>
    <row r="18" customFormat="false" ht="27" hidden="false" customHeight="true" outlineLevel="0" collapsed="false">
      <c r="A18" s="149" t="n">
        <v>2080505</v>
      </c>
      <c r="B18" s="151" t="s">
        <v>469</v>
      </c>
      <c r="C18" s="156" t="n">
        <v>262810</v>
      </c>
      <c r="D18" s="157"/>
      <c r="E18" s="158" t="n">
        <v>262810</v>
      </c>
      <c r="F18" s="146"/>
      <c r="G18" s="147"/>
      <c r="H18" s="148"/>
      <c r="I18" s="148"/>
      <c r="J18" s="146"/>
      <c r="K18" s="147"/>
      <c r="L18" s="146"/>
    </row>
    <row r="19" customFormat="false" ht="27" hidden="false" customHeight="true" outlineLevel="0" collapsed="false">
      <c r="A19" s="149" t="n">
        <v>2080506</v>
      </c>
      <c r="B19" s="151" t="s">
        <v>361</v>
      </c>
      <c r="C19" s="156" t="n">
        <v>105124</v>
      </c>
      <c r="D19" s="157"/>
      <c r="E19" s="158" t="n">
        <v>105124</v>
      </c>
      <c r="F19" s="146"/>
      <c r="G19" s="147"/>
      <c r="H19" s="148"/>
      <c r="I19" s="148"/>
      <c r="J19" s="146"/>
      <c r="K19" s="147"/>
      <c r="L19" s="146"/>
    </row>
    <row r="20" customFormat="false" ht="27" hidden="false" customHeight="true" outlineLevel="0" collapsed="false">
      <c r="A20" s="149" t="n">
        <v>2080599</v>
      </c>
      <c r="B20" s="151" t="s">
        <v>362</v>
      </c>
      <c r="C20" s="156" t="n">
        <v>50250</v>
      </c>
      <c r="D20" s="157"/>
      <c r="E20" s="158" t="n">
        <v>50250</v>
      </c>
      <c r="F20" s="146"/>
      <c r="G20" s="147"/>
      <c r="H20" s="148"/>
      <c r="I20" s="148"/>
      <c r="J20" s="146"/>
      <c r="K20" s="147"/>
      <c r="L20" s="146"/>
    </row>
    <row r="21" customFormat="false" ht="27" hidden="false" customHeight="true" outlineLevel="0" collapsed="false">
      <c r="A21" s="149" t="s">
        <v>363</v>
      </c>
      <c r="B21" s="150" t="s">
        <v>332</v>
      </c>
      <c r="C21" s="156" t="n">
        <v>111694</v>
      </c>
      <c r="D21" s="157"/>
      <c r="E21" s="158" t="n">
        <v>111694</v>
      </c>
      <c r="F21" s="146"/>
      <c r="G21" s="147"/>
      <c r="H21" s="148"/>
      <c r="I21" s="148"/>
      <c r="J21" s="146"/>
      <c r="K21" s="147"/>
      <c r="L21" s="146"/>
    </row>
    <row r="22" customFormat="false" ht="27" hidden="false" customHeight="true" outlineLevel="0" collapsed="false">
      <c r="A22" s="149" t="s">
        <v>364</v>
      </c>
      <c r="B22" s="150" t="s">
        <v>365</v>
      </c>
      <c r="C22" s="156" t="n">
        <v>111694</v>
      </c>
      <c r="D22" s="157"/>
      <c r="E22" s="158" t="n">
        <v>111694</v>
      </c>
      <c r="F22" s="146"/>
      <c r="G22" s="147"/>
      <c r="H22" s="148"/>
      <c r="I22" s="148"/>
      <c r="J22" s="146"/>
      <c r="K22" s="147"/>
      <c r="L22" s="146"/>
    </row>
    <row r="23" customFormat="false" ht="26.25" hidden="false" customHeight="true" outlineLevel="0" collapsed="false">
      <c r="A23" s="149" t="n">
        <v>2101101</v>
      </c>
      <c r="B23" s="150" t="s">
        <v>366</v>
      </c>
      <c r="C23" s="156" t="n">
        <v>101331</v>
      </c>
      <c r="D23" s="156"/>
      <c r="E23" s="158" t="n">
        <v>101331</v>
      </c>
      <c r="F23" s="77"/>
      <c r="G23" s="105"/>
      <c r="H23" s="159"/>
      <c r="I23" s="103"/>
      <c r="J23" s="77"/>
      <c r="K23" s="105"/>
      <c r="L23" s="77"/>
    </row>
    <row r="24" customFormat="false" ht="26.25" hidden="false" customHeight="true" outlineLevel="0" collapsed="false">
      <c r="A24" s="149" t="n">
        <v>2101102</v>
      </c>
      <c r="B24" s="160" t="s">
        <v>367</v>
      </c>
      <c r="C24" s="161" t="n">
        <v>10363</v>
      </c>
      <c r="D24" s="162"/>
      <c r="E24" s="161" t="n">
        <v>10363</v>
      </c>
      <c r="F24" s="163"/>
      <c r="G24" s="163"/>
      <c r="H24" s="163"/>
      <c r="I24" s="163"/>
      <c r="J24" s="163"/>
      <c r="K24" s="163"/>
      <c r="L24" s="163"/>
    </row>
    <row r="25" customFormat="false" ht="26.25" hidden="false" customHeight="true" outlineLevel="0" collapsed="false">
      <c r="A25" s="149" t="s">
        <v>368</v>
      </c>
      <c r="B25" s="160" t="s">
        <v>333</v>
      </c>
      <c r="C25" s="161" t="n">
        <v>157685</v>
      </c>
      <c r="D25" s="162"/>
      <c r="E25" s="161" t="n">
        <v>157685</v>
      </c>
      <c r="F25" s="163"/>
      <c r="G25" s="163"/>
      <c r="H25" s="163"/>
      <c r="I25" s="163"/>
      <c r="J25" s="163"/>
      <c r="K25" s="163"/>
      <c r="L25" s="163"/>
    </row>
    <row r="26" customFormat="false" ht="26.25" hidden="false" customHeight="true" outlineLevel="0" collapsed="false">
      <c r="A26" s="149" t="s">
        <v>369</v>
      </c>
      <c r="B26" s="160" t="s">
        <v>370</v>
      </c>
      <c r="C26" s="161" t="n">
        <v>157685</v>
      </c>
      <c r="D26" s="162"/>
      <c r="E26" s="161" t="n">
        <v>157685</v>
      </c>
      <c r="F26" s="163"/>
      <c r="G26" s="163"/>
      <c r="H26" s="163"/>
      <c r="I26" s="163"/>
      <c r="J26" s="163"/>
      <c r="K26" s="163"/>
      <c r="L26" s="163"/>
    </row>
    <row r="27" customFormat="false" ht="26.25" hidden="false" customHeight="true" outlineLevel="0" collapsed="false">
      <c r="A27" s="149" t="n">
        <v>2210201</v>
      </c>
      <c r="B27" s="160" t="s">
        <v>371</v>
      </c>
      <c r="C27" s="161" t="n">
        <v>157685</v>
      </c>
      <c r="D27" s="162"/>
      <c r="E27" s="161" t="n">
        <v>157685</v>
      </c>
      <c r="F27" s="163"/>
      <c r="G27" s="163"/>
      <c r="H27" s="163"/>
      <c r="I27" s="163"/>
      <c r="J27" s="163"/>
      <c r="K27" s="163"/>
      <c r="L27" s="163"/>
    </row>
    <row r="28" customFormat="false" ht="12.75" hidden="false" customHeight="true" outlineLevel="0" collapsed="false">
      <c r="B28" s="70"/>
      <c r="C28" s="70"/>
      <c r="D28" s="70"/>
      <c r="F28" s="70"/>
      <c r="G28" s="70"/>
      <c r="H28" s="70"/>
      <c r="I28" s="70"/>
      <c r="J28" s="70"/>
      <c r="K28" s="70"/>
      <c r="L28" s="70"/>
    </row>
    <row r="29" customFormat="false" ht="12.75" hidden="false" customHeight="true" outlineLevel="0" collapsed="false">
      <c r="B29" s="70"/>
      <c r="C29" s="70"/>
      <c r="I29" s="70"/>
      <c r="J29" s="70"/>
      <c r="K29" s="70"/>
      <c r="L29" s="70"/>
    </row>
    <row r="30" customFormat="false" ht="12.75" hidden="false" customHeight="true" outlineLevel="0" collapsed="false">
      <c r="B30" s="70"/>
      <c r="J30" s="70"/>
      <c r="K30" s="7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7.12"/>
    <col collapsed="false" customWidth="true" hidden="false" outlineLevel="0" max="2" min="2" style="52" width="34.87"/>
    <col collapsed="false" customWidth="true" hidden="false" outlineLevel="0" max="7" min="3" style="52" width="17.99"/>
    <col collapsed="false" customWidth="true" hidden="false" outlineLevel="0" max="8" min="8" style="52" width="17.36"/>
    <col collapsed="false" customWidth="false" hidden="false" outlineLevel="0" max="257" min="9" style="52" width="6.87"/>
  </cols>
  <sheetData>
    <row r="1" customFormat="false" ht="20.1" hidden="false" customHeight="true" outlineLevel="0" collapsed="false">
      <c r="A1" s="53" t="s">
        <v>470</v>
      </c>
      <c r="B1" s="70"/>
    </row>
    <row r="2" customFormat="false" ht="33" hidden="false" customHeight="true" outlineLevel="0" collapsed="false">
      <c r="A2" s="133" t="s">
        <v>471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64"/>
      <c r="B3" s="165"/>
      <c r="C3" s="166"/>
      <c r="D3" s="166"/>
      <c r="E3" s="166"/>
      <c r="F3" s="166"/>
      <c r="G3" s="166"/>
      <c r="H3" s="167"/>
    </row>
    <row r="4" customFormat="false" ht="30.75" hidden="false" customHeight="true" outlineLevel="0" collapsed="false">
      <c r="A4" s="92" t="s">
        <v>313</v>
      </c>
      <c r="B4" s="116"/>
      <c r="C4" s="58"/>
      <c r="D4" s="58"/>
      <c r="E4" s="58"/>
      <c r="F4" s="58"/>
      <c r="G4" s="58"/>
      <c r="H4" s="73" t="s">
        <v>314</v>
      </c>
    </row>
    <row r="5" customFormat="false" ht="29.25" hidden="false" customHeight="true" outlineLevel="0" collapsed="false">
      <c r="A5" s="168" t="s">
        <v>342</v>
      </c>
      <c r="B5" s="168" t="s">
        <v>343</v>
      </c>
      <c r="C5" s="168" t="s">
        <v>319</v>
      </c>
      <c r="D5" s="140" t="s">
        <v>345</v>
      </c>
      <c r="E5" s="168" t="s">
        <v>346</v>
      </c>
      <c r="F5" s="168" t="s">
        <v>472</v>
      </c>
      <c r="G5" s="168" t="s">
        <v>473</v>
      </c>
      <c r="H5" s="168" t="s">
        <v>474</v>
      </c>
    </row>
    <row r="6" customFormat="false" ht="29.25" hidden="false" customHeight="true" outlineLevel="0" collapsed="false">
      <c r="A6" s="60"/>
      <c r="B6" s="62" t="s">
        <v>319</v>
      </c>
      <c r="C6" s="169" t="n">
        <v>5263954</v>
      </c>
      <c r="D6" s="170" t="n">
        <v>3096354</v>
      </c>
      <c r="E6" s="171" t="n">
        <v>2167600</v>
      </c>
      <c r="F6" s="117"/>
      <c r="G6" s="117"/>
      <c r="H6" s="117"/>
    </row>
    <row r="7" customFormat="false" ht="29.25" hidden="false" customHeight="true" outlineLevel="0" collapsed="false">
      <c r="A7" s="149" t="s">
        <v>347</v>
      </c>
      <c r="B7" s="150" t="s">
        <v>326</v>
      </c>
      <c r="C7" s="169" t="n">
        <v>4567965</v>
      </c>
      <c r="D7" s="170" t="n">
        <v>2400365</v>
      </c>
      <c r="E7" s="171" t="n">
        <v>2167600</v>
      </c>
      <c r="F7" s="117"/>
      <c r="G7" s="117"/>
      <c r="H7" s="117"/>
    </row>
    <row r="8" customFormat="false" ht="29.25" hidden="false" customHeight="true" outlineLevel="0" collapsed="false">
      <c r="A8" s="149" t="s">
        <v>348</v>
      </c>
      <c r="B8" s="151" t="s">
        <v>349</v>
      </c>
      <c r="C8" s="169" t="n">
        <v>4567965</v>
      </c>
      <c r="D8" s="170" t="n">
        <v>2400365</v>
      </c>
      <c r="E8" s="171" t="n">
        <v>2167600</v>
      </c>
      <c r="F8" s="117"/>
      <c r="G8" s="117"/>
      <c r="H8" s="117"/>
    </row>
    <row r="9" customFormat="false" ht="29.25" hidden="false" customHeight="true" outlineLevel="0" collapsed="false">
      <c r="A9" s="149" t="n">
        <v>2013101</v>
      </c>
      <c r="B9" s="150" t="s">
        <v>350</v>
      </c>
      <c r="C9" s="169" t="n">
        <v>2452791</v>
      </c>
      <c r="D9" s="170" t="n">
        <v>2166791</v>
      </c>
      <c r="E9" s="171" t="n">
        <v>286000</v>
      </c>
      <c r="F9" s="117"/>
      <c r="G9" s="117"/>
      <c r="H9" s="117"/>
    </row>
    <row r="10" customFormat="false" ht="29.25" hidden="false" customHeight="true" outlineLevel="0" collapsed="false">
      <c r="A10" s="149" t="n">
        <v>2013102</v>
      </c>
      <c r="B10" s="150" t="s">
        <v>351</v>
      </c>
      <c r="C10" s="169" t="n">
        <v>1870000</v>
      </c>
      <c r="D10" s="170"/>
      <c r="E10" s="169" t="n">
        <v>1870000</v>
      </c>
      <c r="F10" s="117"/>
      <c r="G10" s="117"/>
      <c r="H10" s="117"/>
    </row>
    <row r="11" customFormat="false" ht="29.25" hidden="false" customHeight="true" outlineLevel="0" collapsed="false">
      <c r="A11" s="149" t="n">
        <v>2013150</v>
      </c>
      <c r="B11" s="150" t="s">
        <v>352</v>
      </c>
      <c r="C11" s="169" t="n">
        <v>245174</v>
      </c>
      <c r="D11" s="172" t="n">
        <v>233574</v>
      </c>
      <c r="E11" s="173" t="n">
        <v>11600</v>
      </c>
      <c r="F11" s="117"/>
      <c r="G11" s="117"/>
      <c r="H11" s="117"/>
    </row>
    <row r="12" customFormat="false" ht="29.25" hidden="false" customHeight="true" outlineLevel="0" collapsed="false">
      <c r="A12" s="149" t="s">
        <v>353</v>
      </c>
      <c r="B12" s="150" t="s">
        <v>354</v>
      </c>
      <c r="C12" s="169" t="n">
        <v>8426</v>
      </c>
      <c r="D12" s="170" t="n">
        <v>8426</v>
      </c>
      <c r="E12" s="174"/>
      <c r="F12" s="117"/>
      <c r="G12" s="117"/>
      <c r="H12" s="117"/>
    </row>
    <row r="13" customFormat="false" ht="29.25" hidden="false" customHeight="true" outlineLevel="0" collapsed="false">
      <c r="A13" s="149" t="s">
        <v>355</v>
      </c>
      <c r="B13" s="150" t="s">
        <v>356</v>
      </c>
      <c r="C13" s="169" t="n">
        <v>8426</v>
      </c>
      <c r="D13" s="170" t="n">
        <v>8426</v>
      </c>
      <c r="E13" s="174"/>
      <c r="F13" s="117"/>
      <c r="G13" s="117"/>
      <c r="H13" s="117"/>
    </row>
    <row r="14" customFormat="false" ht="29.25" hidden="false" customHeight="true" outlineLevel="0" collapsed="false">
      <c r="A14" s="149" t="n">
        <v>2050803</v>
      </c>
      <c r="B14" s="150" t="s">
        <v>357</v>
      </c>
      <c r="C14" s="169" t="n">
        <v>8426</v>
      </c>
      <c r="D14" s="170" t="n">
        <v>8426</v>
      </c>
      <c r="E14" s="174"/>
      <c r="F14" s="117"/>
      <c r="G14" s="117"/>
      <c r="H14" s="117"/>
    </row>
    <row r="15" customFormat="false" ht="29.25" hidden="false" customHeight="true" outlineLevel="0" collapsed="false">
      <c r="A15" s="149" t="s">
        <v>358</v>
      </c>
      <c r="B15" s="154" t="s">
        <v>330</v>
      </c>
      <c r="C15" s="169" t="n">
        <v>418184</v>
      </c>
      <c r="D15" s="170" t="n">
        <v>418184</v>
      </c>
      <c r="E15" s="174"/>
      <c r="F15" s="117"/>
      <c r="G15" s="117"/>
      <c r="H15" s="117"/>
    </row>
    <row r="16" customFormat="false" ht="29.25" hidden="false" customHeight="true" outlineLevel="0" collapsed="false">
      <c r="A16" s="149" t="n">
        <v>20805</v>
      </c>
      <c r="B16" s="155" t="s">
        <v>359</v>
      </c>
      <c r="C16" s="169" t="n">
        <v>418184</v>
      </c>
      <c r="D16" s="170" t="n">
        <v>418184</v>
      </c>
      <c r="E16" s="174"/>
      <c r="F16" s="117"/>
      <c r="G16" s="117"/>
      <c r="H16" s="117"/>
    </row>
    <row r="17" customFormat="false" ht="29.25" hidden="false" customHeight="true" outlineLevel="0" collapsed="false">
      <c r="A17" s="149" t="n">
        <v>2080505</v>
      </c>
      <c r="B17" s="175" t="s">
        <v>360</v>
      </c>
      <c r="C17" s="169" t="n">
        <v>262810</v>
      </c>
      <c r="D17" s="170" t="n">
        <v>262810</v>
      </c>
      <c r="E17" s="174"/>
      <c r="F17" s="117"/>
      <c r="G17" s="117"/>
      <c r="H17" s="117"/>
    </row>
    <row r="18" customFormat="false" ht="29.25" hidden="false" customHeight="true" outlineLevel="0" collapsed="false">
      <c r="A18" s="149" t="n">
        <v>2080506</v>
      </c>
      <c r="B18" s="151" t="s">
        <v>361</v>
      </c>
      <c r="C18" s="169" t="n">
        <v>105124</v>
      </c>
      <c r="D18" s="170" t="n">
        <v>105124</v>
      </c>
      <c r="E18" s="174"/>
      <c r="F18" s="117"/>
      <c r="G18" s="117"/>
      <c r="H18" s="117"/>
    </row>
    <row r="19" customFormat="false" ht="29.25" hidden="false" customHeight="true" outlineLevel="0" collapsed="false">
      <c r="A19" s="149" t="n">
        <v>2080599</v>
      </c>
      <c r="B19" s="151" t="s">
        <v>362</v>
      </c>
      <c r="C19" s="169" t="n">
        <v>50250</v>
      </c>
      <c r="D19" s="170" t="n">
        <v>50250</v>
      </c>
      <c r="E19" s="174"/>
      <c r="F19" s="117"/>
      <c r="G19" s="117"/>
      <c r="H19" s="117"/>
    </row>
    <row r="20" customFormat="false" ht="29.25" hidden="false" customHeight="true" outlineLevel="0" collapsed="false">
      <c r="A20" s="149" t="s">
        <v>363</v>
      </c>
      <c r="B20" s="150" t="s">
        <v>332</v>
      </c>
      <c r="C20" s="169" t="n">
        <v>111694</v>
      </c>
      <c r="D20" s="170" t="n">
        <v>111694</v>
      </c>
      <c r="E20" s="174"/>
      <c r="F20" s="117"/>
      <c r="G20" s="117"/>
      <c r="H20" s="117"/>
    </row>
    <row r="21" customFormat="false" ht="29.25" hidden="false" customHeight="true" outlineLevel="0" collapsed="false">
      <c r="A21" s="149" t="s">
        <v>364</v>
      </c>
      <c r="B21" s="150" t="s">
        <v>365</v>
      </c>
      <c r="C21" s="169" t="n">
        <v>111694</v>
      </c>
      <c r="D21" s="170" t="n">
        <v>111694</v>
      </c>
      <c r="E21" s="174"/>
      <c r="F21" s="117"/>
      <c r="G21" s="117"/>
      <c r="H21" s="117"/>
    </row>
    <row r="22" customFormat="false" ht="29.25" hidden="false" customHeight="true" outlineLevel="0" collapsed="false">
      <c r="A22" s="149" t="n">
        <v>2101101</v>
      </c>
      <c r="B22" s="154" t="s">
        <v>366</v>
      </c>
      <c r="C22" s="169" t="n">
        <v>101331</v>
      </c>
      <c r="D22" s="170" t="n">
        <v>101331</v>
      </c>
      <c r="E22" s="174"/>
      <c r="F22" s="117"/>
      <c r="G22" s="117"/>
      <c r="H22" s="117"/>
    </row>
    <row r="23" customFormat="false" ht="29.25" hidden="false" customHeight="true" outlineLevel="0" collapsed="false">
      <c r="A23" s="149" t="n">
        <v>2101102</v>
      </c>
      <c r="B23" s="176" t="s">
        <v>367</v>
      </c>
      <c r="C23" s="169" t="n">
        <v>10363</v>
      </c>
      <c r="D23" s="170" t="n">
        <v>10363</v>
      </c>
      <c r="E23" s="174"/>
      <c r="F23" s="117"/>
      <c r="G23" s="117"/>
      <c r="H23" s="117"/>
    </row>
    <row r="24" customFormat="false" ht="29.25" hidden="false" customHeight="true" outlineLevel="0" collapsed="false">
      <c r="A24" s="149" t="s">
        <v>368</v>
      </c>
      <c r="B24" s="176" t="s">
        <v>333</v>
      </c>
      <c r="C24" s="169" t="n">
        <v>157685</v>
      </c>
      <c r="D24" s="170" t="n">
        <v>157685</v>
      </c>
      <c r="E24" s="174"/>
      <c r="F24" s="117"/>
      <c r="G24" s="117"/>
      <c r="H24" s="117"/>
    </row>
    <row r="25" customFormat="false" ht="29.25" hidden="false" customHeight="true" outlineLevel="0" collapsed="false">
      <c r="A25" s="149" t="s">
        <v>369</v>
      </c>
      <c r="B25" s="176" t="s">
        <v>370</v>
      </c>
      <c r="C25" s="169" t="n">
        <v>157685</v>
      </c>
      <c r="D25" s="170" t="n">
        <v>157685</v>
      </c>
      <c r="E25" s="174"/>
      <c r="F25" s="117"/>
      <c r="G25" s="117"/>
      <c r="H25" s="117"/>
    </row>
    <row r="26" customFormat="false" ht="29.25" hidden="false" customHeight="true" outlineLevel="0" collapsed="false">
      <c r="A26" s="149" t="n">
        <v>2210201</v>
      </c>
      <c r="B26" s="176" t="s">
        <v>371</v>
      </c>
      <c r="C26" s="169" t="n">
        <v>157685</v>
      </c>
      <c r="D26" s="177" t="n">
        <v>157685</v>
      </c>
      <c r="E26" s="174"/>
      <c r="F26" s="117"/>
      <c r="G26" s="117"/>
      <c r="H26" s="117"/>
    </row>
    <row r="27" customFormat="false" ht="18.7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</row>
    <row r="28" customFormat="false" ht="18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</row>
    <row r="29" customFormat="false" ht="12.75" hidden="false" customHeight="true" outlineLevel="0" collapsed="false">
      <c r="A29" s="70"/>
      <c r="B29" s="70"/>
      <c r="D29" s="70"/>
      <c r="E29" s="70"/>
      <c r="F29" s="70"/>
      <c r="G29" s="70"/>
      <c r="H29" s="70"/>
    </row>
    <row r="30" customFormat="false" ht="12.75" hidden="false" customHeight="true" outlineLevel="0" collapsed="false">
      <c r="A30" s="70"/>
      <c r="B30" s="70"/>
      <c r="D30" s="70"/>
      <c r="E30" s="70"/>
      <c r="F30" s="70"/>
      <c r="G30" s="70"/>
      <c r="H30" s="70"/>
      <c r="I30" s="70"/>
    </row>
    <row r="31" customFormat="false" ht="12.75" hidden="false" customHeight="true" outlineLevel="0" collapsed="false">
      <c r="A31" s="70"/>
      <c r="B31" s="70"/>
      <c r="D31" s="70"/>
      <c r="E31" s="70"/>
      <c r="F31" s="70"/>
      <c r="G31" s="70"/>
      <c r="H31" s="70"/>
    </row>
    <row r="32" customFormat="false" ht="12.75" hidden="false" customHeight="true" outlineLevel="0" collapsed="false">
      <c r="A32" s="70"/>
      <c r="B32" s="70"/>
      <c r="D32" s="70"/>
      <c r="E32" s="70"/>
      <c r="F32" s="70"/>
      <c r="G32" s="70"/>
    </row>
    <row r="33" customFormat="false" ht="12.75" hidden="false" customHeight="true" outlineLevel="0" collapsed="false">
      <c r="A33" s="70"/>
      <c r="B33" s="70"/>
      <c r="C33" s="70"/>
      <c r="D33" s="70"/>
      <c r="E33" s="70"/>
      <c r="F33" s="70"/>
      <c r="G33" s="70"/>
      <c r="I33" s="70"/>
    </row>
    <row r="34" customFormat="false" ht="12.75" hidden="false" customHeight="true" outlineLevel="0" collapsed="false">
      <c r="B34" s="70"/>
      <c r="F34" s="70"/>
      <c r="G34" s="70"/>
      <c r="H34" s="70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祸害遗千年</cp:lastModifiedBy>
  <cp:lastPrinted>2019-02-20T01:19:53Z</cp:lastPrinted>
  <dcterms:modified xsi:type="dcterms:W3CDTF">2022-07-25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603B6303C4E54AEAC4267DF7C9935</vt:lpwstr>
  </property>
  <property fmtid="{D5CDD505-2E9C-101B-9397-08002B2CF9AE}" pid="3" name="KSOProductBuildVer">
    <vt:lpwstr>2052-11.1.0.11875</vt:lpwstr>
  </property>
</Properties>
</file>