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2"/>
  </bookViews>
  <sheets>
    <sheet name="2023年全县一般公共预算" sheetId="1" state="visible" r:id="rId2"/>
    <sheet name="2023年县本级一般公共预算" sheetId="2" state="visible" r:id="rId3"/>
    <sheet name="2023年一般公共预算收支平衡表" sheetId="3" state="visible" r:id="rId4"/>
    <sheet name="2023年公共预算支出功能明细表 " sheetId="4" state="visible" r:id="rId5"/>
    <sheet name="2023年乡村振兴衔接资金分配表" sheetId="5" state="visible" r:id="rId6"/>
    <sheet name="2023年全县政府基金" sheetId="6" state="visible" r:id="rId7"/>
    <sheet name="2023年县本级政府基金 " sheetId="7" state="visible" r:id="rId8"/>
    <sheet name="2023年基金支出功能明细表" sheetId="8" state="visible" r:id="rId9"/>
    <sheet name="2023年国有资本经营 " sheetId="9" state="visible" r:id="rId10"/>
    <sheet name="2023年县本级国有资本经营" sheetId="10" state="visible" r:id="rId11"/>
    <sheet name="2023年全县社保基金预算" sheetId="11" state="visible" r:id="rId12"/>
    <sheet name="2023年县本级社保基金预算" sheetId="12" state="visible" r:id="rId13"/>
    <sheet name="2023年债务限额、余额" sheetId="13" state="visible" r:id="rId14"/>
    <sheet name="2024年全县一般公共预算" sheetId="14" state="visible" r:id="rId15"/>
    <sheet name="2024年县本级一般公共预算" sheetId="15" state="visible" r:id="rId16"/>
    <sheet name="2024年一般公共预算收支平衡表" sheetId="16" state="visible" r:id="rId17"/>
    <sheet name="2024年公共支出功能明细表" sheetId="17" state="visible" r:id="rId18"/>
    <sheet name="2024年公共预算基本和项目 " sheetId="18" state="visible" r:id="rId19"/>
    <sheet name="2024年公共本级基本支出经济 " sheetId="19" state="visible" r:id="rId20"/>
    <sheet name="2024年乡村振兴衔接资金上级专款表" sheetId="20" state="visible" r:id="rId21"/>
    <sheet name="2024年全县政府基金" sheetId="21" state="visible" r:id="rId22"/>
    <sheet name="2024年县本级政府基金" sheetId="22" state="visible" r:id="rId23"/>
    <sheet name="2024年基金支出功能表" sheetId="23" state="visible" r:id="rId24"/>
    <sheet name="2024年国有资本经营" sheetId="24" state="visible" r:id="rId25"/>
    <sheet name="2024年县本级国有资本经营" sheetId="25" state="visible" r:id="rId26"/>
    <sheet name="2024年全县社保基金预算" sheetId="26" state="visible" r:id="rId27"/>
    <sheet name="2024年县本级社保基金预算" sheetId="27" state="visible" r:id="rId28"/>
    <sheet name="一般债务余额情况" sheetId="28" state="visible" r:id="rId29"/>
    <sheet name="专项债务余额情况" sheetId="29" state="visible" r:id="rId30"/>
    <sheet name="债券发行及还本付息" sheetId="30" state="visible" r:id="rId31"/>
    <sheet name="政府债务限额提前下达情况" sheetId="31" state="visible" r:id="rId32"/>
    <sheet name="新增地方政府债券安排情况" sheetId="32" state="visible" r:id="rId33"/>
    <sheet name="重点绩效评价结果" sheetId="33" state="visible" r:id="rId34"/>
  </sheets>
  <externalReferences>
    <externalReference r:id="rId35"/>
    <externalReference r:id="rId36"/>
  </externalReferences>
  <definedNames>
    <definedName function="false" hidden="true" localSheetId="16" name="_xlnm._FilterDatabase" vbProcedure="false">2024年公共支出功能明细表!$A$4:$C$495</definedName>
    <definedName function="false" hidden="true" localSheetId="22" name="_xlnm._FilterDatabase" vbProcedure="false">2024年基金支出功能表!$A$5:$C$243</definedName>
    <definedName function="false" hidden="false" localSheetId="2" name="Print_Titles" vbProcedure="false">2023年一般公共预算收支平衡表!$1:$5</definedName>
    <definedName function="false" hidden="false" localSheetId="3" name="Excel_BuiltIn__FilterDatabase" vbProcedure="false">'2023年公共预算支出功能明细表 '!$A$5:$S$1318</definedName>
    <definedName function="false" hidden="false" localSheetId="3" name="Print_Titles" vbProcedure="false">'2023年公共预算支出功能明细表 '!$1:$5</definedName>
    <definedName function="false" hidden="false" localSheetId="7" name="Print_Titles" vbProcedure="false">2023年基金支出功能明细表!$1:$4</definedName>
    <definedName function="false" hidden="false" localSheetId="15" name="Print_Titles" vbProcedure="false">2024年一般公共预算收支平衡表!$1:$5</definedName>
    <definedName function="false" hidden="false" localSheetId="16" name="Print_Titles" vbProcedure="false">2024年公共支出功能明细表!$1:$4</definedName>
    <definedName function="false" hidden="false" localSheetId="17" name="Print_Titles" vbProcedure="false">'2024年公共预算基本和项目 '!$1:$6</definedName>
    <definedName function="false" hidden="false" localSheetId="18" name="Print_Titles" vbProcedure="false">'2024年公共本级基本支出经济 '!$1:$6</definedName>
    <definedName function="false" hidden="false" localSheetId="22" name="Print_Titles" vbProcedure="false">2024年基金支出功能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2" uniqueCount="2379">
  <si>
    <t xml:space="preserve">表一</t>
  </si>
  <si>
    <r>
      <rPr>
        <sz val="20"/>
        <rFont val="Times New Roman"/>
        <family val="1"/>
      </rPr>
      <t xml:space="preserve">2023</t>
    </r>
    <r>
      <rPr>
        <sz val="20"/>
        <rFont val="Noto Sans"/>
        <family val="2"/>
      </rPr>
      <t xml:space="preserve">年全县一般公共预算收支执行情况表</t>
    </r>
  </si>
  <si>
    <t xml:space="preserve">单位：万元</t>
  </si>
  <si>
    <t xml:space="preserve">预算科目</t>
  </si>
  <si>
    <t xml:space="preserve">年  初
预算数</t>
  </si>
  <si>
    <t xml:space="preserve">调  整
预算数</t>
  </si>
  <si>
    <t xml:space="preserve">执行数</t>
  </si>
  <si>
    <t xml:space="preserve">增减</t>
  </si>
  <si>
    <t xml:space="preserve">收入总计</t>
  </si>
  <si>
    <t xml:space="preserve">支出总计</t>
  </si>
  <si>
    <t xml:space="preserve">一、上年结转收入</t>
  </si>
  <si>
    <t xml:space="preserve">一、本年度支出</t>
  </si>
  <si>
    <t xml:space="preserve">二、本年度收入</t>
  </si>
  <si>
    <t xml:space="preserve">一般公共服务支出</t>
  </si>
  <si>
    <t xml:space="preserve">（一）税收收入</t>
  </si>
  <si>
    <t xml:space="preserve">国防支出</t>
  </si>
  <si>
    <t xml:space="preserve">增值税</t>
  </si>
  <si>
    <t xml:space="preserve">公共安全支出</t>
  </si>
  <si>
    <t xml:space="preserve"> </t>
  </si>
  <si>
    <t xml:space="preserve">营业税</t>
  </si>
  <si>
    <t xml:space="preserve">教育支出</t>
  </si>
  <si>
    <t xml:space="preserve">企业所得税</t>
  </si>
  <si>
    <t xml:space="preserve">科学技术支出</t>
  </si>
  <si>
    <t xml:space="preserve">个人所得税</t>
  </si>
  <si>
    <t xml:space="preserve">文化旅游体育与传媒支出</t>
  </si>
  <si>
    <t xml:space="preserve">资源税</t>
  </si>
  <si>
    <t xml:space="preserve">社会保障和就业支出</t>
  </si>
  <si>
    <t xml:space="preserve">城市维护建设税</t>
  </si>
  <si>
    <t xml:space="preserve">卫生健康支出</t>
  </si>
  <si>
    <t xml:space="preserve">房产税</t>
  </si>
  <si>
    <t xml:space="preserve">节能环保支出</t>
  </si>
  <si>
    <t xml:space="preserve">印花税</t>
  </si>
  <si>
    <t xml:space="preserve">城乡社区支出</t>
  </si>
  <si>
    <t xml:space="preserve">城镇土地使用税</t>
  </si>
  <si>
    <t xml:space="preserve">农林水支出</t>
  </si>
  <si>
    <t xml:space="preserve">土地增值税</t>
  </si>
  <si>
    <t xml:space="preserve">交通运输支出</t>
  </si>
  <si>
    <t xml:space="preserve">环境保护税</t>
  </si>
  <si>
    <t xml:space="preserve">资源勘探信息等支出</t>
  </si>
  <si>
    <t xml:space="preserve">耕地占用税</t>
  </si>
  <si>
    <t xml:space="preserve">商业服务业等支出</t>
  </si>
  <si>
    <t xml:space="preserve">契税</t>
  </si>
  <si>
    <t xml:space="preserve">金融支出</t>
  </si>
  <si>
    <t xml:space="preserve">其他税收收入</t>
  </si>
  <si>
    <t xml:space="preserve">援助其他地区支出</t>
  </si>
  <si>
    <t xml:space="preserve">（二）非税收入</t>
  </si>
  <si>
    <t xml:space="preserve">自然资源海洋气象等支出</t>
  </si>
  <si>
    <t xml:space="preserve">　　专项收入</t>
  </si>
  <si>
    <t xml:space="preserve">住房保障支出</t>
  </si>
  <si>
    <t xml:space="preserve">　　行政事业性收费收入</t>
  </si>
  <si>
    <t xml:space="preserve">粮油物资储备支出</t>
  </si>
  <si>
    <t xml:space="preserve">　　罚没收入</t>
  </si>
  <si>
    <t xml:space="preserve">灾害防治及应急管理支出</t>
  </si>
  <si>
    <t xml:space="preserve">　　国有资本经营收入</t>
  </si>
  <si>
    <t xml:space="preserve">其他支出</t>
  </si>
  <si>
    <t xml:space="preserve">　　国有资源（资产）有偿使用收入</t>
  </si>
  <si>
    <t xml:space="preserve">债务付息支出</t>
  </si>
  <si>
    <t xml:space="preserve">    政府住房基金收入</t>
  </si>
  <si>
    <t xml:space="preserve">债务发行支出</t>
  </si>
  <si>
    <t xml:space="preserve">　　其他收入</t>
  </si>
  <si>
    <t xml:space="preserve">预备费</t>
  </si>
  <si>
    <t xml:space="preserve">三、上级补助收入</t>
  </si>
  <si>
    <t xml:space="preserve">二、上解上级支出</t>
  </si>
  <si>
    <t xml:space="preserve">返还性收入</t>
  </si>
  <si>
    <t xml:space="preserve">三、债务还本支出</t>
  </si>
  <si>
    <t xml:space="preserve">一般性转移支付收入</t>
  </si>
  <si>
    <t xml:space="preserve">四、安排预算稳定调节基金</t>
  </si>
  <si>
    <t xml:space="preserve">专项转移支付收入</t>
  </si>
  <si>
    <t xml:space="preserve">五、调出资金</t>
  </si>
  <si>
    <t xml:space="preserve">四、债务转贷收入</t>
  </si>
  <si>
    <t xml:space="preserve">六、结转下年</t>
  </si>
  <si>
    <t xml:space="preserve">五、动用预算稳定调节基金</t>
  </si>
  <si>
    <t xml:space="preserve">六、调入资金</t>
  </si>
  <si>
    <t xml:space="preserve">表二</t>
  </si>
  <si>
    <r>
      <rPr>
        <sz val="20"/>
        <rFont val="Times New Roman"/>
        <family val="1"/>
      </rPr>
      <t xml:space="preserve">2023</t>
    </r>
    <r>
      <rPr>
        <sz val="20"/>
        <rFont val="Noto Sans"/>
        <family val="2"/>
      </rPr>
      <t xml:space="preserve">年县本级一般公共预算收支执行情况表</t>
    </r>
  </si>
  <si>
    <t xml:space="preserve">四、补助下级支出</t>
  </si>
  <si>
    <t xml:space="preserve">五、安排预算稳定调节基金</t>
  </si>
  <si>
    <t xml:space="preserve">六、调出资金</t>
  </si>
  <si>
    <t xml:space="preserve">七、结转下年</t>
  </si>
  <si>
    <t xml:space="preserve">表三</t>
  </si>
  <si>
    <r>
      <rPr>
        <b val="true"/>
        <sz val="16"/>
        <rFont val="Times New Roman"/>
        <family val="1"/>
      </rPr>
      <t xml:space="preserve">2023</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项目</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付收入</t>
  </si>
  <si>
    <t xml:space="preserve">      欠发达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灾害防治及应急管理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下级上解收入</t>
  </si>
  <si>
    <t xml:space="preserve">    体制上解收入</t>
  </si>
  <si>
    <t xml:space="preserve">    专项上解收入</t>
  </si>
  <si>
    <t xml:space="preserve">  待偿债置换一般债券上年结余</t>
  </si>
  <si>
    <t xml:space="preserve">  上年结余收入</t>
  </si>
  <si>
    <t xml:space="preserve">  调入资金</t>
  </si>
  <si>
    <t xml:space="preserve">    从政府性基金预算调入</t>
  </si>
  <si>
    <t xml:space="preserve">  补助下级支出</t>
  </si>
  <si>
    <t xml:space="preserve">      其中：从抗疫特别国债调入</t>
  </si>
  <si>
    <t xml:space="preserve">  调出资金</t>
  </si>
  <si>
    <t xml:space="preserve">    从国有资本经营预算调入</t>
  </si>
  <si>
    <t xml:space="preserve">  安排预算稳定调节基金</t>
  </si>
  <si>
    <t xml:space="preserve">    从其他资金调入</t>
  </si>
  <si>
    <t xml:space="preserve">  补充预算周转金</t>
  </si>
  <si>
    <t xml:space="preserve">  地方政府一般债务收入</t>
  </si>
  <si>
    <t xml:space="preserve">  地方政府一般债务还本支出</t>
  </si>
  <si>
    <t xml:space="preserve">  地方政府一般债务转贷收入</t>
  </si>
  <si>
    <t xml:space="preserve">  地方政府一般债务转贷支出</t>
  </si>
  <si>
    <t xml:space="preserve">  接受其他地区援助收入</t>
  </si>
  <si>
    <t xml:space="preserve">  援助其他地区支出</t>
  </si>
  <si>
    <t xml:space="preserve">  动用预算稳定调节基金</t>
  </si>
  <si>
    <t xml:space="preserve">  计划单列市上解省支出</t>
  </si>
  <si>
    <t xml:space="preserve">  省补助计划单列市收入</t>
  </si>
  <si>
    <t xml:space="preserve">  省补助计划单列市支出</t>
  </si>
  <si>
    <t xml:space="preserve">  计划单列市上解省收入</t>
  </si>
  <si>
    <t xml:space="preserve">  年终结余</t>
  </si>
  <si>
    <t xml:space="preserve">表四</t>
  </si>
  <si>
    <r>
      <rPr>
        <b val="true"/>
        <sz val="18"/>
        <rFont val="Times New Roman"/>
        <family val="1"/>
      </rPr>
      <t xml:space="preserve">2023</t>
    </r>
    <r>
      <rPr>
        <b val="true"/>
        <sz val="18"/>
        <rFont val="Noto Sans"/>
        <family val="2"/>
      </rPr>
      <t xml:space="preserve">年忠县一般公共预算支出功能明细表</t>
    </r>
  </si>
  <si>
    <t xml:space="preserve">科目名称</t>
  </si>
  <si>
    <t xml:space="preserve">决算数</t>
  </si>
  <si>
    <t xml:space="preserve">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Times New Roman"/>
        <family val="1"/>
      </rPr>
      <t xml:space="preserve">(</t>
    </r>
    <r>
      <rPr>
        <b val="true"/>
        <sz val="11"/>
        <rFont val="Noto Sans"/>
        <family val="2"/>
      </rPr>
      <t xml:space="preserve">室</t>
    </r>
    <r>
      <rPr>
        <b val="true"/>
        <sz val="11"/>
        <rFont val="Times New Roman"/>
        <family val="1"/>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1"/>
        <rFont val="Noto Sans"/>
        <family val="2"/>
      </rPr>
      <t xml:space="preserve">    其他政府办公厅</t>
    </r>
    <r>
      <rPr>
        <sz val="11"/>
        <rFont val="Times New Roman"/>
        <family val="1"/>
      </rPr>
      <t xml:space="preserve">(</t>
    </r>
    <r>
      <rPr>
        <sz val="11"/>
        <rFont val="Noto Sans"/>
        <family val="2"/>
      </rPr>
      <t xml:space="preserve">室</t>
    </r>
    <r>
      <rPr>
        <sz val="11"/>
        <rFont val="Times New Roman"/>
        <family val="1"/>
      </rPr>
      <t xml:space="preserve">)</t>
    </r>
    <r>
      <rPr>
        <sz val="11"/>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1"/>
        <rFont val="Noto Sans"/>
        <family val="2"/>
      </rPr>
      <t xml:space="preserve">  党委办公厅</t>
    </r>
    <r>
      <rPr>
        <b val="true"/>
        <sz val="11"/>
        <rFont val="Times New Roman"/>
        <family val="1"/>
      </rPr>
      <t xml:space="preserve">(</t>
    </r>
    <r>
      <rPr>
        <b val="true"/>
        <sz val="11"/>
        <rFont val="Noto Sans"/>
        <family val="2"/>
      </rPr>
      <t xml:space="preserve">室</t>
    </r>
    <r>
      <rPr>
        <b val="true"/>
        <sz val="11"/>
        <rFont val="Times New Roman"/>
        <family val="1"/>
      </rPr>
      <t xml:space="preserve">)</t>
    </r>
    <r>
      <rPr>
        <b val="true"/>
        <sz val="11"/>
        <rFont val="Noto Sans"/>
        <family val="2"/>
      </rPr>
      <t xml:space="preserve">及相关机构事务</t>
    </r>
  </si>
  <si>
    <t xml:space="preserve">    专项业务</t>
  </si>
  <si>
    <r>
      <rPr>
        <sz val="11"/>
        <rFont val="Noto Sans"/>
        <family val="2"/>
      </rPr>
      <t xml:space="preserve">    其他党委办公厅</t>
    </r>
    <r>
      <rPr>
        <sz val="11"/>
        <rFont val="Times New Roman"/>
        <family val="1"/>
      </rPr>
      <t xml:space="preserve">(</t>
    </r>
    <r>
      <rPr>
        <sz val="11"/>
        <rFont val="Noto Sans"/>
        <family val="2"/>
      </rPr>
      <t xml:space="preserve">室</t>
    </r>
    <r>
      <rPr>
        <sz val="11"/>
        <rFont val="Times New Roman"/>
        <family val="1"/>
      </rPr>
      <t xml:space="preserve">)</t>
    </r>
    <r>
      <rPr>
        <sz val="11"/>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1"/>
        <rFont val="Noto Sans"/>
        <family val="2"/>
      </rPr>
      <t xml:space="preserve">  其他共产党事务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共产党事务支出</t>
    </r>
    <r>
      <rPr>
        <sz val="11"/>
        <rFont val="Times New Roman"/>
        <family val="1"/>
      </rPr>
      <t xml:space="preserve">(</t>
    </r>
    <r>
      <rPr>
        <sz val="11"/>
        <rFont val="Noto Sans"/>
        <family val="2"/>
      </rPr>
      <t xml:space="preserve">项</t>
    </r>
    <r>
      <rPr>
        <sz val="11"/>
        <rFont val="Times New Roman"/>
        <family val="1"/>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1"/>
        <rFont val="Noto Sans"/>
        <family val="2"/>
      </rPr>
      <t xml:space="preserve">  其他一般公共服务支出</t>
    </r>
    <r>
      <rPr>
        <b val="true"/>
        <sz val="11"/>
        <rFont val="Times New Roman"/>
        <family val="1"/>
      </rPr>
      <t xml:space="preserve">(</t>
    </r>
    <r>
      <rPr>
        <b val="true"/>
        <sz val="11"/>
        <rFont val="Noto Sans"/>
        <family val="2"/>
      </rPr>
      <t xml:space="preserve">款</t>
    </r>
    <r>
      <rPr>
        <b val="true"/>
        <sz val="11"/>
        <rFont val="Times New Roman"/>
        <family val="1"/>
      </rPr>
      <t xml:space="preserve">)</t>
    </r>
  </si>
  <si>
    <t xml:space="preserve">    国家赔偿费用支出</t>
  </si>
  <si>
    <r>
      <rPr>
        <sz val="11"/>
        <rFont val="Noto Sans"/>
        <family val="2"/>
      </rPr>
      <t xml:space="preserve">    其他一般公共服务支出</t>
    </r>
    <r>
      <rPr>
        <sz val="11"/>
        <rFont val="Times New Roman"/>
        <family val="1"/>
      </rPr>
      <t xml:space="preserve">(</t>
    </r>
    <r>
      <rPr>
        <sz val="11"/>
        <rFont val="Noto Sans"/>
        <family val="2"/>
      </rPr>
      <t xml:space="preserve">项</t>
    </r>
    <r>
      <rPr>
        <sz val="11"/>
        <rFont val="Times New Roman"/>
        <family val="1"/>
      </rPr>
      <t xml:space="preserve">)</t>
    </r>
  </si>
  <si>
    <t xml:space="preserve">外交支出</t>
  </si>
  <si>
    <t xml:space="preserve">  外交管理事务</t>
  </si>
  <si>
    <t xml:space="preserve">    其他外交管理事务支出</t>
  </si>
  <si>
    <t xml:space="preserve">  驻外机构</t>
  </si>
  <si>
    <r>
      <rPr>
        <sz val="11"/>
        <rFont val="Noto Sans"/>
        <family val="2"/>
      </rPr>
      <t xml:space="preserve">    驻外使领馆</t>
    </r>
    <r>
      <rPr>
        <sz val="11"/>
        <rFont val="Times New Roman"/>
        <family val="1"/>
      </rPr>
      <t xml:space="preserve">(</t>
    </r>
    <r>
      <rPr>
        <sz val="11"/>
        <rFont val="Noto Sans"/>
        <family val="2"/>
      </rPr>
      <t xml:space="preserve">团、处</t>
    </r>
    <r>
      <rPr>
        <sz val="11"/>
        <rFont val="Times New Roman"/>
        <family val="1"/>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1"/>
        <rFont val="Noto Sans"/>
        <family val="2"/>
      </rPr>
      <t xml:space="preserve">  对外宣传</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对外宣传</t>
    </r>
    <r>
      <rPr>
        <sz val="11"/>
        <rFont val="Times New Roman"/>
        <family val="1"/>
      </rPr>
      <t xml:space="preserve">(</t>
    </r>
    <r>
      <rPr>
        <sz val="11"/>
        <rFont val="Noto Sans"/>
        <family val="2"/>
      </rPr>
      <t xml:space="preserve">项</t>
    </r>
    <r>
      <rPr>
        <sz val="11"/>
        <rFont val="Times New Roman"/>
        <family val="1"/>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1"/>
        <rFont val="Noto Sans"/>
        <family val="2"/>
      </rPr>
      <t xml:space="preserve">  其他外交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外交支出</t>
    </r>
    <r>
      <rPr>
        <sz val="11"/>
        <rFont val="Times New Roman"/>
        <family val="1"/>
      </rPr>
      <t xml:space="preserve">(</t>
    </r>
    <r>
      <rPr>
        <sz val="11"/>
        <rFont val="Noto Sans"/>
        <family val="2"/>
      </rPr>
      <t xml:space="preserve">项</t>
    </r>
    <r>
      <rPr>
        <sz val="11"/>
        <rFont val="Times New Roman"/>
        <family val="1"/>
      </rPr>
      <t xml:space="preserve">)</t>
    </r>
  </si>
  <si>
    <t xml:space="preserve">  军费</t>
  </si>
  <si>
    <t xml:space="preserve">    现役部队</t>
  </si>
  <si>
    <t xml:space="preserve">    预备役部队</t>
  </si>
  <si>
    <t xml:space="preserve">    其他军费支出</t>
  </si>
  <si>
    <r>
      <rPr>
        <b val="true"/>
        <sz val="11"/>
        <rFont val="Noto Sans"/>
        <family val="2"/>
      </rPr>
      <t xml:space="preserve">  国防科研事业</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国防科研事业</t>
    </r>
    <r>
      <rPr>
        <sz val="11"/>
        <rFont val="Times New Roman"/>
        <family val="1"/>
      </rPr>
      <t xml:space="preserve">(</t>
    </r>
    <r>
      <rPr>
        <sz val="11"/>
        <rFont val="Noto Sans"/>
        <family val="2"/>
      </rPr>
      <t xml:space="preserve">项</t>
    </r>
    <r>
      <rPr>
        <sz val="11"/>
        <rFont val="Times New Roman"/>
        <family val="1"/>
      </rPr>
      <t xml:space="preserve">)</t>
    </r>
  </si>
  <si>
    <r>
      <rPr>
        <b val="true"/>
        <sz val="11"/>
        <rFont val="Noto Sans"/>
        <family val="2"/>
      </rPr>
      <t xml:space="preserve">  专项工程</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专项工程</t>
    </r>
    <r>
      <rPr>
        <sz val="11"/>
        <rFont val="Times New Roman"/>
        <family val="1"/>
      </rPr>
      <t xml:space="preserve">(</t>
    </r>
    <r>
      <rPr>
        <sz val="11"/>
        <rFont val="Noto Sans"/>
        <family val="2"/>
      </rPr>
      <t xml:space="preserve">项</t>
    </r>
    <r>
      <rPr>
        <sz val="11"/>
        <rFont val="Times New Roman"/>
        <family val="1"/>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1"/>
        <rFont val="Noto Sans"/>
        <family val="2"/>
      </rPr>
      <t xml:space="preserve">  其他国防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国防支出</t>
    </r>
    <r>
      <rPr>
        <sz val="11"/>
        <rFont val="Times New Roman"/>
        <family val="1"/>
      </rPr>
      <t xml:space="preserve">(</t>
    </r>
    <r>
      <rPr>
        <sz val="11"/>
        <rFont val="Noto Sans"/>
        <family val="2"/>
      </rPr>
      <t xml:space="preserve">项</t>
    </r>
    <r>
      <rPr>
        <sz val="11"/>
        <rFont val="Times New Roman"/>
        <family val="1"/>
      </rPr>
      <t xml:space="preserve">)</t>
    </r>
  </si>
  <si>
    <r>
      <rPr>
        <b val="true"/>
        <sz val="11"/>
        <rFont val="Noto Sans"/>
        <family val="2"/>
      </rPr>
      <t xml:space="preserve">  武装警察部队</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武装警察部队</t>
    </r>
    <r>
      <rPr>
        <sz val="11"/>
        <rFont val="Times New Roman"/>
        <family val="1"/>
      </rPr>
      <t xml:space="preserve">(</t>
    </r>
    <r>
      <rPr>
        <sz val="11"/>
        <rFont val="Noto Sans"/>
        <family val="2"/>
      </rPr>
      <t xml:space="preserve">项</t>
    </r>
    <r>
      <rPr>
        <sz val="11"/>
        <rFont val="Times New Roman"/>
        <family val="1"/>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1"/>
        <rFont val="Noto Sans"/>
        <family val="2"/>
      </rPr>
      <t xml:space="preserve">  其他公共安全支出</t>
    </r>
    <r>
      <rPr>
        <b val="true"/>
        <sz val="11"/>
        <rFont val="Times New Roman"/>
        <family val="1"/>
      </rPr>
      <t xml:space="preserve">(</t>
    </r>
    <r>
      <rPr>
        <b val="true"/>
        <sz val="11"/>
        <rFont val="Noto Sans"/>
        <family val="2"/>
      </rPr>
      <t xml:space="preserve">款</t>
    </r>
    <r>
      <rPr>
        <b val="true"/>
        <sz val="11"/>
        <rFont val="Times New Roman"/>
        <family val="1"/>
      </rPr>
      <t xml:space="preserve">)</t>
    </r>
  </si>
  <si>
    <t xml:space="preserve">    国家司法救助支出</t>
  </si>
  <si>
    <r>
      <rPr>
        <sz val="11"/>
        <rFont val="Noto Sans"/>
        <family val="2"/>
      </rPr>
      <t xml:space="preserve">    其他公共安全支出</t>
    </r>
    <r>
      <rPr>
        <sz val="11"/>
        <rFont val="Times New Roman"/>
        <family val="1"/>
      </rPr>
      <t xml:space="preserve">(</t>
    </r>
    <r>
      <rPr>
        <sz val="11"/>
        <rFont val="Noto Sans"/>
        <family val="2"/>
      </rPr>
      <t xml:space="preserve">项</t>
    </r>
    <r>
      <rPr>
        <sz val="11"/>
        <rFont val="Times New Roman"/>
        <family val="1"/>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1"/>
        <rFont val="Noto Sans"/>
        <family val="2"/>
      </rPr>
      <t xml:space="preserve">  其他教育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教育支出</t>
    </r>
    <r>
      <rPr>
        <sz val="11"/>
        <rFont val="Times New Roman"/>
        <family val="1"/>
      </rPr>
      <t xml:space="preserve">(</t>
    </r>
    <r>
      <rPr>
        <sz val="11"/>
        <rFont val="Noto Sans"/>
        <family val="2"/>
      </rPr>
      <t xml:space="preserve">项</t>
    </r>
    <r>
      <rPr>
        <sz val="11"/>
        <rFont val="Times New Roman"/>
        <family val="1"/>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1"/>
        <rFont val="Noto Sans"/>
        <family val="2"/>
      </rPr>
      <t xml:space="preserve">  其他科学技术支出</t>
    </r>
    <r>
      <rPr>
        <b val="true"/>
        <sz val="11"/>
        <rFont val="Times New Roman"/>
        <family val="1"/>
      </rPr>
      <t xml:space="preserve">(</t>
    </r>
    <r>
      <rPr>
        <b val="true"/>
        <sz val="11"/>
        <rFont val="Noto Sans"/>
        <family val="2"/>
      </rPr>
      <t xml:space="preserve">款</t>
    </r>
    <r>
      <rPr>
        <b val="true"/>
        <sz val="11"/>
        <rFont val="Times New Roman"/>
        <family val="1"/>
      </rPr>
      <t xml:space="preserve">)</t>
    </r>
  </si>
  <si>
    <t xml:space="preserve">    科技奖励</t>
  </si>
  <si>
    <t xml:space="preserve">    核应急</t>
  </si>
  <si>
    <t xml:space="preserve">    转制科研机构</t>
  </si>
  <si>
    <r>
      <rPr>
        <sz val="11"/>
        <rFont val="Noto Sans"/>
        <family val="2"/>
      </rPr>
      <t xml:space="preserve">    其他科学技术支出</t>
    </r>
    <r>
      <rPr>
        <sz val="11"/>
        <rFont val="Times New Roman"/>
        <family val="1"/>
      </rPr>
      <t xml:space="preserve">(</t>
    </r>
    <r>
      <rPr>
        <sz val="11"/>
        <rFont val="Noto Sans"/>
        <family val="2"/>
      </rPr>
      <t xml:space="preserve">项</t>
    </r>
    <r>
      <rPr>
        <sz val="11"/>
        <rFont val="Times New Roman"/>
        <family val="1"/>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1"/>
        <rFont val="Noto Sans"/>
        <family val="2"/>
      </rPr>
      <t xml:space="preserve">  其他文化旅游体育与传媒支出</t>
    </r>
    <r>
      <rPr>
        <b val="true"/>
        <sz val="11"/>
        <rFont val="Times New Roman"/>
        <family val="1"/>
      </rPr>
      <t xml:space="preserve">(</t>
    </r>
    <r>
      <rPr>
        <b val="true"/>
        <sz val="11"/>
        <rFont val="Noto Sans"/>
        <family val="2"/>
      </rPr>
      <t xml:space="preserve">款</t>
    </r>
    <r>
      <rPr>
        <b val="true"/>
        <sz val="11"/>
        <rFont val="Times New Roman"/>
        <family val="1"/>
      </rPr>
      <t xml:space="preserve">)</t>
    </r>
  </si>
  <si>
    <t xml:space="preserve">    宣传文化发展专项支出</t>
  </si>
  <si>
    <t xml:space="preserve">    文化产业发展专项支出</t>
  </si>
  <si>
    <r>
      <rPr>
        <sz val="11"/>
        <rFont val="Noto Sans"/>
        <family val="2"/>
      </rPr>
      <t xml:space="preserve">    其他文化旅游体育与传媒支出</t>
    </r>
    <r>
      <rPr>
        <sz val="11"/>
        <rFont val="Times New Roman"/>
        <family val="1"/>
      </rPr>
      <t xml:space="preserve">(</t>
    </r>
    <r>
      <rPr>
        <sz val="11"/>
        <rFont val="Noto Sans"/>
        <family val="2"/>
      </rPr>
      <t xml:space="preserve">项</t>
    </r>
    <r>
      <rPr>
        <sz val="11"/>
        <rFont val="Times New Roman"/>
        <family val="1"/>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1"/>
        <rFont val="Noto Sans"/>
        <family val="2"/>
      </rPr>
      <t xml:space="preserve">  其他社会保障和就业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社会保障和就业支出</t>
    </r>
    <r>
      <rPr>
        <sz val="11"/>
        <rFont val="Times New Roman"/>
        <family val="1"/>
      </rPr>
      <t xml:space="preserve">(</t>
    </r>
    <r>
      <rPr>
        <sz val="11"/>
        <rFont val="Noto Sans"/>
        <family val="2"/>
      </rPr>
      <t xml:space="preserve">项</t>
    </r>
    <r>
      <rPr>
        <sz val="11"/>
        <rFont val="Times New Roman"/>
        <family val="1"/>
      </rPr>
      <t xml:space="preserve">)</t>
    </r>
  </si>
  <si>
    <t xml:space="preserve">  卫生健康管理事务</t>
  </si>
  <si>
    <t xml:space="preserve">    其他卫生健康管理事务支出</t>
  </si>
  <si>
    <t xml:space="preserve">  公立医院</t>
  </si>
  <si>
    <t xml:space="preserve">    综合医院</t>
  </si>
  <si>
    <r>
      <rPr>
        <sz val="11"/>
        <rFont val="Noto Sans"/>
        <family val="2"/>
      </rPr>
      <t xml:space="preserve">    中医</t>
    </r>
    <r>
      <rPr>
        <sz val="11"/>
        <rFont val="Times New Roman"/>
        <family val="1"/>
      </rPr>
      <t xml:space="preserve">(</t>
    </r>
    <r>
      <rPr>
        <sz val="11"/>
        <rFont val="Noto Sans"/>
        <family val="2"/>
      </rPr>
      <t xml:space="preserve">民族</t>
    </r>
    <r>
      <rPr>
        <sz val="11"/>
        <rFont val="Times New Roman"/>
        <family val="1"/>
      </rPr>
      <t xml:space="preserve">)</t>
    </r>
    <r>
      <rPr>
        <sz val="11"/>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1"/>
        <rFont val="Noto Sans"/>
        <family val="2"/>
      </rPr>
      <t xml:space="preserve">    中医</t>
    </r>
    <r>
      <rPr>
        <sz val="11"/>
        <rFont val="Times New Roman"/>
        <family val="1"/>
      </rPr>
      <t xml:space="preserve">(</t>
    </r>
    <r>
      <rPr>
        <sz val="11"/>
        <rFont val="Noto Sans"/>
        <family val="2"/>
      </rPr>
      <t xml:space="preserve">民族医</t>
    </r>
    <r>
      <rPr>
        <sz val="11"/>
        <rFont val="Times New Roman"/>
        <family val="1"/>
      </rPr>
      <t xml:space="preserve">)</t>
    </r>
    <r>
      <rPr>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1"/>
        <rFont val="Noto Sans"/>
        <family val="2"/>
      </rPr>
      <t xml:space="preserve">  老龄卫生健康事务</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老龄卫生健康事务</t>
    </r>
    <r>
      <rPr>
        <sz val="11"/>
        <rFont val="Times New Roman"/>
        <family val="1"/>
      </rPr>
      <t xml:space="preserve">(</t>
    </r>
    <r>
      <rPr>
        <sz val="11"/>
        <rFont val="Noto Sans"/>
        <family val="2"/>
      </rPr>
      <t xml:space="preserve">项</t>
    </r>
    <r>
      <rPr>
        <sz val="11"/>
        <rFont val="Times New Roman"/>
        <family val="1"/>
      </rPr>
      <t xml:space="preserve">)</t>
    </r>
  </si>
  <si>
    <r>
      <rPr>
        <b val="true"/>
        <sz val="11"/>
        <rFont val="Noto Sans"/>
        <family val="2"/>
      </rPr>
      <t xml:space="preserve">  其他卫生健康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卫生健康支出</t>
    </r>
    <r>
      <rPr>
        <sz val="11"/>
        <rFont val="Times New Roman"/>
        <family val="1"/>
      </rPr>
      <t xml:space="preserve">(</t>
    </r>
    <r>
      <rPr>
        <sz val="11"/>
        <rFont val="Noto Sans"/>
        <family val="2"/>
      </rPr>
      <t xml:space="preserve">项</t>
    </r>
    <r>
      <rPr>
        <sz val="11"/>
        <rFont val="Times New Roman"/>
        <family val="1"/>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1"/>
        <rFont val="Noto Sans"/>
        <family val="2"/>
      </rPr>
      <t xml:space="preserve">  已垦草原退耕还草</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已垦草原退耕还草</t>
    </r>
    <r>
      <rPr>
        <sz val="11"/>
        <rFont val="Times New Roman"/>
        <family val="1"/>
      </rPr>
      <t xml:space="preserve">(</t>
    </r>
    <r>
      <rPr>
        <sz val="11"/>
        <rFont val="Noto Sans"/>
        <family val="2"/>
      </rPr>
      <t xml:space="preserve">项</t>
    </r>
    <r>
      <rPr>
        <sz val="11"/>
        <rFont val="Times New Roman"/>
        <family val="1"/>
      </rPr>
      <t xml:space="preserve">)</t>
    </r>
  </si>
  <si>
    <r>
      <rPr>
        <b val="true"/>
        <sz val="11"/>
        <rFont val="Noto Sans"/>
        <family val="2"/>
      </rPr>
      <t xml:space="preserve">  能源节约利用</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能源节约利用</t>
    </r>
    <r>
      <rPr>
        <sz val="11"/>
        <rFont val="Times New Roman"/>
        <family val="1"/>
      </rPr>
      <t xml:space="preserve">(</t>
    </r>
    <r>
      <rPr>
        <sz val="11"/>
        <rFont val="Noto Sans"/>
        <family val="2"/>
      </rPr>
      <t xml:space="preserve">项</t>
    </r>
    <r>
      <rPr>
        <sz val="11"/>
        <rFont val="Times New Roman"/>
        <family val="1"/>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1"/>
        <rFont val="Noto Sans"/>
        <family val="2"/>
      </rPr>
      <t xml:space="preserve">  可再生能源</t>
    </r>
    <r>
      <rPr>
        <b val="true"/>
        <sz val="11"/>
        <rFont val="Times New Roman"/>
        <family val="1"/>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可再生能源</t>
    </r>
    <r>
      <rPr>
        <sz val="11"/>
        <rFont val="Times New Roman"/>
        <family val="1"/>
      </rPr>
      <t xml:space="preserve">(</t>
    </r>
    <r>
      <rPr>
        <sz val="11"/>
        <rFont val="Noto Sans"/>
        <family val="2"/>
      </rPr>
      <t xml:space="preserve">项</t>
    </r>
    <r>
      <rPr>
        <sz val="11"/>
        <rFont val="宋体"/>
        <family val="0"/>
        <charset val="134"/>
      </rPr>
      <t xml:space="preserve">)</t>
    </r>
  </si>
  <si>
    <r>
      <rPr>
        <b val="true"/>
        <sz val="11"/>
        <rFont val="Noto Sans"/>
        <family val="2"/>
      </rPr>
      <t xml:space="preserve">  循环经济</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循环经济</t>
    </r>
    <r>
      <rPr>
        <sz val="11"/>
        <rFont val="Times New Roman"/>
        <family val="1"/>
      </rPr>
      <t xml:space="preserve">(</t>
    </r>
    <r>
      <rPr>
        <sz val="11"/>
        <rFont val="Noto Sans"/>
        <family val="2"/>
      </rPr>
      <t xml:space="preserve">项</t>
    </r>
    <r>
      <rPr>
        <sz val="11"/>
        <rFont val="Times New Roman"/>
        <family val="1"/>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1"/>
        <rFont val="Noto Sans"/>
        <family val="2"/>
      </rPr>
      <t xml:space="preserve">  其他节能环保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节能环保支出</t>
    </r>
    <r>
      <rPr>
        <sz val="11"/>
        <rFont val="Times New Roman"/>
        <family val="1"/>
      </rPr>
      <t xml:space="preserve">(</t>
    </r>
    <r>
      <rPr>
        <sz val="11"/>
        <rFont val="Noto Sans"/>
        <family val="2"/>
      </rPr>
      <t xml:space="preserve">项</t>
    </r>
    <r>
      <rPr>
        <sz val="11"/>
        <rFont val="Times New Roman"/>
        <family val="1"/>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1"/>
        <rFont val="Noto Sans"/>
        <family val="2"/>
      </rPr>
      <t xml:space="preserve">  城乡社区规划与管理</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城乡社区规划与管理</t>
    </r>
    <r>
      <rPr>
        <sz val="11"/>
        <rFont val="Times New Roman"/>
        <family val="1"/>
      </rPr>
      <t xml:space="preserve">(</t>
    </r>
    <r>
      <rPr>
        <sz val="11"/>
        <rFont val="Noto Sans"/>
        <family val="2"/>
      </rPr>
      <t xml:space="preserve">项</t>
    </r>
    <r>
      <rPr>
        <sz val="11"/>
        <rFont val="Times New Roman"/>
        <family val="1"/>
      </rPr>
      <t xml:space="preserve">)</t>
    </r>
  </si>
  <si>
    <t xml:space="preserve">  城乡社区公共设施</t>
  </si>
  <si>
    <t xml:space="preserve">    小城镇基础设施建设</t>
  </si>
  <si>
    <t xml:space="preserve">    其他城乡社区公共设施支出</t>
  </si>
  <si>
    <r>
      <rPr>
        <b val="true"/>
        <sz val="11"/>
        <rFont val="Noto Sans"/>
        <family val="2"/>
      </rPr>
      <t xml:space="preserve">  城乡社区环境卫生</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城乡社区环境卫生</t>
    </r>
    <r>
      <rPr>
        <sz val="11"/>
        <rFont val="Times New Roman"/>
        <family val="1"/>
      </rPr>
      <t xml:space="preserve">(</t>
    </r>
    <r>
      <rPr>
        <sz val="11"/>
        <rFont val="Noto Sans"/>
        <family val="2"/>
      </rPr>
      <t xml:space="preserve">项</t>
    </r>
    <r>
      <rPr>
        <sz val="11"/>
        <rFont val="Times New Roman"/>
        <family val="1"/>
      </rPr>
      <t xml:space="preserve">)</t>
    </r>
  </si>
  <si>
    <r>
      <rPr>
        <b val="true"/>
        <sz val="11"/>
        <rFont val="Noto Sans"/>
        <family val="2"/>
      </rPr>
      <t xml:space="preserve">  建设市场管理与监督</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建设市场管理与监督</t>
    </r>
    <r>
      <rPr>
        <sz val="11"/>
        <rFont val="Times New Roman"/>
        <family val="1"/>
      </rPr>
      <t xml:space="preserve">(</t>
    </r>
    <r>
      <rPr>
        <sz val="11"/>
        <rFont val="Noto Sans"/>
        <family val="2"/>
      </rPr>
      <t xml:space="preserve">项</t>
    </r>
    <r>
      <rPr>
        <sz val="11"/>
        <rFont val="Times New Roman"/>
        <family val="1"/>
      </rPr>
      <t xml:space="preserve">)</t>
    </r>
  </si>
  <si>
    <r>
      <rPr>
        <b val="true"/>
        <sz val="11"/>
        <rFont val="Noto Sans"/>
        <family val="2"/>
      </rPr>
      <t xml:space="preserve">  其他城乡社区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城乡社区支出</t>
    </r>
    <r>
      <rPr>
        <sz val="11"/>
        <rFont val="Times New Roman"/>
        <family val="1"/>
      </rPr>
      <t xml:space="preserve">(</t>
    </r>
    <r>
      <rPr>
        <sz val="11"/>
        <rFont val="Noto Sans"/>
        <family val="2"/>
      </rPr>
      <t xml:space="preserve">项</t>
    </r>
    <r>
      <rPr>
        <sz val="11"/>
        <rFont val="Times New Roman"/>
        <family val="1"/>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1"/>
        <rFont val="Noto Sans"/>
        <family val="2"/>
      </rPr>
      <t xml:space="preserve">  其他农林水支出</t>
    </r>
    <r>
      <rPr>
        <b val="true"/>
        <sz val="11"/>
        <rFont val="Times New Roman"/>
        <family val="1"/>
      </rPr>
      <t xml:space="preserve">(</t>
    </r>
    <r>
      <rPr>
        <b val="true"/>
        <sz val="11"/>
        <rFont val="Noto Sans"/>
        <family val="2"/>
      </rPr>
      <t xml:space="preserve">款</t>
    </r>
    <r>
      <rPr>
        <b val="true"/>
        <sz val="11"/>
        <rFont val="Times New Roman"/>
        <family val="1"/>
      </rPr>
      <t xml:space="preserve">)</t>
    </r>
  </si>
  <si>
    <t xml:space="preserve">    化解其他公益性乡村债务支出</t>
  </si>
  <si>
    <r>
      <rPr>
        <sz val="11"/>
        <rFont val="Noto Sans"/>
        <family val="2"/>
      </rPr>
      <t xml:space="preserve">    其他农林水支出</t>
    </r>
    <r>
      <rPr>
        <sz val="11"/>
        <rFont val="Times New Roman"/>
        <family val="1"/>
      </rPr>
      <t xml:space="preserve">(</t>
    </r>
    <r>
      <rPr>
        <sz val="11"/>
        <rFont val="Noto Sans"/>
        <family val="2"/>
      </rPr>
      <t xml:space="preserve">项</t>
    </r>
    <r>
      <rPr>
        <sz val="11"/>
        <rFont val="Times New Roman"/>
        <family val="1"/>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1"/>
        <rFont val="Noto Sans"/>
        <family val="2"/>
      </rPr>
      <t xml:space="preserve">  其他交通运输支出</t>
    </r>
    <r>
      <rPr>
        <b val="true"/>
        <sz val="11"/>
        <rFont val="Times New Roman"/>
        <family val="1"/>
      </rPr>
      <t xml:space="preserve">(</t>
    </r>
    <r>
      <rPr>
        <b val="true"/>
        <sz val="11"/>
        <rFont val="Noto Sans"/>
        <family val="2"/>
      </rPr>
      <t xml:space="preserve">款</t>
    </r>
    <r>
      <rPr>
        <b val="true"/>
        <sz val="11"/>
        <rFont val="Times New Roman"/>
        <family val="1"/>
      </rPr>
      <t xml:space="preserve">)</t>
    </r>
  </si>
  <si>
    <t xml:space="preserve">    公共交通运营补助</t>
  </si>
  <si>
    <r>
      <rPr>
        <sz val="11"/>
        <rFont val="Noto Sans"/>
        <family val="2"/>
      </rPr>
      <t xml:space="preserve">    其他交通运输支出</t>
    </r>
    <r>
      <rPr>
        <sz val="11"/>
        <rFont val="Times New Roman"/>
        <family val="1"/>
      </rPr>
      <t xml:space="preserve">(</t>
    </r>
    <r>
      <rPr>
        <sz val="11"/>
        <rFont val="Noto Sans"/>
        <family val="2"/>
      </rPr>
      <t xml:space="preserve">项</t>
    </r>
    <r>
      <rPr>
        <sz val="11"/>
        <rFont val="Times New Roman"/>
        <family val="1"/>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1"/>
        <rFont val="Noto Sans"/>
        <family val="2"/>
      </rPr>
      <t xml:space="preserve">  其他资源勘探工业信息等支出</t>
    </r>
    <r>
      <rPr>
        <b val="true"/>
        <sz val="11"/>
        <rFont val="Times New Roman"/>
        <family val="1"/>
      </rPr>
      <t xml:space="preserve">(</t>
    </r>
    <r>
      <rPr>
        <b val="true"/>
        <sz val="11"/>
        <rFont val="Noto Sans"/>
        <family val="2"/>
      </rPr>
      <t xml:space="preserve">款</t>
    </r>
    <r>
      <rPr>
        <b val="true"/>
        <sz val="11"/>
        <rFont val="Times New Roman"/>
        <family val="1"/>
      </rPr>
      <t xml:space="preserve">)</t>
    </r>
  </si>
  <si>
    <t xml:space="preserve">    黄金事务</t>
  </si>
  <si>
    <t xml:space="preserve">    技术改造支出</t>
  </si>
  <si>
    <t xml:space="preserve">    中药材扶持资金支出</t>
  </si>
  <si>
    <t xml:space="preserve">    重点产业振兴和技术改造项目贷款贴息</t>
  </si>
  <si>
    <r>
      <rPr>
        <sz val="11"/>
        <rFont val="Noto Sans"/>
        <family val="2"/>
      </rPr>
      <t xml:space="preserve">    其他资源勘探工业信息等支出</t>
    </r>
    <r>
      <rPr>
        <sz val="11"/>
        <rFont val="Times New Roman"/>
        <family val="1"/>
      </rPr>
      <t xml:space="preserve">(</t>
    </r>
    <r>
      <rPr>
        <sz val="11"/>
        <rFont val="Noto Sans"/>
        <family val="2"/>
      </rPr>
      <t xml:space="preserve">项</t>
    </r>
    <r>
      <rPr>
        <sz val="11"/>
        <rFont val="Times New Roman"/>
        <family val="1"/>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1"/>
        <rFont val="Noto Sans"/>
        <family val="2"/>
      </rPr>
      <t xml:space="preserve">  其他商业服务业等支出</t>
    </r>
    <r>
      <rPr>
        <b val="true"/>
        <sz val="11"/>
        <rFont val="Times New Roman"/>
        <family val="1"/>
      </rPr>
      <t xml:space="preserve">(</t>
    </r>
    <r>
      <rPr>
        <b val="true"/>
        <sz val="11"/>
        <rFont val="Noto Sans"/>
        <family val="2"/>
      </rPr>
      <t xml:space="preserve">款</t>
    </r>
    <r>
      <rPr>
        <b val="true"/>
        <sz val="11"/>
        <rFont val="Times New Roman"/>
        <family val="1"/>
      </rPr>
      <t xml:space="preserve">)</t>
    </r>
  </si>
  <si>
    <t xml:space="preserve">    服务业基础设施建设</t>
  </si>
  <si>
    <r>
      <rPr>
        <sz val="11"/>
        <rFont val="Noto Sans"/>
        <family val="2"/>
      </rPr>
      <t xml:space="preserve">    其他商业服务业等支出</t>
    </r>
    <r>
      <rPr>
        <sz val="11"/>
        <rFont val="Times New Roman"/>
        <family val="1"/>
      </rPr>
      <t xml:space="preserve">(</t>
    </r>
    <r>
      <rPr>
        <sz val="11"/>
        <rFont val="Noto Sans"/>
        <family val="2"/>
      </rPr>
      <t xml:space="preserve">项</t>
    </r>
    <r>
      <rPr>
        <sz val="11"/>
        <rFont val="Times New Roman"/>
        <family val="1"/>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1"/>
        <rFont val="Noto Sans"/>
        <family val="2"/>
      </rPr>
      <t xml:space="preserve">  其他金融支出</t>
    </r>
    <r>
      <rPr>
        <b val="true"/>
        <sz val="11"/>
        <rFont val="Times New Roman"/>
        <family val="1"/>
      </rPr>
      <t xml:space="preserve">(</t>
    </r>
    <r>
      <rPr>
        <b val="true"/>
        <sz val="11"/>
        <rFont val="Noto Sans"/>
        <family val="2"/>
      </rPr>
      <t xml:space="preserve">款</t>
    </r>
    <r>
      <rPr>
        <b val="true"/>
        <sz val="11"/>
        <rFont val="Times New Roman"/>
        <family val="1"/>
      </rPr>
      <t xml:space="preserve">)</t>
    </r>
  </si>
  <si>
    <t xml:space="preserve">    重点企业贷款贴息</t>
  </si>
  <si>
    <r>
      <rPr>
        <sz val="11"/>
        <rFont val="Noto Sans"/>
        <family val="2"/>
      </rPr>
      <t xml:space="preserve">    其他金融支出</t>
    </r>
    <r>
      <rPr>
        <sz val="11"/>
        <rFont val="Times New Roman"/>
        <family val="1"/>
      </rPr>
      <t xml:space="preserve">(</t>
    </r>
    <r>
      <rPr>
        <sz val="11"/>
        <rFont val="Noto Sans"/>
        <family val="2"/>
      </rPr>
      <t xml:space="preserve">项</t>
    </r>
    <r>
      <rPr>
        <sz val="11"/>
        <rFont val="Times New Roman"/>
        <family val="1"/>
      </rPr>
      <t xml:space="preserve">)</t>
    </r>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1"/>
        <rFont val="Noto Sans"/>
        <family val="2"/>
      </rPr>
      <t xml:space="preserve">    地质勘查基金</t>
    </r>
    <r>
      <rPr>
        <sz val="11"/>
        <rFont val="Times New Roman"/>
        <family val="1"/>
      </rPr>
      <t xml:space="preserve">(</t>
    </r>
    <r>
      <rPr>
        <sz val="11"/>
        <rFont val="Noto Sans"/>
        <family val="2"/>
      </rPr>
      <t xml:space="preserve">周转金</t>
    </r>
    <r>
      <rPr>
        <sz val="11"/>
        <rFont val="Times New Roman"/>
        <family val="1"/>
      </rPr>
      <t xml:space="preserve">)</t>
    </r>
    <r>
      <rPr>
        <sz val="11"/>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1"/>
        <rFont val="Noto Sans"/>
        <family val="2"/>
      </rPr>
      <t xml:space="preserve">  其他自然资源海洋气象等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自然资源海洋气象等支出</t>
    </r>
    <r>
      <rPr>
        <sz val="11"/>
        <rFont val="Times New Roman"/>
        <family val="1"/>
      </rPr>
      <t xml:space="preserve">(</t>
    </r>
    <r>
      <rPr>
        <sz val="11"/>
        <rFont val="Noto Sans"/>
        <family val="2"/>
      </rPr>
      <t xml:space="preserve">项</t>
    </r>
    <r>
      <rPr>
        <sz val="11"/>
        <rFont val="Times New Roman"/>
        <family val="1"/>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1"/>
        <rFont val="Noto Sans"/>
        <family val="2"/>
      </rPr>
      <t xml:space="preserve">    储备粮</t>
    </r>
    <r>
      <rPr>
        <sz val="11"/>
        <rFont val="Times New Roman"/>
        <family val="1"/>
      </rPr>
      <t xml:space="preserve">(</t>
    </r>
    <r>
      <rPr>
        <sz val="11"/>
        <rFont val="Noto Sans"/>
        <family val="2"/>
      </rPr>
      <t xml:space="preserve">油</t>
    </r>
    <r>
      <rPr>
        <sz val="11"/>
        <rFont val="Times New Roman"/>
        <family val="1"/>
      </rPr>
      <t xml:space="preserve">)</t>
    </r>
    <r>
      <rPr>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事业运行</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1"/>
        <rFont val="Noto Sans"/>
        <family val="2"/>
      </rPr>
      <t xml:space="preserve">  其他灾害防治及应急管理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灾害防治及应急管理支出</t>
    </r>
    <r>
      <rPr>
        <sz val="11"/>
        <rFont val="Times New Roman"/>
        <family val="1"/>
      </rPr>
      <t xml:space="preserve">(</t>
    </r>
    <r>
      <rPr>
        <sz val="11"/>
        <rFont val="Noto Sans"/>
        <family val="2"/>
      </rPr>
      <t xml:space="preserve">项</t>
    </r>
    <r>
      <rPr>
        <sz val="11"/>
        <rFont val="Times New Roman"/>
        <family val="1"/>
      </rPr>
      <t xml:space="preserve">)</t>
    </r>
  </si>
  <si>
    <r>
      <rPr>
        <b val="true"/>
        <sz val="11"/>
        <rFont val="Noto Sans"/>
        <family val="2"/>
      </rPr>
      <t xml:space="preserve">其他支出</t>
    </r>
    <r>
      <rPr>
        <b val="true"/>
        <sz val="11"/>
        <rFont val="Times New Roman"/>
        <family val="1"/>
      </rPr>
      <t xml:space="preserve">(</t>
    </r>
    <r>
      <rPr>
        <b val="true"/>
        <sz val="11"/>
        <rFont val="Noto Sans"/>
        <family val="2"/>
      </rPr>
      <t xml:space="preserve">类</t>
    </r>
    <r>
      <rPr>
        <b val="true"/>
        <sz val="11"/>
        <rFont val="Times New Roman"/>
        <family val="1"/>
      </rPr>
      <t xml:space="preserve">)</t>
    </r>
  </si>
  <si>
    <r>
      <rPr>
        <b val="true"/>
        <sz val="11"/>
        <rFont val="Noto Sans"/>
        <family val="2"/>
      </rPr>
      <t xml:space="preserve">  其他支出</t>
    </r>
    <r>
      <rPr>
        <b val="true"/>
        <sz val="11"/>
        <rFont val="Times New Roman"/>
        <family val="1"/>
      </rPr>
      <t xml:space="preserve">(</t>
    </r>
    <r>
      <rPr>
        <b val="true"/>
        <sz val="11"/>
        <rFont val="Noto Sans"/>
        <family val="2"/>
      </rPr>
      <t xml:space="preserve">款</t>
    </r>
    <r>
      <rPr>
        <b val="true"/>
        <sz val="11"/>
        <rFont val="Times New Roman"/>
        <family val="1"/>
      </rPr>
      <t xml:space="preserve">)</t>
    </r>
  </si>
  <si>
    <r>
      <rPr>
        <sz val="11"/>
        <rFont val="Noto Sans"/>
        <family val="2"/>
      </rPr>
      <t xml:space="preserve">    其他支出</t>
    </r>
    <r>
      <rPr>
        <sz val="11"/>
        <rFont val="Times New Roman"/>
        <family val="1"/>
      </rPr>
      <t xml:space="preserve">(</t>
    </r>
    <r>
      <rPr>
        <sz val="11"/>
        <rFont val="Noto Sans"/>
        <family val="2"/>
      </rPr>
      <t xml:space="preserve">项</t>
    </r>
    <r>
      <rPr>
        <sz val="11"/>
        <rFont val="Times New Roman"/>
        <family val="1"/>
      </rPr>
      <t xml:space="preserve">)</t>
    </r>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五</t>
  </si>
  <si>
    <r>
      <rPr>
        <sz val="18"/>
        <rFont val="方正小标宋_GBK"/>
        <family val="4"/>
        <charset val="134"/>
      </rPr>
      <t xml:space="preserve">2023</t>
    </r>
    <r>
      <rPr>
        <sz val="18"/>
        <rFont val="Noto Sans"/>
        <family val="2"/>
      </rPr>
      <t xml:space="preserve">年忠县乡村振兴衔接资金分配结果公告公示情况表</t>
    </r>
  </si>
  <si>
    <t xml:space="preserve">序号</t>
  </si>
  <si>
    <t xml:space="preserve">省</t>
  </si>
  <si>
    <t xml:space="preserve">县</t>
  </si>
  <si>
    <t xml:space="preserve">文件号</t>
  </si>
  <si>
    <t xml:space="preserve">资金名称</t>
  </si>
  <si>
    <t xml:space="preserve">下达情况</t>
  </si>
  <si>
    <t xml:space="preserve">下达时间</t>
  </si>
  <si>
    <t xml:space="preserve">发文名称</t>
  </si>
  <si>
    <t xml:space="preserve">公告公示金额</t>
  </si>
  <si>
    <t xml:space="preserve">公告公示网址</t>
  </si>
  <si>
    <t xml:space="preserve">备注</t>
  </si>
  <si>
    <t xml:space="preserve">资金总额</t>
  </si>
  <si>
    <t xml:space="preserve">其中：中央资金</t>
  </si>
  <si>
    <t xml:space="preserve">市本级资金</t>
  </si>
  <si>
    <t xml:space="preserve">县本级资金</t>
  </si>
  <si>
    <t xml:space="preserve">重庆市</t>
  </si>
  <si>
    <t xml:space="preserve">忠县</t>
  </si>
  <si>
    <r>
      <rPr>
        <sz val="12"/>
        <rFont val="Noto Sans"/>
        <family val="2"/>
      </rPr>
      <t xml:space="preserve">忠财行〔</t>
    </r>
    <r>
      <rPr>
        <sz val="12"/>
        <rFont val="Times New Roman"/>
        <family val="1"/>
      </rPr>
      <t xml:space="preserve">2022</t>
    </r>
    <r>
      <rPr>
        <sz val="12"/>
        <rFont val="Noto Sans"/>
        <family val="2"/>
      </rPr>
      <t xml:space="preserve">〕</t>
    </r>
    <r>
      <rPr>
        <sz val="12"/>
        <rFont val="Times New Roman"/>
        <family val="1"/>
      </rPr>
      <t xml:space="preserve">37</t>
    </r>
    <r>
      <rPr>
        <sz val="12"/>
        <rFont val="Noto Sans"/>
        <family val="2"/>
      </rPr>
      <t xml:space="preserve">号</t>
    </r>
  </si>
  <si>
    <t xml:space="preserve">少数民族发展</t>
  </si>
  <si>
    <t xml:space="preserve">下达</t>
  </si>
  <si>
    <r>
      <rPr>
        <sz val="12"/>
        <rFont val="Noto Sans"/>
        <family val="2"/>
      </rPr>
      <t xml:space="preserve">关于提前下达</t>
    </r>
    <r>
      <rPr>
        <sz val="12"/>
        <rFont val="Times New Roman"/>
        <family val="1"/>
      </rPr>
      <t xml:space="preserve">2023</t>
    </r>
    <r>
      <rPr>
        <sz val="12"/>
        <rFont val="Noto Sans"/>
        <family val="2"/>
      </rPr>
      <t xml:space="preserve">年中央少数民族发展资金预算的通知</t>
    </r>
  </si>
  <si>
    <t xml:space="preserve">http://www.zhongxian.gov.cn/zwgk_156/zfxxgkml/hmhlzj/zyzc/202302/t20230216_11612628.html</t>
  </si>
  <si>
    <r>
      <rPr>
        <sz val="12"/>
        <rFont val="Noto Sans"/>
        <family val="2"/>
      </rPr>
      <t xml:space="preserve">忠财农〔</t>
    </r>
    <r>
      <rPr>
        <sz val="12"/>
        <rFont val="Times New Roman"/>
        <family val="1"/>
      </rPr>
      <t xml:space="preserve">2022</t>
    </r>
    <r>
      <rPr>
        <sz val="12"/>
        <rFont val="Noto Sans"/>
        <family val="2"/>
      </rPr>
      <t xml:space="preserve">〕</t>
    </r>
    <r>
      <rPr>
        <sz val="12"/>
        <rFont val="Times New Roman"/>
        <family val="1"/>
      </rPr>
      <t xml:space="preserve">97</t>
    </r>
    <r>
      <rPr>
        <sz val="12"/>
        <rFont val="Noto Sans"/>
        <family val="2"/>
      </rPr>
      <t xml:space="preserve">号</t>
    </r>
  </si>
  <si>
    <t xml:space="preserve">巩固拓展脱贫攻坚成果和乡村振兴、以工代赈、支持欠发达国家国有林场</t>
  </si>
  <si>
    <r>
      <rPr>
        <sz val="12"/>
        <rFont val="Noto Sans"/>
        <family val="2"/>
      </rPr>
      <t xml:space="preserve">关于提前下达</t>
    </r>
    <r>
      <rPr>
        <sz val="12"/>
        <rFont val="Times New Roman"/>
        <family val="1"/>
      </rPr>
      <t xml:space="preserve">2023</t>
    </r>
    <r>
      <rPr>
        <sz val="12"/>
        <rFont val="Noto Sans"/>
        <family val="2"/>
      </rPr>
      <t xml:space="preserve">年第一批财政衔接项目资金的通知</t>
    </r>
  </si>
  <si>
    <t xml:space="preserve">http://www.zhongxian.gov.cn/zwgk_156/zfxxgkml/hmhlzj/zyzc/202302/t20230216_11614011.html</t>
  </si>
  <si>
    <r>
      <rPr>
        <sz val="12"/>
        <rFont val="Noto Sans"/>
        <family val="2"/>
      </rPr>
      <t xml:space="preserve">忠财农〔</t>
    </r>
    <r>
      <rPr>
        <sz val="12"/>
        <rFont val="Times New Roman"/>
        <family val="1"/>
      </rPr>
      <t xml:space="preserve">2023</t>
    </r>
    <r>
      <rPr>
        <sz val="12"/>
        <rFont val="Noto Sans"/>
        <family val="2"/>
      </rPr>
      <t xml:space="preserve">〕</t>
    </r>
    <r>
      <rPr>
        <sz val="12"/>
        <rFont val="Times New Roman"/>
        <family val="1"/>
      </rPr>
      <t xml:space="preserve">15</t>
    </r>
    <r>
      <rPr>
        <sz val="12"/>
        <rFont val="Noto Sans"/>
        <family val="2"/>
      </rPr>
      <t xml:space="preserve">号</t>
    </r>
  </si>
  <si>
    <t xml:space="preserve">巩固拓展脱贫攻坚成果和乡村振兴</t>
  </si>
  <si>
    <t xml:space="preserve">关于下达“渝快助农贷”风险补偿金的通知</t>
  </si>
  <si>
    <t xml:space="preserve">http://www.zhongxian.gov.cn/zwgk_156/zfxxgkml/hmhlzj/zyzc/202305/t20230529_12008130.html</t>
  </si>
  <si>
    <r>
      <rPr>
        <sz val="12"/>
        <rFont val="Noto Sans"/>
        <family val="2"/>
      </rPr>
      <t xml:space="preserve">忠财农〔</t>
    </r>
    <r>
      <rPr>
        <sz val="12"/>
        <rFont val="Times New Roman"/>
        <family val="1"/>
      </rPr>
      <t xml:space="preserve">2023</t>
    </r>
    <r>
      <rPr>
        <sz val="12"/>
        <rFont val="Noto Sans"/>
        <family val="2"/>
      </rPr>
      <t xml:space="preserve">〕</t>
    </r>
    <r>
      <rPr>
        <sz val="12"/>
        <rFont val="Times New Roman"/>
        <family val="1"/>
      </rPr>
      <t xml:space="preserve">30</t>
    </r>
    <r>
      <rPr>
        <sz val="12"/>
        <rFont val="Noto Sans"/>
        <family val="2"/>
      </rPr>
      <t xml:space="preserve">号</t>
    </r>
  </si>
  <si>
    <r>
      <rPr>
        <sz val="12"/>
        <rFont val="Noto Sans"/>
        <family val="2"/>
      </rPr>
      <t xml:space="preserve">关于下达</t>
    </r>
    <r>
      <rPr>
        <sz val="12"/>
        <rFont val="Times New Roman"/>
        <family val="1"/>
      </rPr>
      <t xml:space="preserve">2023</t>
    </r>
    <r>
      <rPr>
        <sz val="12"/>
        <rFont val="Noto Sans"/>
        <family val="2"/>
      </rPr>
      <t xml:space="preserve">年财政衔接推进乡村振兴补助资金第三批项目预算的通知</t>
    </r>
  </si>
  <si>
    <t xml:space="preserve">http://www.zhongxian.gov.cn/zwgk_156/zfxxgkml/hmhlzj/zyzc/202307/t20230706_12127485.html</t>
  </si>
  <si>
    <r>
      <rPr>
        <sz val="12"/>
        <rFont val="Noto Sans"/>
        <family val="2"/>
      </rPr>
      <t xml:space="preserve">忠财农〔</t>
    </r>
    <r>
      <rPr>
        <sz val="12"/>
        <rFont val="Times New Roman"/>
        <family val="1"/>
      </rPr>
      <t xml:space="preserve">2023</t>
    </r>
    <r>
      <rPr>
        <sz val="12"/>
        <rFont val="Noto Sans"/>
        <family val="2"/>
      </rPr>
      <t xml:space="preserve">〕</t>
    </r>
    <r>
      <rPr>
        <sz val="12"/>
        <rFont val="Times New Roman"/>
        <family val="1"/>
      </rPr>
      <t xml:space="preserve">31</t>
    </r>
    <r>
      <rPr>
        <sz val="12"/>
        <rFont val="Noto Sans"/>
        <family val="2"/>
      </rPr>
      <t xml:space="preserve">号</t>
    </r>
  </si>
  <si>
    <r>
      <rPr>
        <sz val="12"/>
        <rFont val="Noto Sans"/>
        <family val="2"/>
      </rPr>
      <t xml:space="preserve">忠财农〔</t>
    </r>
    <r>
      <rPr>
        <sz val="12"/>
        <rFont val="Times New Roman"/>
        <family val="1"/>
      </rPr>
      <t xml:space="preserve">2023</t>
    </r>
    <r>
      <rPr>
        <sz val="12"/>
        <rFont val="Noto Sans"/>
        <family val="2"/>
      </rPr>
      <t xml:space="preserve">〕</t>
    </r>
    <r>
      <rPr>
        <sz val="12"/>
        <rFont val="Times New Roman"/>
        <family val="1"/>
      </rPr>
      <t xml:space="preserve">31</t>
    </r>
    <r>
      <rPr>
        <sz val="12"/>
        <rFont val="Noto Sans"/>
        <family val="2"/>
      </rPr>
      <t xml:space="preserve">号 关于下达</t>
    </r>
    <r>
      <rPr>
        <sz val="12"/>
        <rFont val="Times New Roman"/>
        <family val="1"/>
      </rPr>
      <t xml:space="preserve">2023</t>
    </r>
    <r>
      <rPr>
        <sz val="12"/>
        <rFont val="Noto Sans"/>
        <family val="2"/>
      </rPr>
      <t xml:space="preserve">年市级财政衔接推进乡村振兴重点帮扶乡镇财力补助项目预算的通知</t>
    </r>
  </si>
  <si>
    <t xml:space="preserve">http://www.zhongxian.gov.cn/zwgk_156/zfxxgkml/hmhlzj/zyzc/202312/t20231220_12728146.html</t>
  </si>
  <si>
    <r>
      <rPr>
        <sz val="12"/>
        <rFont val="Noto Sans"/>
        <family val="2"/>
      </rPr>
      <t xml:space="preserve">忠财农〔</t>
    </r>
    <r>
      <rPr>
        <sz val="12"/>
        <rFont val="Times New Roman"/>
        <family val="1"/>
      </rPr>
      <t xml:space="preserve">2023</t>
    </r>
    <r>
      <rPr>
        <sz val="12"/>
        <rFont val="Noto Sans"/>
        <family val="2"/>
      </rPr>
      <t xml:space="preserve">〕</t>
    </r>
    <r>
      <rPr>
        <sz val="12"/>
        <rFont val="Times New Roman"/>
        <family val="1"/>
      </rPr>
      <t xml:space="preserve">49</t>
    </r>
    <r>
      <rPr>
        <sz val="12"/>
        <rFont val="Noto Sans"/>
        <family val="2"/>
      </rPr>
      <t xml:space="preserve">号</t>
    </r>
  </si>
  <si>
    <t xml:space="preserve">收回</t>
  </si>
  <si>
    <r>
      <rPr>
        <sz val="12"/>
        <color rgb="FF000000"/>
        <rFont val="Noto Sans"/>
        <family val="2"/>
      </rPr>
      <t xml:space="preserve">关于收回</t>
    </r>
    <r>
      <rPr>
        <sz val="12"/>
        <color rgb="FF000000"/>
        <rFont val="Times New Roman"/>
        <family val="1"/>
      </rPr>
      <t xml:space="preserve">2023</t>
    </r>
    <r>
      <rPr>
        <sz val="12"/>
        <color rgb="FF000000"/>
        <rFont val="Noto Sans"/>
        <family val="2"/>
      </rPr>
      <t xml:space="preserve">年度财政衔接推进乡村振兴结余资金的通知</t>
    </r>
  </si>
  <si>
    <t xml:space="preserve">http://www.zhongxian.gov.cn/zwgk_156/zfxxgkml/hmhlzj/zyzc/202309/t20230927_12389168.html</t>
  </si>
  <si>
    <r>
      <rPr>
        <sz val="12"/>
        <rFont val="Noto Sans"/>
        <family val="2"/>
      </rPr>
      <t xml:space="preserve">忠财农〔</t>
    </r>
    <r>
      <rPr>
        <sz val="12"/>
        <rFont val="Times New Roman"/>
        <family val="1"/>
      </rPr>
      <t xml:space="preserve">2023</t>
    </r>
    <r>
      <rPr>
        <sz val="12"/>
        <rFont val="Noto Sans"/>
        <family val="2"/>
      </rPr>
      <t xml:space="preserve">〕</t>
    </r>
    <r>
      <rPr>
        <sz val="12"/>
        <rFont val="Times New Roman"/>
        <family val="1"/>
      </rPr>
      <t xml:space="preserve">51</t>
    </r>
    <r>
      <rPr>
        <sz val="12"/>
        <rFont val="Noto Sans"/>
        <family val="2"/>
      </rPr>
      <t xml:space="preserve">号</t>
    </r>
  </si>
  <si>
    <r>
      <rPr>
        <sz val="12"/>
        <rFont val="Noto Sans"/>
        <family val="2"/>
      </rPr>
      <t xml:space="preserve">忠 县 财 政 局 关于下达</t>
    </r>
    <r>
      <rPr>
        <sz val="12"/>
        <rFont val="Times New Roman"/>
        <family val="1"/>
      </rPr>
      <t xml:space="preserve">2023</t>
    </r>
    <r>
      <rPr>
        <sz val="12"/>
        <rFont val="Noto Sans"/>
        <family val="2"/>
      </rPr>
      <t xml:space="preserve">年财政衔接推进乡村振兴补助资金第五批项目预算的通知</t>
    </r>
  </si>
  <si>
    <t xml:space="preserve">http://www.zhongxian.gov.cn/zwgk_156/zfxxgkml/hmhlzj/zyzc/202309/t20230927_12389221.html</t>
  </si>
  <si>
    <r>
      <rPr>
        <sz val="12"/>
        <rFont val="Noto Sans"/>
        <family val="2"/>
      </rPr>
      <t xml:space="preserve">忠财农〔</t>
    </r>
    <r>
      <rPr>
        <sz val="12"/>
        <rFont val="Times New Roman"/>
        <family val="1"/>
      </rPr>
      <t xml:space="preserve">2023</t>
    </r>
    <r>
      <rPr>
        <sz val="12"/>
        <rFont val="Noto Sans"/>
        <family val="2"/>
      </rPr>
      <t xml:space="preserve">〕</t>
    </r>
    <r>
      <rPr>
        <sz val="12"/>
        <rFont val="Times New Roman"/>
        <family val="1"/>
      </rPr>
      <t xml:space="preserve">60</t>
    </r>
    <r>
      <rPr>
        <sz val="12"/>
        <rFont val="Noto Sans"/>
        <family val="2"/>
      </rPr>
      <t xml:space="preserve">号</t>
    </r>
  </si>
  <si>
    <r>
      <rPr>
        <sz val="12"/>
        <color rgb="FF000000"/>
        <rFont val="Noto Sans"/>
        <family val="2"/>
      </rPr>
      <t xml:space="preserve">关于收回</t>
    </r>
    <r>
      <rPr>
        <sz val="12"/>
        <color rgb="FF000000"/>
        <rFont val="Times New Roman"/>
        <family val="1"/>
      </rPr>
      <t xml:space="preserve">2023</t>
    </r>
    <r>
      <rPr>
        <sz val="12"/>
        <color rgb="FF000000"/>
        <rFont val="Noto Sans"/>
        <family val="2"/>
      </rPr>
      <t xml:space="preserve">年及以前年度财政衔接推进乡村振兴结余资金的通知</t>
    </r>
  </si>
  <si>
    <t xml:space="preserve">http://www.zhongxian.gov.cn/bm/zxczj/gsggczj/202312/t20231222_12736056.html</t>
  </si>
  <si>
    <r>
      <rPr>
        <sz val="12"/>
        <rFont val="Noto Sans"/>
        <family val="2"/>
      </rPr>
      <t xml:space="preserve">忠财农〔</t>
    </r>
    <r>
      <rPr>
        <sz val="12"/>
        <rFont val="Times New Roman"/>
        <family val="1"/>
      </rPr>
      <t xml:space="preserve">2023</t>
    </r>
    <r>
      <rPr>
        <sz val="12"/>
        <rFont val="Noto Sans"/>
        <family val="2"/>
      </rPr>
      <t xml:space="preserve">〕</t>
    </r>
    <r>
      <rPr>
        <sz val="12"/>
        <rFont val="Times New Roman"/>
        <family val="1"/>
      </rPr>
      <t xml:space="preserve">62</t>
    </r>
    <r>
      <rPr>
        <sz val="12"/>
        <rFont val="Noto Sans"/>
        <family val="2"/>
      </rPr>
      <t xml:space="preserve">号</t>
    </r>
  </si>
  <si>
    <r>
      <rPr>
        <sz val="12"/>
        <rFont val="Noto Sans"/>
        <family val="2"/>
      </rPr>
      <t xml:space="preserve">关于下达</t>
    </r>
    <r>
      <rPr>
        <sz val="12"/>
        <rFont val="Times New Roman"/>
        <family val="1"/>
      </rPr>
      <t xml:space="preserve">2023</t>
    </r>
    <r>
      <rPr>
        <sz val="12"/>
        <rFont val="Noto Sans"/>
        <family val="2"/>
      </rPr>
      <t xml:space="preserve">年财政衔接推进乡村振兴补助资金第六批项目预算的通知</t>
    </r>
  </si>
  <si>
    <t xml:space="preserve">http://www.zhongxian.gov.cn/zwgk_156/zfxxgkml/hmhlzj/zyzc/202311/t20231121_12588734.html</t>
  </si>
  <si>
    <r>
      <rPr>
        <sz val="12"/>
        <rFont val="Noto Sans"/>
        <family val="2"/>
      </rPr>
      <t xml:space="preserve">忠财农〔</t>
    </r>
    <r>
      <rPr>
        <sz val="12"/>
        <rFont val="Times New Roman"/>
        <family val="1"/>
      </rPr>
      <t xml:space="preserve">2023</t>
    </r>
    <r>
      <rPr>
        <sz val="12"/>
        <rFont val="Noto Sans"/>
        <family val="2"/>
      </rPr>
      <t xml:space="preserve">〕</t>
    </r>
    <r>
      <rPr>
        <sz val="12"/>
        <rFont val="Times New Roman"/>
        <family val="1"/>
      </rPr>
      <t xml:space="preserve">69</t>
    </r>
    <r>
      <rPr>
        <sz val="12"/>
        <rFont val="Noto Sans"/>
        <family val="2"/>
      </rPr>
      <t xml:space="preserve">号</t>
    </r>
  </si>
  <si>
    <t xml:space="preserve">http://www.zhongxian.gov.cn/zwgk_156/zfxxgkml/hmhlzj/zyzc/202312/t20231215_12712237.html</t>
  </si>
  <si>
    <r>
      <rPr>
        <sz val="12"/>
        <rFont val="Noto Sans"/>
        <family val="2"/>
      </rPr>
      <t xml:space="preserve">忠财农〔</t>
    </r>
    <r>
      <rPr>
        <sz val="12"/>
        <rFont val="Times New Roman"/>
        <family val="1"/>
      </rPr>
      <t xml:space="preserve">2023</t>
    </r>
    <r>
      <rPr>
        <sz val="12"/>
        <rFont val="Noto Sans"/>
        <family val="2"/>
      </rPr>
      <t xml:space="preserve">〕</t>
    </r>
    <r>
      <rPr>
        <sz val="12"/>
        <rFont val="Times New Roman"/>
        <family val="1"/>
      </rPr>
      <t xml:space="preserve">70</t>
    </r>
    <r>
      <rPr>
        <sz val="12"/>
        <rFont val="Noto Sans"/>
        <family val="2"/>
      </rPr>
      <t xml:space="preserve">号</t>
    </r>
  </si>
  <si>
    <r>
      <rPr>
        <sz val="12"/>
        <rFont val="Noto Sans"/>
        <family val="2"/>
      </rPr>
      <t xml:space="preserve">关于下达</t>
    </r>
    <r>
      <rPr>
        <sz val="12"/>
        <rFont val="Times New Roman"/>
        <family val="1"/>
      </rPr>
      <t xml:space="preserve">2023</t>
    </r>
    <r>
      <rPr>
        <sz val="12"/>
        <rFont val="Noto Sans"/>
        <family val="2"/>
      </rPr>
      <t xml:space="preserve">年财政衔接推进乡村振兴补助资金第七批项目预算的通知</t>
    </r>
  </si>
  <si>
    <t xml:space="preserve">http://www.zhongxian.gov.cn/zwgk_156/zfxxgkml/hmhlzj/zyzc/202312/t20231215_12712336.html</t>
  </si>
  <si>
    <r>
      <rPr>
        <sz val="12"/>
        <rFont val="Noto Sans"/>
        <family val="2"/>
      </rPr>
      <t xml:space="preserve">忠财农〔</t>
    </r>
    <r>
      <rPr>
        <sz val="12"/>
        <rFont val="Times New Roman"/>
        <family val="1"/>
      </rPr>
      <t xml:space="preserve">2023</t>
    </r>
    <r>
      <rPr>
        <sz val="12"/>
        <rFont val="Noto Sans"/>
        <family val="2"/>
      </rPr>
      <t xml:space="preserve">〕</t>
    </r>
    <r>
      <rPr>
        <sz val="12"/>
        <rFont val="Times New Roman"/>
        <family val="1"/>
      </rPr>
      <t xml:space="preserve">74</t>
    </r>
    <r>
      <rPr>
        <sz val="12"/>
        <rFont val="Noto Sans"/>
        <family val="2"/>
      </rPr>
      <t xml:space="preserve">号</t>
    </r>
  </si>
  <si>
    <t xml:space="preserve">调整</t>
  </si>
  <si>
    <r>
      <rPr>
        <sz val="12"/>
        <color rgb="FF000000"/>
        <rFont val="Noto Sans"/>
        <family val="2"/>
      </rPr>
      <t xml:space="preserve">关于调剂下达</t>
    </r>
    <r>
      <rPr>
        <sz val="12"/>
        <color rgb="FF000000"/>
        <rFont val="Times New Roman"/>
        <family val="1"/>
      </rPr>
      <t xml:space="preserve">2023</t>
    </r>
    <r>
      <rPr>
        <sz val="12"/>
        <color rgb="FF000000"/>
        <rFont val="Noto Sans"/>
        <family val="2"/>
      </rPr>
      <t xml:space="preserve">年财政衔接推进乡村振兴补助资金第八批项目预算的通知</t>
    </r>
  </si>
  <si>
    <t xml:space="preserve">http://www.zhongxian.gov.cn/zwgk_156/zfxxgkml/hmhlzj/zyzc/202312/t20231220_12728373.html</t>
  </si>
  <si>
    <r>
      <rPr>
        <sz val="12"/>
        <color rgb="FF000000"/>
        <rFont val="Noto Sans"/>
        <family val="2"/>
      </rPr>
      <t xml:space="preserve">直接调剂安排结余资金</t>
    </r>
    <r>
      <rPr>
        <sz val="12"/>
        <color rgb="FF000000"/>
        <rFont val="Times New Roman"/>
        <family val="1"/>
      </rPr>
      <t xml:space="preserve">302.34315</t>
    </r>
    <r>
      <rPr>
        <sz val="12"/>
        <color rgb="FF000000"/>
        <rFont val="Noto Sans"/>
        <family val="2"/>
      </rPr>
      <t xml:space="preserve">万元。其中：中央</t>
    </r>
    <r>
      <rPr>
        <sz val="12"/>
        <color rgb="FF000000"/>
        <rFont val="Times New Roman"/>
        <family val="1"/>
      </rPr>
      <t xml:space="preserve">98.659291</t>
    </r>
    <r>
      <rPr>
        <sz val="12"/>
        <color rgb="FF000000"/>
        <rFont val="Noto Sans"/>
        <family val="2"/>
      </rPr>
      <t xml:space="preserve">万元，市级资金</t>
    </r>
    <r>
      <rPr>
        <sz val="12"/>
        <color rgb="FF000000"/>
        <rFont val="Times New Roman"/>
        <family val="1"/>
      </rPr>
      <t xml:space="preserve">88.206079</t>
    </r>
    <r>
      <rPr>
        <sz val="12"/>
        <color rgb="FF000000"/>
        <rFont val="Noto Sans"/>
        <family val="2"/>
      </rPr>
      <t xml:space="preserve">万元，县级资金</t>
    </r>
    <r>
      <rPr>
        <sz val="12"/>
        <color rgb="FF000000"/>
        <rFont val="Times New Roman"/>
        <family val="1"/>
      </rPr>
      <t xml:space="preserve">115.47778</t>
    </r>
    <r>
      <rPr>
        <sz val="12"/>
        <color rgb="FF000000"/>
        <rFont val="Noto Sans"/>
        <family val="2"/>
      </rPr>
      <t xml:space="preserve">万元。</t>
    </r>
  </si>
  <si>
    <t xml:space="preserve">备注：可从全国防返贫监测系统导出。</t>
  </si>
  <si>
    <t xml:space="preserve">表六</t>
  </si>
  <si>
    <r>
      <rPr>
        <sz val="20"/>
        <rFont val="Times New Roman"/>
        <family val="1"/>
      </rPr>
      <t xml:space="preserve">2023</t>
    </r>
    <r>
      <rPr>
        <sz val="20"/>
        <rFont val="Noto Sans"/>
        <family val="2"/>
      </rPr>
      <t xml:space="preserve">年全县政府性基金预算收支执行情况表</t>
    </r>
  </si>
  <si>
    <t xml:space="preserve">国有土地使用权出让收入</t>
  </si>
  <si>
    <t xml:space="preserve">城市基础设施配套费收入</t>
  </si>
  <si>
    <t xml:space="preserve">污水处理费收入</t>
  </si>
  <si>
    <t xml:space="preserve">农业土地开发资金收入</t>
  </si>
  <si>
    <t xml:space="preserve">国有土地收益基金收入</t>
  </si>
  <si>
    <t xml:space="preserve">专项债务对应项目专项收入</t>
  </si>
  <si>
    <t xml:space="preserve">五、调入资金</t>
  </si>
  <si>
    <t xml:space="preserve">抗疫特别国债安排的支出</t>
  </si>
  <si>
    <t xml:space="preserve">三、调出资金</t>
  </si>
  <si>
    <t xml:space="preserve">四、债务还本支出</t>
  </si>
  <si>
    <t xml:space="preserve">五、结转下年</t>
  </si>
  <si>
    <t xml:space="preserve">表七</t>
  </si>
  <si>
    <r>
      <rPr>
        <sz val="20"/>
        <rFont val="Times New Roman"/>
        <family val="1"/>
      </rPr>
      <t xml:space="preserve">2023</t>
    </r>
    <r>
      <rPr>
        <sz val="20"/>
        <rFont val="Noto Sans"/>
        <family val="2"/>
      </rPr>
      <t xml:space="preserve">年县本级政府性基金预算收支执行情况表</t>
    </r>
  </si>
  <si>
    <t xml:space="preserve">五、补助下级支出</t>
  </si>
  <si>
    <t xml:space="preserve">表八</t>
  </si>
  <si>
    <r>
      <rPr>
        <sz val="18"/>
        <rFont val="方正小标宋_GBK"/>
        <family val="4"/>
        <charset val="134"/>
      </rPr>
      <t xml:space="preserve">2023</t>
    </r>
    <r>
      <rPr>
        <sz val="18"/>
        <rFont val="Noto Sans"/>
        <family val="2"/>
      </rPr>
      <t xml:space="preserve">年忠县政府性基金预算支出执行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表九</t>
  </si>
  <si>
    <r>
      <rPr>
        <sz val="20"/>
        <rFont val="Times New Roman"/>
        <family val="1"/>
      </rPr>
      <t xml:space="preserve">2023</t>
    </r>
    <r>
      <rPr>
        <sz val="20"/>
        <rFont val="Noto Sans"/>
        <family val="2"/>
      </rPr>
      <t xml:space="preserve">年全县国有资本经营预算收支执行情况表</t>
    </r>
  </si>
  <si>
    <t xml:space="preserve">一、上年结余收入</t>
  </si>
  <si>
    <t xml:space="preserve">二、调出资金</t>
  </si>
  <si>
    <t xml:space="preserve">三、结转下年</t>
  </si>
  <si>
    <t xml:space="preserve">表十</t>
  </si>
  <si>
    <r>
      <rPr>
        <sz val="20"/>
        <rFont val="Times New Roman"/>
        <family val="1"/>
      </rPr>
      <t xml:space="preserve">2023</t>
    </r>
    <r>
      <rPr>
        <sz val="20"/>
        <rFont val="Noto Sans"/>
        <family val="2"/>
      </rPr>
      <t xml:space="preserve">年县本级国有资本经营预算收支执行情况表</t>
    </r>
  </si>
  <si>
    <t xml:space="preserve">表十一</t>
  </si>
  <si>
    <r>
      <rPr>
        <b val="true"/>
        <sz val="18"/>
        <rFont val="宋体"/>
        <family val="0"/>
        <charset val="134"/>
      </rPr>
      <t xml:space="preserve">2023</t>
    </r>
    <r>
      <rPr>
        <b val="true"/>
        <sz val="18"/>
        <rFont val="Noto Sans"/>
        <family val="2"/>
      </rPr>
      <t xml:space="preserve">年全县社会保险基金预算收支执行情况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t xml:space="preserve">注：该表有市级统一编列，区县无数据。</t>
  </si>
  <si>
    <t xml:space="preserve">表十二</t>
  </si>
  <si>
    <r>
      <rPr>
        <b val="true"/>
        <sz val="18"/>
        <rFont val="宋体"/>
        <family val="0"/>
        <charset val="134"/>
      </rPr>
      <t xml:space="preserve">2023</t>
    </r>
    <r>
      <rPr>
        <b val="true"/>
        <sz val="18"/>
        <rFont val="Noto Sans"/>
        <family val="2"/>
      </rPr>
      <t xml:space="preserve">年县本级社会保险基金预算收支执行情况表</t>
    </r>
  </si>
  <si>
    <t xml:space="preserve">表十三</t>
  </si>
  <si>
    <r>
      <rPr>
        <b val="true"/>
        <sz val="18"/>
        <rFont val="Noto Sans"/>
        <family val="2"/>
      </rPr>
      <t xml:space="preserve">重庆市忠县</t>
    </r>
    <r>
      <rPr>
        <b val="true"/>
        <sz val="18"/>
        <rFont val="Times New Roman"/>
        <family val="1"/>
      </rPr>
      <t xml:space="preserve">2023</t>
    </r>
    <r>
      <rPr>
        <b val="true"/>
        <sz val="18"/>
        <rFont val="Noto Sans"/>
        <family val="2"/>
      </rPr>
      <t xml:space="preserve">年地方政府债务限额及余额情况表</t>
    </r>
  </si>
  <si>
    <t xml:space="preserve">地   区</t>
  </si>
  <si>
    <r>
      <rPr>
        <b val="true"/>
        <sz val="12"/>
        <rFont val="Times New Roman"/>
        <family val="1"/>
      </rPr>
      <t xml:space="preserve">2023</t>
    </r>
    <r>
      <rPr>
        <b val="true"/>
        <sz val="12"/>
        <rFont val="Noto Sans"/>
        <family val="2"/>
      </rPr>
      <t xml:space="preserve">年债务限额</t>
    </r>
  </si>
  <si>
    <r>
      <rPr>
        <b val="true"/>
        <sz val="12"/>
        <rFont val="Times New Roman"/>
        <family val="1"/>
      </rPr>
      <t xml:space="preserve">2023</t>
    </r>
    <r>
      <rPr>
        <b val="true"/>
        <sz val="12"/>
        <rFont val="Noto Sans"/>
        <family val="2"/>
      </rPr>
      <t xml:space="preserve">年债务余额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r>
      <rPr>
        <sz val="9"/>
        <rFont val="Noto Sans"/>
        <family val="2"/>
      </rPr>
      <t xml:space="preserve">注：</t>
    </r>
    <r>
      <rPr>
        <sz val="9"/>
        <rFont val="Times New Roman"/>
        <family val="1"/>
      </rPr>
      <t xml:space="preserve">1.</t>
    </r>
    <r>
      <rPr>
        <sz val="9"/>
        <rFont val="Noto Sans"/>
        <family val="2"/>
      </rPr>
      <t xml:space="preserve">本表反映上一年度本级政府债务限额及余额预计执行数。</t>
    </r>
  </si>
  <si>
    <r>
      <rPr>
        <sz val="9"/>
        <rFont val="Times New Roman"/>
        <family val="1"/>
      </rPr>
      <t xml:space="preserve">2.</t>
    </r>
    <r>
      <rPr>
        <sz val="9"/>
        <rFont val="Noto Sans"/>
        <family val="2"/>
      </rPr>
      <t xml:space="preserve">本表由县级以上地方各级财政部门在本级人民代表大会批准预算后二十日内公开。</t>
    </r>
  </si>
  <si>
    <t xml:space="preserve">表十四</t>
  </si>
  <si>
    <r>
      <rPr>
        <sz val="18"/>
        <rFont val="Times New Roman"/>
        <family val="1"/>
      </rPr>
      <t xml:space="preserve">2024</t>
    </r>
    <r>
      <rPr>
        <sz val="18"/>
        <rFont val="Noto Sans"/>
        <family val="2"/>
      </rPr>
      <t xml:space="preserve">年全县一般公共预算收支预算情况表</t>
    </r>
  </si>
  <si>
    <r>
      <rPr>
        <b val="true"/>
        <sz val="12"/>
        <rFont val="Times New Roman"/>
        <family val="1"/>
      </rPr>
      <t xml:space="preserve">2023</t>
    </r>
    <r>
      <rPr>
        <b val="true"/>
        <sz val="12"/>
        <rFont val="Noto Sans"/>
        <family val="2"/>
      </rPr>
      <t xml:space="preserve">年
执行数</t>
    </r>
  </si>
  <si>
    <t xml:space="preserve">表十五</t>
  </si>
  <si>
    <r>
      <rPr>
        <sz val="20"/>
        <rFont val="Times New Roman"/>
        <family val="1"/>
      </rPr>
      <t xml:space="preserve">2024</t>
    </r>
    <r>
      <rPr>
        <sz val="20"/>
        <rFont val="Noto Sans"/>
        <family val="2"/>
      </rPr>
      <t xml:space="preserve">年县本级一般公共预算收支预算情况表</t>
    </r>
  </si>
  <si>
    <r>
      <rPr>
        <b val="true"/>
        <sz val="12"/>
        <rFont val="Times New Roman"/>
        <family val="1"/>
      </rPr>
      <t xml:space="preserve">2022</t>
    </r>
    <r>
      <rPr>
        <b val="true"/>
        <sz val="12"/>
        <rFont val="Noto Sans"/>
        <family val="2"/>
      </rPr>
      <t xml:space="preserve">年
执行数</t>
    </r>
  </si>
  <si>
    <t xml:space="preserve">表十六</t>
  </si>
  <si>
    <r>
      <rPr>
        <b val="true"/>
        <sz val="16"/>
        <rFont val="黑体"/>
        <family val="3"/>
        <charset val="134"/>
      </rPr>
      <t xml:space="preserve">2024</t>
    </r>
    <r>
      <rPr>
        <b val="true"/>
        <sz val="16"/>
        <rFont val="Noto Sans"/>
        <family val="2"/>
      </rPr>
      <t xml:space="preserve">年一般公共预算收支平衡表</t>
    </r>
  </si>
  <si>
    <t xml:space="preserve">预算数</t>
  </si>
  <si>
    <t xml:space="preserve">      巩固脱贫攻坚成果衔接乡村振兴转移支付收入</t>
  </si>
  <si>
    <t xml:space="preserve">      其他共同财政事权转移支付收入</t>
  </si>
  <si>
    <t xml:space="preserve">表十七</t>
  </si>
  <si>
    <r>
      <rPr>
        <b val="true"/>
        <sz val="16"/>
        <rFont val="黑体"/>
        <family val="3"/>
        <charset val="134"/>
      </rPr>
      <t xml:space="preserve">2024</t>
    </r>
    <r>
      <rPr>
        <b val="true"/>
        <sz val="16"/>
        <rFont val="Noto Sans"/>
        <family val="2"/>
      </rPr>
      <t xml:space="preserve">年一般公共预算支出表</t>
    </r>
  </si>
  <si>
    <t xml:space="preserve">科目</t>
  </si>
  <si>
    <t xml:space="preserve">    人大事务</t>
  </si>
  <si>
    <t xml:space="preserve">      行政运行</t>
  </si>
  <si>
    <t xml:space="preserve">      一般行政管理事务</t>
  </si>
  <si>
    <t xml:space="preserve">      事业运行</t>
  </si>
  <si>
    <t xml:space="preserve">    政协事务</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机关服务</t>
  </si>
  <si>
    <t xml:space="preserve">      专项业务及机关事务管理</t>
  </si>
  <si>
    <t xml:space="preserve">      其他政府办公厅（室）及相关机构事务支出</t>
  </si>
  <si>
    <t xml:space="preserve">    发展与改革事务</t>
  </si>
  <si>
    <t xml:space="preserve">      物价管理</t>
  </si>
  <si>
    <t xml:space="preserve">      其他发展与改革事务支出</t>
  </si>
  <si>
    <t xml:space="preserve">    统计信息事务</t>
  </si>
  <si>
    <t xml:space="preserve">      专项普查活动</t>
  </si>
  <si>
    <t xml:space="preserve">      统计抽样调查</t>
  </si>
  <si>
    <t xml:space="preserve">      其他统计信息事务支出</t>
  </si>
  <si>
    <t xml:space="preserve">    财政事务</t>
  </si>
  <si>
    <t xml:space="preserve">      财政委托业务支出</t>
  </si>
  <si>
    <t xml:space="preserve">      其他财政事务支出</t>
  </si>
  <si>
    <t xml:space="preserve">    税收事务</t>
  </si>
  <si>
    <t xml:space="preserve">    纪检监察事务</t>
  </si>
  <si>
    <t xml:space="preserve">    商贸事务</t>
  </si>
  <si>
    <t xml:space="preserve">      招商引资</t>
  </si>
  <si>
    <t xml:space="preserve">      其他商贸事务支出</t>
  </si>
  <si>
    <t xml:space="preserve">    港澳台事务</t>
  </si>
  <si>
    <t xml:space="preserve">    档案事务</t>
  </si>
  <si>
    <t xml:space="preserve">    民主党派及工商联事务</t>
  </si>
  <si>
    <t xml:space="preserve">      其他民主党派及工商联事务支出</t>
  </si>
  <si>
    <t xml:space="preserve">    群众团体事务</t>
  </si>
  <si>
    <t xml:space="preserve">      其他群众团体事务支出</t>
  </si>
  <si>
    <t xml:space="preserve">    党委办公厅（室）及相关机构事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市场监督管理事务</t>
  </si>
  <si>
    <t xml:space="preserve">      药品事务</t>
  </si>
  <si>
    <t xml:space="preserve">      化妆品事务</t>
  </si>
  <si>
    <t xml:space="preserve">      质量安全监管</t>
  </si>
  <si>
    <t xml:space="preserve">      食品安全监管</t>
  </si>
  <si>
    <t xml:space="preserve">      其他市场监督管理事务</t>
  </si>
  <si>
    <t xml:space="preserve">      信访业务</t>
  </si>
  <si>
    <t xml:space="preserve">    其他一般公共服务支出</t>
  </si>
  <si>
    <t xml:space="preserve">      其他一般公共服务支出</t>
  </si>
  <si>
    <t xml:space="preserve">  国防支出</t>
  </si>
  <si>
    <t xml:space="preserve">    国防动员</t>
  </si>
  <si>
    <t xml:space="preserve">      人民防空</t>
  </si>
  <si>
    <t xml:space="preserve">      民兵</t>
  </si>
  <si>
    <t xml:space="preserve">  公共安全支出</t>
  </si>
  <si>
    <t xml:space="preserve">    公安</t>
  </si>
  <si>
    <t xml:space="preserve">      信息化建设</t>
  </si>
  <si>
    <t xml:space="preserve">      执法办案</t>
  </si>
  <si>
    <t xml:space="preserve">      其他公安支出</t>
  </si>
  <si>
    <t xml:space="preserve">    检察</t>
  </si>
  <si>
    <t xml:space="preserve">      其他检察支出</t>
  </si>
  <si>
    <t xml:space="preserve">    司法</t>
  </si>
  <si>
    <t xml:space="preserve">      普法宣传</t>
  </si>
  <si>
    <t xml:space="preserve">      其他司法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特殊教育</t>
  </si>
  <si>
    <t xml:space="preserve">      特殊学校教育</t>
  </si>
  <si>
    <t xml:space="preserve">      其他特殊教育支出</t>
  </si>
  <si>
    <t xml:space="preserve">    进修及培训</t>
  </si>
  <si>
    <t xml:space="preserve">      教师进修</t>
  </si>
  <si>
    <t xml:space="preserve">      干部教育</t>
  </si>
  <si>
    <t xml:space="preserve">      培训支出</t>
  </si>
  <si>
    <t xml:space="preserve">    教育费附加安排的支出</t>
  </si>
  <si>
    <t xml:space="preserve">      其他教育费附加安排的支出</t>
  </si>
  <si>
    <t xml:space="preserve">    其他教育支出</t>
  </si>
  <si>
    <t xml:space="preserve">      其他教育支出</t>
  </si>
  <si>
    <t xml:space="preserve">  科学技术支出</t>
  </si>
  <si>
    <t xml:space="preserve">    科学技术管理事务</t>
  </si>
  <si>
    <t xml:space="preserve">    技术研究与开发</t>
  </si>
  <si>
    <t xml:space="preserve">      科技成果转化与扩散</t>
  </si>
  <si>
    <t xml:space="preserve">      其他技术研究与开发支出</t>
  </si>
  <si>
    <t xml:space="preserve">    科学技术普及</t>
  </si>
  <si>
    <t xml:space="preserve">      机构运行</t>
  </si>
  <si>
    <t xml:space="preserve">      科普活动</t>
  </si>
  <si>
    <t xml:space="preserve">      科技馆站</t>
  </si>
  <si>
    <t xml:space="preserve">      其他科学技术普及支出</t>
  </si>
  <si>
    <t xml:space="preserve">    其他科学技术支出</t>
  </si>
  <si>
    <t xml:space="preserve">      其他科学技术支出</t>
  </si>
  <si>
    <t xml:space="preserve">  文化旅游体育与传媒支出</t>
  </si>
  <si>
    <t xml:space="preserve">    文化和旅游</t>
  </si>
  <si>
    <t xml:space="preserve">      图书馆</t>
  </si>
  <si>
    <t xml:space="preserve">      群众文化</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其他文物支出</t>
  </si>
  <si>
    <t xml:space="preserve">    体育</t>
  </si>
  <si>
    <t xml:space="preserve">      体育场馆</t>
  </si>
  <si>
    <t xml:space="preserve">      群众体育</t>
  </si>
  <si>
    <t xml:space="preserve">      其他体育支出</t>
  </si>
  <si>
    <t xml:space="preserve">    广播电视</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社会保险经办机构</t>
  </si>
  <si>
    <t xml:space="preserve">      其他人力资源和社会保障管理事务支出</t>
  </si>
  <si>
    <t xml:space="preserve">    民政管理事务</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    就业补助</t>
  </si>
  <si>
    <t xml:space="preserve">      就业创业服务补贴</t>
  </si>
  <si>
    <t xml:space="preserve">      就业见习补贴</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退役军人管理事务</t>
  </si>
  <si>
    <t xml:space="preserve">      其他退役军人事务管理支出</t>
  </si>
  <si>
    <t xml:space="preserve">    财政代缴社会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精神病医院</t>
  </si>
  <si>
    <t xml:space="preserve">      妇幼保健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优抚对象医疗</t>
  </si>
  <si>
    <t xml:space="preserve">      优抚对象医疗补助</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中医药事务</t>
  </si>
  <si>
    <t xml:space="preserve">    其他卫生健康支出</t>
  </si>
  <si>
    <t xml:space="preserve">      其他卫生健康支出</t>
  </si>
  <si>
    <t xml:space="preserve">  节能环保支出</t>
  </si>
  <si>
    <t xml:space="preserve">    环境保护管理事务</t>
  </si>
  <si>
    <t xml:space="preserve">      其他环境保护管理事务支出</t>
  </si>
  <si>
    <t xml:space="preserve">    污染防治</t>
  </si>
  <si>
    <t xml:space="preserve">      大气</t>
  </si>
  <si>
    <t xml:space="preserve">      水体</t>
  </si>
  <si>
    <t xml:space="preserve">      固体废弃物与化学品</t>
  </si>
  <si>
    <t xml:space="preserve">      土壤</t>
  </si>
  <si>
    <t xml:space="preserve">      其他污染防治支出</t>
  </si>
  <si>
    <t xml:space="preserve">    自然生态保护</t>
  </si>
  <si>
    <t xml:space="preserve">      生态保护</t>
  </si>
  <si>
    <t xml:space="preserve">      农村环境保护</t>
  </si>
  <si>
    <t xml:space="preserve">      自然保护地</t>
  </si>
  <si>
    <t xml:space="preserve">    天然林保护</t>
  </si>
  <si>
    <t xml:space="preserve">      森林管护</t>
  </si>
  <si>
    <t xml:space="preserve">      社会保险补助</t>
  </si>
  <si>
    <t xml:space="preserve">      其他天然林保护支出</t>
  </si>
  <si>
    <t xml:space="preserve">    能源节约利用</t>
  </si>
  <si>
    <t xml:space="preserve">      能源节约利用</t>
  </si>
  <si>
    <t xml:space="preserve">    其他节能环保支出</t>
  </si>
  <si>
    <t xml:space="preserve">      其他节能环保支出</t>
  </si>
  <si>
    <t xml:space="preserve">  城乡社区支出</t>
  </si>
  <si>
    <t xml:space="preserve">    城乡社区管理事务</t>
  </si>
  <si>
    <t xml:space="preserve">      工程建设管理</t>
  </si>
  <si>
    <t xml:space="preserve">      其他城乡社区管理事务支出</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  农林水支出</t>
  </si>
  <si>
    <t xml:space="preserve">    农业农村</t>
  </si>
  <si>
    <t xml:space="preserve">      科技转化与推广服务</t>
  </si>
  <si>
    <t xml:space="preserve">      病虫害控制</t>
  </si>
  <si>
    <t xml:space="preserve">      农产品质量安全</t>
  </si>
  <si>
    <t xml:space="preserve">      执法监管</t>
  </si>
  <si>
    <t xml:space="preserve">      行业业务管理</t>
  </si>
  <si>
    <t xml:space="preserve">      防灾救灾</t>
  </si>
  <si>
    <t xml:space="preserve">      稳定农民收入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农田建设</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动植物保护</t>
  </si>
  <si>
    <t xml:space="preserve">      林区公共支出</t>
  </si>
  <si>
    <t xml:space="preserve">      林业草原防灾减灾</t>
  </si>
  <si>
    <t xml:space="preserve">      退耕还林还草</t>
  </si>
  <si>
    <t xml:space="preserve">    水利</t>
  </si>
  <si>
    <t xml:space="preserve">      水利工程建设</t>
  </si>
  <si>
    <t xml:space="preserve">      水利工程运行与维护</t>
  </si>
  <si>
    <t xml:space="preserve">      水土保持</t>
  </si>
  <si>
    <t xml:space="preserve">      水资源节约管理与保护</t>
  </si>
  <si>
    <t xml:space="preserve">      水文测报</t>
  </si>
  <si>
    <t xml:space="preserve">      防汛</t>
  </si>
  <si>
    <t xml:space="preserve">      农村水利</t>
  </si>
  <si>
    <t xml:space="preserve">      农村供水</t>
  </si>
  <si>
    <t xml:space="preserve">      其他水利支出</t>
  </si>
  <si>
    <t xml:space="preserve">    巩固脱贫攻坚成果衔接乡村振兴</t>
  </si>
  <si>
    <t xml:space="preserve">      农村基础设施建设</t>
  </si>
  <si>
    <t xml:space="preserve">      生产发展</t>
  </si>
  <si>
    <t xml:space="preserve">      社会发展</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普惠金融发展支出</t>
  </si>
  <si>
    <t xml:space="preserve">      农业保险保费补贴</t>
  </si>
  <si>
    <t xml:space="preserve">      创业担保贷款贴息及奖补</t>
  </si>
  <si>
    <t xml:space="preserve">    其他农林水支出</t>
  </si>
  <si>
    <t xml:space="preserve">      其他农林水支出</t>
  </si>
  <si>
    <t xml:space="preserve">  交通运输支出</t>
  </si>
  <si>
    <t xml:space="preserve">    公路水路运输</t>
  </si>
  <si>
    <t xml:space="preserve">      公路建设</t>
  </si>
  <si>
    <t xml:space="preserve">      公路养护</t>
  </si>
  <si>
    <t xml:space="preserve">      公路运输管理</t>
  </si>
  <si>
    <t xml:space="preserve">      港口设施</t>
  </si>
  <si>
    <t xml:space="preserve">      水路运输管理支出</t>
  </si>
  <si>
    <t xml:space="preserve">      其他公路水路运输支出</t>
  </si>
  <si>
    <t xml:space="preserve">    民用航空运输</t>
  </si>
  <si>
    <t xml:space="preserve">      机场建设</t>
  </si>
  <si>
    <t xml:space="preserve">    邮政业支出</t>
  </si>
  <si>
    <t xml:space="preserve">     其他邮政业支出</t>
  </si>
  <si>
    <t xml:space="preserve">    其他交通运输支出</t>
  </si>
  <si>
    <t xml:space="preserve">      公共交通运营补助</t>
  </si>
  <si>
    <t xml:space="preserve">      其他交通运输支出</t>
  </si>
  <si>
    <t xml:space="preserve">  资源勘探工业信息等支出</t>
  </si>
  <si>
    <t xml:space="preserve">    制造业</t>
  </si>
  <si>
    <t xml:space="preserve">      其他制造业支出</t>
  </si>
  <si>
    <t xml:space="preserve">    国有资产监管</t>
  </si>
  <si>
    <t xml:space="preserve">      其他国有资产监管支出</t>
  </si>
  <si>
    <t xml:space="preserve">    支持中小企业发展和管理支出</t>
  </si>
  <si>
    <t xml:space="preserve">      中小企业发展专项</t>
  </si>
  <si>
    <t xml:space="preserve">      其他支持中小企业发展和管理支出</t>
  </si>
  <si>
    <t xml:space="preserve">  商业服务业等支出</t>
  </si>
  <si>
    <t xml:space="preserve">    商业流通事务</t>
  </si>
  <si>
    <t xml:space="preserve">      其他商业流通事务支出</t>
  </si>
  <si>
    <t xml:space="preserve">    涉外发展服务支出</t>
  </si>
  <si>
    <t xml:space="preserve">      其他涉外发展服务支出</t>
  </si>
  <si>
    <t xml:space="preserve">    其他商业服务业等支出</t>
  </si>
  <si>
    <t xml:space="preserve">      其他商业服务业等支出</t>
  </si>
  <si>
    <t xml:space="preserve">  金融支出</t>
  </si>
  <si>
    <t xml:space="preserve">    其他金融支出</t>
  </si>
  <si>
    <t xml:space="preserve">      其他金融支出</t>
  </si>
  <si>
    <t xml:space="preserve">  自然资源海洋气象等支出</t>
  </si>
  <si>
    <t xml:space="preserve">    自然资源事务</t>
  </si>
  <si>
    <t xml:space="preserve">      自然资源利用与保护</t>
  </si>
  <si>
    <t xml:space="preserve">      其他自然资源事务支出</t>
  </si>
  <si>
    <t xml:space="preserve">    气象事务</t>
  </si>
  <si>
    <t xml:space="preserve">      气象事业机构</t>
  </si>
  <si>
    <t xml:space="preserve">      气象预报预测</t>
  </si>
  <si>
    <t xml:space="preserve">      气象装备保障维护</t>
  </si>
  <si>
    <t xml:space="preserve">      气象基础设施建设与维修</t>
  </si>
  <si>
    <t xml:space="preserve">  住房保障支出</t>
  </si>
  <si>
    <t xml:space="preserve">    保障性安居工程支出</t>
  </si>
  <si>
    <t xml:space="preserve">      廉租住房</t>
  </si>
  <si>
    <t xml:space="preserve">      棚户区改造</t>
  </si>
  <si>
    <t xml:space="preserve">      农村危房改造</t>
  </si>
  <si>
    <t xml:space="preserve">      老旧小区改造</t>
  </si>
  <si>
    <t xml:space="preserve">      保障性租赁住房</t>
  </si>
  <si>
    <t xml:space="preserve">    住房改革支出</t>
  </si>
  <si>
    <t xml:space="preserve">      住房公积金</t>
  </si>
  <si>
    <t xml:space="preserve">    城乡社区住宅</t>
  </si>
  <si>
    <t xml:space="preserve">      其他城乡社区住宅支出</t>
  </si>
  <si>
    <t xml:space="preserve">  粮油物资储备支出</t>
  </si>
  <si>
    <t xml:space="preserve">    粮油物资事务</t>
  </si>
  <si>
    <t xml:space="preserve">      其他粮油物资事务支出</t>
  </si>
  <si>
    <t xml:space="preserve">    粮油储备</t>
  </si>
  <si>
    <t xml:space="preserve">      储备粮油补贴</t>
  </si>
  <si>
    <t xml:space="preserve">  灾害防治及应急管理支出</t>
  </si>
  <si>
    <t xml:space="preserve">    应急管理事务</t>
  </si>
  <si>
    <t xml:space="preserve">      其他应急管理支出</t>
  </si>
  <si>
    <t xml:space="preserve">    消防救援事务</t>
  </si>
  <si>
    <t xml:space="preserve">      消防应急救援</t>
  </si>
  <si>
    <t xml:space="preserve">      其他消防救援事务支出</t>
  </si>
  <si>
    <t xml:space="preserve">    自然灾害防治</t>
  </si>
  <si>
    <t xml:space="preserve">      地质灾害防治</t>
  </si>
  <si>
    <t xml:space="preserve">    自然灾害救灾及恢复重建支出</t>
  </si>
  <si>
    <t xml:space="preserve">      自然灾害救灾补助</t>
  </si>
  <si>
    <t xml:space="preserve">      自然灾害灾后重建补助</t>
  </si>
  <si>
    <t xml:space="preserve">    其他灾害防治及应急管理支出</t>
  </si>
  <si>
    <t xml:space="preserve">      其他灾害防治及应急管理支出</t>
  </si>
  <si>
    <t xml:space="preserve">  预备费</t>
  </si>
  <si>
    <t xml:space="preserve">  债务付息支出</t>
  </si>
  <si>
    <t xml:space="preserve">    地方政府一般债务付息支出</t>
  </si>
  <si>
    <t xml:space="preserve">      地方政府一般债券付息支出</t>
  </si>
  <si>
    <t xml:space="preserve">      地方政府向国际组织借款付息支出</t>
  </si>
  <si>
    <t xml:space="preserve">  债务发行费用支出</t>
  </si>
  <si>
    <t xml:space="preserve">    地方政府一般债务发行费用支出</t>
  </si>
  <si>
    <t xml:space="preserve">支     出     总     计</t>
  </si>
  <si>
    <t xml:space="preserve">表十八</t>
  </si>
  <si>
    <r>
      <rPr>
        <b val="true"/>
        <sz val="18"/>
        <rFont val="宋体"/>
        <family val="0"/>
        <charset val="134"/>
      </rPr>
      <t xml:space="preserve">2024</t>
    </r>
    <r>
      <rPr>
        <b val="true"/>
        <sz val="18"/>
        <rFont val="Noto Sans"/>
        <family val="2"/>
      </rPr>
      <t xml:space="preserve">年忠县一般公共预算支出预算表 </t>
    </r>
  </si>
  <si>
    <t xml:space="preserve">（按功能分类科目的基本支出和项目支出）</t>
  </si>
  <si>
    <t xml:space="preserve">项         目</t>
  </si>
  <si>
    <r>
      <rPr>
        <sz val="12"/>
        <rFont val="宋体"/>
        <family val="0"/>
        <charset val="134"/>
      </rPr>
      <t xml:space="preserve">2017</t>
    </r>
    <r>
      <rPr>
        <sz val="12"/>
        <rFont val="Noto Sans"/>
        <family val="2"/>
      </rPr>
      <t xml:space="preserve">年决算数</t>
    </r>
  </si>
  <si>
    <r>
      <rPr>
        <sz val="12"/>
        <rFont val="宋体"/>
        <family val="0"/>
        <charset val="134"/>
      </rPr>
      <t xml:space="preserve">2024</t>
    </r>
    <r>
      <rPr>
        <sz val="12"/>
        <rFont val="Noto Sans"/>
        <family val="2"/>
      </rPr>
      <t xml:space="preserve">年预算数</t>
    </r>
  </si>
  <si>
    <t xml:space="preserve">小计</t>
  </si>
  <si>
    <t xml:space="preserve">基本支出</t>
  </si>
  <si>
    <t xml:space="preserve">项目支出</t>
  </si>
  <si>
    <t xml:space="preserve">注：在功能分类的基础上，为衔接表，将每类支出分为基本支出和项目支出。基本支出，是指部门、单位为保障其机构正常运转、完成日常工作任务所发生的支出，包括人员经费和公用经费；项目支出，是指部门、单位为完成特定的工作任务和事业发展目标，在基本支出之外所发生的支出。</t>
  </si>
  <si>
    <t xml:space="preserve">表十九</t>
  </si>
  <si>
    <r>
      <rPr>
        <b val="true"/>
        <sz val="18"/>
        <rFont val="宋体"/>
        <family val="0"/>
        <charset val="134"/>
      </rPr>
      <t xml:space="preserve">2024</t>
    </r>
    <r>
      <rPr>
        <b val="true"/>
        <sz val="18"/>
        <rFont val="Noto Sans"/>
        <family val="2"/>
      </rPr>
      <t xml:space="preserve">年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t>
    </r>
  </si>
  <si>
    <t xml:space="preserve">科目编码</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留</t>
  </si>
  <si>
    <t xml:space="preserve">  国家赔偿费用支出</t>
  </si>
  <si>
    <t xml:space="preserve">  对民间非营利组织和群众性自治组织补贴</t>
  </si>
  <si>
    <t xml:space="preserve">  经常性赠与</t>
  </si>
  <si>
    <t xml:space="preserve">  资本性赠与</t>
  </si>
  <si>
    <t xml:space="preserve">表二十</t>
  </si>
  <si>
    <r>
      <rPr>
        <b val="true"/>
        <sz val="18"/>
        <rFont val="Noto Sans"/>
        <family val="2"/>
      </rPr>
      <t xml:space="preserve">忠县</t>
    </r>
    <r>
      <rPr>
        <b val="true"/>
        <sz val="18"/>
        <rFont val="Times New Roman"/>
        <family val="1"/>
      </rPr>
      <t xml:space="preserve">2024</t>
    </r>
    <r>
      <rPr>
        <b val="true"/>
        <sz val="18"/>
        <rFont val="Noto Sans"/>
        <family val="2"/>
      </rPr>
      <t xml:space="preserve">年乡村振兴衔接资金上级专款下达情况表</t>
    </r>
  </si>
  <si>
    <t xml:space="preserve">市级下达资金文号</t>
  </si>
  <si>
    <t xml:space="preserve">摘要</t>
  </si>
  <si>
    <t xml:space="preserve">文件下达时间</t>
  </si>
  <si>
    <t xml:space="preserve">资金级次</t>
  </si>
  <si>
    <t xml:space="preserve">中央</t>
  </si>
  <si>
    <t xml:space="preserve">市级</t>
  </si>
  <si>
    <r>
      <rPr>
        <sz val="11"/>
        <color rgb="FF000000"/>
        <rFont val="Noto Sans"/>
        <family val="2"/>
      </rPr>
      <t xml:space="preserve">渝财行政〔</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45</t>
    </r>
    <r>
      <rPr>
        <sz val="11"/>
        <color rgb="FF000000"/>
        <rFont val="Noto Sans"/>
        <family val="2"/>
      </rPr>
      <t xml:space="preserve">号</t>
    </r>
  </si>
  <si>
    <r>
      <rPr>
        <sz val="11"/>
        <color rgb="FF000000"/>
        <rFont val="Noto Sans"/>
        <family val="2"/>
      </rPr>
      <t xml:space="preserve">重庆市财政局 重庆市民族宗教事务委员会关于提前下达</t>
    </r>
    <r>
      <rPr>
        <sz val="11"/>
        <color rgb="FF000000"/>
        <rFont val="Times New Roman"/>
        <family val="1"/>
      </rPr>
      <t xml:space="preserve">2024</t>
    </r>
    <r>
      <rPr>
        <sz val="11"/>
        <color rgb="FF000000"/>
        <rFont val="Noto Sans"/>
        <family val="2"/>
      </rPr>
      <t xml:space="preserve">年中央少数民族发展资金预算的通知</t>
    </r>
  </si>
  <si>
    <t xml:space="preserve">2023-11-28</t>
  </si>
  <si>
    <r>
      <rPr>
        <sz val="11"/>
        <color rgb="FF000000"/>
        <rFont val="Noto Sans"/>
        <family val="2"/>
      </rPr>
      <t xml:space="preserve">渝财行政〔</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46</t>
    </r>
    <r>
      <rPr>
        <sz val="11"/>
        <color rgb="FF000000"/>
        <rFont val="Noto Sans"/>
        <family val="2"/>
      </rPr>
      <t xml:space="preserve">号</t>
    </r>
  </si>
  <si>
    <r>
      <rPr>
        <sz val="11"/>
        <color rgb="FF000000"/>
        <rFont val="Noto Sans"/>
        <family val="2"/>
      </rPr>
      <t xml:space="preserve">重庆市财政局 重庆市民族宗教事务委员会关于提前下达</t>
    </r>
    <r>
      <rPr>
        <sz val="11"/>
        <color rgb="FF000000"/>
        <rFont val="Times New Roman"/>
        <family val="1"/>
      </rPr>
      <t xml:space="preserve">2024</t>
    </r>
    <r>
      <rPr>
        <sz val="11"/>
        <color rgb="FF000000"/>
        <rFont val="Noto Sans"/>
        <family val="2"/>
      </rPr>
      <t xml:space="preserve">年市级少数民族发展资金预算的通知</t>
    </r>
  </si>
  <si>
    <r>
      <rPr>
        <sz val="11"/>
        <color rgb="FF000000"/>
        <rFont val="Noto Sans"/>
        <family val="2"/>
      </rPr>
      <t xml:space="preserve">渝财农〔</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46</t>
    </r>
    <r>
      <rPr>
        <sz val="11"/>
        <color rgb="FF000000"/>
        <rFont val="Noto Sans"/>
        <family val="2"/>
      </rPr>
      <t xml:space="preserve">号</t>
    </r>
  </si>
  <si>
    <r>
      <rPr>
        <sz val="11"/>
        <color rgb="FF000000"/>
        <rFont val="Noto Sans"/>
        <family val="2"/>
      </rPr>
      <t xml:space="preserve">重庆市财政局关于提前下达</t>
    </r>
    <r>
      <rPr>
        <sz val="11"/>
        <color rgb="FF000000"/>
        <rFont val="Times New Roman"/>
        <family val="1"/>
      </rPr>
      <t xml:space="preserve">2024</t>
    </r>
    <r>
      <rPr>
        <sz val="11"/>
        <color rgb="FF000000"/>
        <rFont val="Noto Sans"/>
        <family val="2"/>
      </rPr>
      <t xml:space="preserve">年中央财政衔接推进乡村振兴补助资金预算的通知</t>
    </r>
  </si>
  <si>
    <t xml:space="preserve">2023-11-30</t>
  </si>
  <si>
    <r>
      <rPr>
        <sz val="11"/>
        <color rgb="FF000000"/>
        <rFont val="Noto Sans"/>
        <family val="2"/>
      </rPr>
      <t xml:space="preserve">渝财农〔</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51</t>
    </r>
    <r>
      <rPr>
        <sz val="11"/>
        <color rgb="FF000000"/>
        <rFont val="Noto Sans"/>
        <family val="2"/>
      </rPr>
      <t xml:space="preserve">号</t>
    </r>
  </si>
  <si>
    <r>
      <rPr>
        <sz val="11"/>
        <color rgb="FF000000"/>
        <rFont val="Noto Sans"/>
        <family val="2"/>
      </rPr>
      <t xml:space="preserve">重庆市财政局关于提前下达</t>
    </r>
    <r>
      <rPr>
        <sz val="11"/>
        <color rgb="FF000000"/>
        <rFont val="Times New Roman"/>
        <family val="1"/>
      </rPr>
      <t xml:space="preserve">2024</t>
    </r>
    <r>
      <rPr>
        <sz val="11"/>
        <color rgb="FF000000"/>
        <rFont val="Noto Sans"/>
        <family val="2"/>
      </rPr>
      <t xml:space="preserve">年市财政衔接推进乡村振兴补助资金预算的通知</t>
    </r>
  </si>
  <si>
    <r>
      <rPr>
        <sz val="11"/>
        <color rgb="FF000000"/>
        <rFont val="Noto Sans"/>
        <family val="2"/>
      </rPr>
      <t xml:space="preserve">渝财农〔</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61</t>
    </r>
    <r>
      <rPr>
        <sz val="11"/>
        <color rgb="FF000000"/>
        <rFont val="Noto Sans"/>
        <family val="2"/>
      </rPr>
      <t xml:space="preserve">号</t>
    </r>
  </si>
  <si>
    <t xml:space="preserve">2023-12-15</t>
  </si>
  <si>
    <r>
      <rPr>
        <sz val="11"/>
        <color rgb="FF000000"/>
        <rFont val="Noto Sans"/>
        <family val="2"/>
      </rPr>
      <t xml:space="preserve">渝财农</t>
    </r>
    <r>
      <rPr>
        <sz val="11"/>
        <color rgb="FF000000"/>
        <rFont val="Times New Roman"/>
        <family val="1"/>
      </rPr>
      <t xml:space="preserve">[2023]144</t>
    </r>
    <r>
      <rPr>
        <sz val="11"/>
        <color rgb="FF000000"/>
        <rFont val="Noto Sans"/>
        <family val="2"/>
      </rPr>
      <t xml:space="preserve">号</t>
    </r>
  </si>
  <si>
    <r>
      <rPr>
        <sz val="11"/>
        <color rgb="FF000000"/>
        <rFont val="Noto Sans"/>
        <family val="2"/>
      </rPr>
      <t xml:space="preserve">重庆市财政局 重庆市水利局关于提前下达</t>
    </r>
    <r>
      <rPr>
        <sz val="11"/>
        <color rgb="FF000000"/>
        <rFont val="Times New Roman"/>
        <family val="1"/>
      </rPr>
      <t xml:space="preserve">2024</t>
    </r>
    <r>
      <rPr>
        <sz val="11"/>
        <color rgb="FF000000"/>
        <rFont val="Noto Sans"/>
        <family val="2"/>
      </rPr>
      <t xml:space="preserve">年市财政衔接推进乡村振兴补助资金预算的通知</t>
    </r>
  </si>
  <si>
    <t xml:space="preserve">表二十一</t>
  </si>
  <si>
    <r>
      <rPr>
        <sz val="20"/>
        <rFont val="Times New Roman"/>
        <family val="1"/>
      </rPr>
      <t xml:space="preserve">2024</t>
    </r>
    <r>
      <rPr>
        <sz val="20"/>
        <rFont val="Noto Sans"/>
        <family val="2"/>
      </rPr>
      <t xml:space="preserve">年全县政府性基金预算收支预算情况表</t>
    </r>
  </si>
  <si>
    <t xml:space="preserve">同比增减</t>
  </si>
  <si>
    <t xml:space="preserve">表二十二</t>
  </si>
  <si>
    <r>
      <rPr>
        <sz val="20"/>
        <rFont val="Times New Roman"/>
        <family val="1"/>
      </rPr>
      <t xml:space="preserve">2024</t>
    </r>
    <r>
      <rPr>
        <sz val="20"/>
        <rFont val="Noto Sans"/>
        <family val="2"/>
      </rPr>
      <t xml:space="preserve">年县本级政府性基金预算收支预算情况表</t>
    </r>
  </si>
  <si>
    <t xml:space="preserve">表二十三</t>
  </si>
  <si>
    <r>
      <rPr>
        <b val="true"/>
        <sz val="18"/>
        <rFont val="宋体"/>
        <family val="0"/>
        <charset val="134"/>
      </rPr>
      <t xml:space="preserve">2024</t>
    </r>
    <r>
      <rPr>
        <b val="true"/>
        <sz val="18"/>
        <rFont val="Noto Sans"/>
        <family val="2"/>
      </rPr>
      <t xml:space="preserve">年忠县政府性基金预算支出功能预算表 </t>
    </r>
  </si>
  <si>
    <t xml:space="preserve">支        出</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三、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四、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五、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六、资源勘探工业信息等支出</t>
  </si>
  <si>
    <t xml:space="preserve">    农网还贷资金支出</t>
  </si>
  <si>
    <t xml:space="preserve">      地方农网还贷资金支出</t>
  </si>
  <si>
    <t xml:space="preserve">      其他农网还贷资金支出</t>
  </si>
  <si>
    <t xml:space="preserve">七、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八、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九、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支出合计</t>
  </si>
  <si>
    <t xml:space="preserve">表二十四</t>
  </si>
  <si>
    <r>
      <rPr>
        <sz val="20"/>
        <rFont val="Times New Roman"/>
        <family val="1"/>
      </rPr>
      <t xml:space="preserve">2024</t>
    </r>
    <r>
      <rPr>
        <sz val="20"/>
        <rFont val="Noto Sans"/>
        <family val="2"/>
      </rPr>
      <t xml:space="preserve">年全县国有资本经营预算收支预算情况表</t>
    </r>
  </si>
  <si>
    <t xml:space="preserve">表二十五</t>
  </si>
  <si>
    <r>
      <rPr>
        <sz val="20"/>
        <rFont val="Times New Roman"/>
        <family val="1"/>
      </rPr>
      <t xml:space="preserve">2024</t>
    </r>
    <r>
      <rPr>
        <sz val="20"/>
        <rFont val="Noto Sans"/>
        <family val="2"/>
      </rPr>
      <t xml:space="preserve">年县本级国有资本经营预算收支预算情况表</t>
    </r>
  </si>
  <si>
    <t xml:space="preserve">表二十六</t>
  </si>
  <si>
    <r>
      <rPr>
        <b val="true"/>
        <sz val="18"/>
        <rFont val="宋体"/>
        <family val="0"/>
        <charset val="134"/>
      </rPr>
      <t xml:space="preserve">2024</t>
    </r>
    <r>
      <rPr>
        <b val="true"/>
        <sz val="18"/>
        <rFont val="Noto Sans"/>
        <family val="2"/>
      </rPr>
      <t xml:space="preserve">年全县社会保险基金预算收支预算情况表</t>
    </r>
  </si>
  <si>
    <t xml:space="preserve">表二十七</t>
  </si>
  <si>
    <r>
      <rPr>
        <b val="true"/>
        <sz val="18"/>
        <rFont val="宋体"/>
        <family val="0"/>
        <charset val="134"/>
      </rPr>
      <t xml:space="preserve">2024</t>
    </r>
    <r>
      <rPr>
        <b val="true"/>
        <sz val="18"/>
        <rFont val="Noto Sans"/>
        <family val="2"/>
      </rPr>
      <t xml:space="preserve">年县本级社会保险基金预算收支预算情况表</t>
    </r>
  </si>
  <si>
    <t xml:space="preserve">表二十八</t>
  </si>
  <si>
    <r>
      <rPr>
        <b val="true"/>
        <sz val="18"/>
        <rFont val="Noto Sans"/>
        <family val="2"/>
      </rPr>
      <t xml:space="preserve">重庆市忠县</t>
    </r>
    <r>
      <rPr>
        <b val="true"/>
        <sz val="18"/>
        <rFont val="宋体"/>
        <family val="0"/>
        <charset val="134"/>
      </rPr>
      <t xml:space="preserve">2023</t>
    </r>
    <r>
      <rPr>
        <b val="true"/>
        <sz val="18"/>
        <rFont val="Noto Sans"/>
        <family val="2"/>
      </rPr>
      <t xml:space="preserve">年和</t>
    </r>
    <r>
      <rPr>
        <b val="true"/>
        <sz val="18"/>
        <rFont val="宋体"/>
        <family val="0"/>
        <charset val="134"/>
      </rPr>
      <t xml:space="preserve">2024</t>
    </r>
    <r>
      <rPr>
        <b val="true"/>
        <sz val="18"/>
        <rFont val="Noto Sans"/>
        <family val="2"/>
      </rPr>
      <t xml:space="preserve">年地方政府一般债务余额情况表</t>
    </r>
  </si>
  <si>
    <r>
      <rPr>
        <sz val="12"/>
        <rFont val="Noto Sans"/>
        <family val="2"/>
      </rPr>
      <t xml:space="preserve">一、</t>
    </r>
    <r>
      <rPr>
        <sz val="12"/>
        <rFont val="宋体"/>
        <family val="0"/>
        <charset val="134"/>
      </rPr>
      <t xml:space="preserve">2022</t>
    </r>
    <r>
      <rPr>
        <sz val="12"/>
        <rFont val="Noto Sans"/>
        <family val="2"/>
      </rPr>
      <t xml:space="preserve">年末地方政府一般债务余额实际数</t>
    </r>
  </si>
  <si>
    <r>
      <rPr>
        <sz val="12"/>
        <rFont val="Noto Sans"/>
        <family val="2"/>
      </rPr>
      <t xml:space="preserve">二、</t>
    </r>
    <r>
      <rPr>
        <sz val="12"/>
        <rFont val="宋体"/>
        <family val="0"/>
        <charset val="134"/>
      </rPr>
      <t xml:space="preserve">2023</t>
    </r>
    <r>
      <rPr>
        <sz val="12"/>
        <rFont val="Noto Sans"/>
        <family val="2"/>
      </rPr>
      <t xml:space="preserve">年末地方政府一般债务限额</t>
    </r>
  </si>
  <si>
    <r>
      <rPr>
        <sz val="12"/>
        <rFont val="Noto Sans"/>
        <family val="2"/>
      </rPr>
      <t xml:space="preserve">三、</t>
    </r>
    <r>
      <rPr>
        <sz val="12"/>
        <rFont val="宋体"/>
        <family val="0"/>
        <charset val="134"/>
      </rPr>
      <t xml:space="preserve">2023</t>
    </r>
    <r>
      <rPr>
        <sz val="12"/>
        <rFont val="Noto Sans"/>
        <family val="2"/>
      </rPr>
      <t xml:space="preserve">年地方政府一般债务发行额</t>
    </r>
  </si>
  <si>
    <t xml:space="preserve">其中：中央转贷地方的国际金融组织和外国政府贷款</t>
  </si>
  <si>
    <r>
      <rPr>
        <sz val="12"/>
        <rFont val="宋体"/>
        <family val="0"/>
        <charset val="134"/>
      </rPr>
      <t xml:space="preserve">2023</t>
    </r>
    <r>
      <rPr>
        <sz val="12"/>
        <rFont val="Noto Sans"/>
        <family val="2"/>
      </rPr>
      <t xml:space="preserve">年地方政府一般债券发行额</t>
    </r>
  </si>
  <si>
    <r>
      <rPr>
        <sz val="12"/>
        <rFont val="Noto Sans"/>
        <family val="2"/>
      </rPr>
      <t xml:space="preserve">四、</t>
    </r>
    <r>
      <rPr>
        <sz val="12"/>
        <rFont val="宋体"/>
        <family val="0"/>
        <charset val="134"/>
      </rPr>
      <t xml:space="preserve">2023</t>
    </r>
    <r>
      <rPr>
        <sz val="12"/>
        <rFont val="Noto Sans"/>
        <family val="2"/>
      </rPr>
      <t xml:space="preserve">年地方政府一般债务还本支出</t>
    </r>
  </si>
  <si>
    <r>
      <rPr>
        <sz val="12"/>
        <rFont val="Noto Sans"/>
        <family val="2"/>
      </rPr>
      <t xml:space="preserve">五、</t>
    </r>
    <r>
      <rPr>
        <sz val="12"/>
        <rFont val="宋体"/>
        <family val="0"/>
        <charset val="134"/>
      </rPr>
      <t xml:space="preserve">2023</t>
    </r>
    <r>
      <rPr>
        <sz val="12"/>
        <rFont val="Noto Sans"/>
        <family val="2"/>
      </rPr>
      <t xml:space="preserve">年末地方政府一般债务余额预计执行数</t>
    </r>
  </si>
  <si>
    <r>
      <rPr>
        <sz val="12"/>
        <rFont val="Noto Sans"/>
        <family val="2"/>
      </rPr>
      <t xml:space="preserve">六、</t>
    </r>
    <r>
      <rPr>
        <sz val="12"/>
        <rFont val="宋体"/>
        <family val="0"/>
        <charset val="134"/>
      </rPr>
      <t xml:space="preserve">2023</t>
    </r>
    <r>
      <rPr>
        <sz val="12"/>
        <rFont val="Noto Sans"/>
        <family val="2"/>
      </rPr>
      <t xml:space="preserve">年地方财政赤字</t>
    </r>
  </si>
  <si>
    <r>
      <rPr>
        <sz val="12"/>
        <rFont val="Noto Sans"/>
        <family val="2"/>
      </rPr>
      <t xml:space="preserve">七、</t>
    </r>
    <r>
      <rPr>
        <sz val="12"/>
        <rFont val="宋体"/>
        <family val="0"/>
        <charset val="134"/>
      </rPr>
      <t xml:space="preserve">2024</t>
    </r>
    <r>
      <rPr>
        <sz val="12"/>
        <rFont val="Noto Sans"/>
        <family val="2"/>
      </rPr>
      <t xml:space="preserve">年地方政府一般债务限额</t>
    </r>
  </si>
  <si>
    <r>
      <rPr>
        <sz val="12"/>
        <rFont val="Noto Sans"/>
        <family val="2"/>
      </rPr>
      <t xml:space="preserve">注：</t>
    </r>
    <r>
      <rPr>
        <sz val="12"/>
        <rFont val="宋体"/>
        <family val="0"/>
        <charset val="134"/>
      </rPr>
      <t xml:space="preserve">1.</t>
    </r>
    <r>
      <rPr>
        <sz val="12"/>
        <rFont val="Noto Sans"/>
        <family val="2"/>
      </rPr>
      <t xml:space="preserve">本表反映本级政府上两年度一般债务余额，上一年度一般债务限额、发行额、还本支出及余额，本年度财政赤字及一般债务限额。</t>
    </r>
  </si>
  <si>
    <r>
      <rPr>
        <sz val="12"/>
        <rFont val="宋体"/>
        <family val="0"/>
        <charset val="134"/>
      </rPr>
      <t xml:space="preserve">2.</t>
    </r>
    <r>
      <rPr>
        <sz val="12"/>
        <rFont val="Noto Sans"/>
        <family val="2"/>
      </rPr>
      <t xml:space="preserve">本表由县级以上地方各级财政部门在本级人民代表大会批准预算后二十日内公开。</t>
    </r>
  </si>
  <si>
    <t xml:space="preserve">表二十九</t>
  </si>
  <si>
    <r>
      <rPr>
        <sz val="18"/>
        <rFont val="Noto Sans"/>
        <family val="2"/>
      </rPr>
      <t xml:space="preserve">重庆市忠县</t>
    </r>
    <r>
      <rPr>
        <sz val="18"/>
        <rFont val="方正小标宋_GBK"/>
        <family val="4"/>
        <charset val="134"/>
      </rPr>
      <t xml:space="preserve">2023</t>
    </r>
    <r>
      <rPr>
        <sz val="18"/>
        <rFont val="Noto Sans"/>
        <family val="2"/>
      </rPr>
      <t xml:space="preserve">年和</t>
    </r>
    <r>
      <rPr>
        <sz val="18"/>
        <rFont val="方正小标宋_GBK"/>
        <family val="4"/>
        <charset val="134"/>
      </rPr>
      <t xml:space="preserve">2024</t>
    </r>
    <r>
      <rPr>
        <sz val="18"/>
        <rFont val="Noto Sans"/>
        <family val="2"/>
      </rPr>
      <t xml:space="preserve">年地方政府专项债务余额情况表</t>
    </r>
  </si>
  <si>
    <r>
      <rPr>
        <sz val="12"/>
        <rFont val="Noto Sans"/>
        <family val="2"/>
      </rPr>
      <t xml:space="preserve">一、</t>
    </r>
    <r>
      <rPr>
        <sz val="12"/>
        <rFont val="Times New Roman"/>
        <family val="1"/>
      </rPr>
      <t xml:space="preserve">2022</t>
    </r>
    <r>
      <rPr>
        <sz val="12"/>
        <rFont val="Noto Sans"/>
        <family val="2"/>
      </rPr>
      <t xml:space="preserve">年末地方政府专项债务余额实际数</t>
    </r>
  </si>
  <si>
    <r>
      <rPr>
        <sz val="12"/>
        <rFont val="Noto Sans"/>
        <family val="2"/>
      </rPr>
      <t xml:space="preserve">二、</t>
    </r>
    <r>
      <rPr>
        <sz val="12"/>
        <rFont val="Times New Roman"/>
        <family val="1"/>
      </rPr>
      <t xml:space="preserve">2023</t>
    </r>
    <r>
      <rPr>
        <sz val="12"/>
        <rFont val="Noto Sans"/>
        <family val="2"/>
      </rPr>
      <t xml:space="preserve">年末地方政府专项债务限额</t>
    </r>
  </si>
  <si>
    <r>
      <rPr>
        <sz val="12"/>
        <rFont val="Noto Sans"/>
        <family val="2"/>
      </rPr>
      <t xml:space="preserve">三、</t>
    </r>
    <r>
      <rPr>
        <sz val="12"/>
        <rFont val="Times New Roman"/>
        <family val="1"/>
      </rPr>
      <t xml:space="preserve">2023</t>
    </r>
    <r>
      <rPr>
        <sz val="12"/>
        <rFont val="Noto Sans"/>
        <family val="2"/>
      </rPr>
      <t xml:space="preserve">年地方政府专项债务发行额</t>
    </r>
  </si>
  <si>
    <r>
      <rPr>
        <sz val="12"/>
        <rFont val="Noto Sans"/>
        <family val="2"/>
      </rPr>
      <t xml:space="preserve">四、</t>
    </r>
    <r>
      <rPr>
        <sz val="12"/>
        <rFont val="Times New Roman"/>
        <family val="1"/>
      </rPr>
      <t xml:space="preserve">2023</t>
    </r>
    <r>
      <rPr>
        <sz val="12"/>
        <rFont val="Noto Sans"/>
        <family val="2"/>
      </rPr>
      <t xml:space="preserve">年地方政府专项债务还本支出</t>
    </r>
  </si>
  <si>
    <r>
      <rPr>
        <sz val="12"/>
        <rFont val="Noto Sans"/>
        <family val="2"/>
      </rPr>
      <t xml:space="preserve">五、</t>
    </r>
    <r>
      <rPr>
        <sz val="12"/>
        <rFont val="Times New Roman"/>
        <family val="1"/>
      </rPr>
      <t xml:space="preserve">2023</t>
    </r>
    <r>
      <rPr>
        <sz val="12"/>
        <rFont val="Noto Sans"/>
        <family val="2"/>
      </rPr>
      <t xml:space="preserve">年末地方政府专项债务余额预计执行数</t>
    </r>
  </si>
  <si>
    <r>
      <rPr>
        <sz val="12"/>
        <rFont val="Noto Sans"/>
        <family val="2"/>
      </rPr>
      <t xml:space="preserve">六、</t>
    </r>
    <r>
      <rPr>
        <sz val="12"/>
        <rFont val="Times New Roman"/>
        <family val="1"/>
      </rPr>
      <t xml:space="preserve">2024</t>
    </r>
    <r>
      <rPr>
        <sz val="12"/>
        <rFont val="Noto Sans"/>
        <family val="2"/>
      </rPr>
      <t xml:space="preserve">年地方政府专项债务新增限额</t>
    </r>
  </si>
  <si>
    <r>
      <rPr>
        <sz val="12"/>
        <rFont val="Noto Sans"/>
        <family val="2"/>
      </rPr>
      <t xml:space="preserve">七、</t>
    </r>
    <r>
      <rPr>
        <sz val="12"/>
        <rFont val="Times New Roman"/>
        <family val="1"/>
      </rPr>
      <t xml:space="preserve">2024</t>
    </r>
    <r>
      <rPr>
        <sz val="12"/>
        <rFont val="Noto Sans"/>
        <family val="2"/>
      </rPr>
      <t xml:space="preserve">年末地方政府专项债务限额</t>
    </r>
  </si>
  <si>
    <r>
      <rPr>
        <sz val="12"/>
        <rFont val="Noto Sans"/>
        <family val="2"/>
      </rPr>
      <t xml:space="preserve">注：</t>
    </r>
    <r>
      <rPr>
        <sz val="12"/>
        <rFont val="宋体"/>
        <family val="0"/>
        <charset val="134"/>
      </rPr>
      <t xml:space="preserve">1.</t>
    </r>
    <r>
      <rPr>
        <sz val="12"/>
        <rFont val="Noto Sans"/>
        <family val="2"/>
      </rPr>
      <t xml:space="preserve">本表反映本级政府上两年度专项债务余额，上一年度专项债务限额、发行额、还本额及余额，本年度专项债务新增限额及限额。</t>
    </r>
  </si>
  <si>
    <t xml:space="preserve">表三十</t>
  </si>
  <si>
    <t xml:space="preserve">重庆市忠县地方政府债券发行及还本付息情况表</t>
  </si>
  <si>
    <t xml:space="preserve">公式</t>
  </si>
  <si>
    <t xml:space="preserve">本级</t>
  </si>
  <si>
    <r>
      <rPr>
        <sz val="12"/>
        <rFont val="Noto Sans"/>
        <family val="2"/>
      </rPr>
      <t xml:space="preserve">一、</t>
    </r>
    <r>
      <rPr>
        <sz val="12"/>
        <rFont val="Times New Roman"/>
        <family val="1"/>
      </rPr>
      <t xml:space="preserve">2023</t>
    </r>
    <r>
      <rPr>
        <sz val="12"/>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2"/>
        <rFont val="Noto Sans"/>
        <family val="2"/>
      </rPr>
      <t xml:space="preserve">二、</t>
    </r>
    <r>
      <rPr>
        <sz val="12"/>
        <rFont val="Times New Roman"/>
        <family val="1"/>
      </rPr>
      <t xml:space="preserve">2023</t>
    </r>
    <r>
      <rPr>
        <sz val="12"/>
        <rFont val="Noto Sans"/>
        <family val="2"/>
      </rPr>
      <t xml:space="preserve">年还本支出执行数</t>
    </r>
  </si>
  <si>
    <t xml:space="preserve">F=G+H</t>
  </si>
  <si>
    <t xml:space="preserve">G</t>
  </si>
  <si>
    <t xml:space="preserve">H</t>
  </si>
  <si>
    <r>
      <rPr>
        <sz val="12"/>
        <rFont val="Noto Sans"/>
        <family val="2"/>
      </rPr>
      <t xml:space="preserve">三、</t>
    </r>
    <r>
      <rPr>
        <sz val="12"/>
        <rFont val="Times New Roman"/>
        <family val="1"/>
      </rPr>
      <t xml:space="preserve">2023</t>
    </r>
    <r>
      <rPr>
        <sz val="12"/>
        <rFont val="Noto Sans"/>
        <family val="2"/>
      </rPr>
      <t xml:space="preserve">年付息支出执行数</t>
    </r>
  </si>
  <si>
    <t xml:space="preserve">I=J+K</t>
  </si>
  <si>
    <t xml:space="preserve">J</t>
  </si>
  <si>
    <t xml:space="preserve">K</t>
  </si>
  <si>
    <r>
      <rPr>
        <sz val="12"/>
        <rFont val="Noto Sans"/>
        <family val="2"/>
      </rPr>
      <t xml:space="preserve">四、</t>
    </r>
    <r>
      <rPr>
        <sz val="12"/>
        <rFont val="Times New Roman"/>
        <family val="1"/>
      </rPr>
      <t xml:space="preserve">2024</t>
    </r>
    <r>
      <rPr>
        <sz val="12"/>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2"/>
        <rFont val="Noto Sans"/>
        <family val="2"/>
      </rPr>
      <t xml:space="preserve">五、</t>
    </r>
    <r>
      <rPr>
        <sz val="12"/>
        <rFont val="Times New Roman"/>
        <family val="1"/>
      </rPr>
      <t xml:space="preserve">2024</t>
    </r>
    <r>
      <rPr>
        <sz val="12"/>
        <rFont val="Noto Sans"/>
        <family val="2"/>
      </rPr>
      <t xml:space="preserve">年付息支出预算数</t>
    </r>
  </si>
  <si>
    <t xml:space="preserve">Q=R+S</t>
  </si>
  <si>
    <t xml:space="preserve">R</t>
  </si>
  <si>
    <t xml:space="preserve">S</t>
  </si>
  <si>
    <r>
      <rPr>
        <sz val="12"/>
        <rFont val="Noto Sans"/>
        <family val="2"/>
      </rPr>
      <t xml:space="preserve">注：</t>
    </r>
    <r>
      <rPr>
        <sz val="12"/>
        <rFont val="Times New Roman"/>
        <family val="1"/>
      </rPr>
      <t xml:space="preserve">1.</t>
    </r>
    <r>
      <rPr>
        <sz val="12"/>
        <rFont val="Noto Sans"/>
        <family val="2"/>
      </rPr>
      <t xml:space="preserve">本表反映本级上一年度地方政府债券（含再融资债券）发行及还本付息支出预计执行数、本年度地方政府债券还本付息预算数等。</t>
    </r>
  </si>
  <si>
    <r>
      <rPr>
        <sz val="12"/>
        <rFont val="Times New Roman"/>
        <family val="1"/>
      </rPr>
      <t xml:space="preserve">2.</t>
    </r>
    <r>
      <rPr>
        <sz val="12"/>
        <rFont val="Noto Sans"/>
        <family val="2"/>
      </rPr>
      <t xml:space="preserve">本表由县级以上地方各级财政部门在本级人民代表大会批准预算后二十日内公开。</t>
    </r>
  </si>
  <si>
    <t xml:space="preserve">表三十一</t>
  </si>
  <si>
    <r>
      <rPr>
        <sz val="18"/>
        <rFont val="Noto Sans"/>
        <family val="2"/>
      </rPr>
      <t xml:space="preserve">重庆市忠县</t>
    </r>
    <r>
      <rPr>
        <sz val="18"/>
        <rFont val="Times New Roman"/>
        <family val="1"/>
      </rPr>
      <t xml:space="preserve">2024</t>
    </r>
    <r>
      <rPr>
        <sz val="18"/>
        <rFont val="Noto Sans"/>
        <family val="2"/>
      </rPr>
      <t xml:space="preserve">年地方政府债务限额提前下达情况表</t>
    </r>
  </si>
  <si>
    <t xml:space="preserve">额度</t>
  </si>
  <si>
    <r>
      <rPr>
        <sz val="12"/>
        <rFont val="Noto Sans"/>
        <family val="2"/>
      </rPr>
      <t xml:space="preserve">一：</t>
    </r>
    <r>
      <rPr>
        <sz val="12"/>
        <rFont val="Times New Roman"/>
        <family val="1"/>
      </rPr>
      <t xml:space="preserve">2023</t>
    </r>
    <r>
      <rPr>
        <sz val="12"/>
        <rFont val="Noto Sans"/>
        <family val="2"/>
      </rPr>
      <t xml:space="preserve">年地方政府债务限额</t>
    </r>
  </si>
  <si>
    <t xml:space="preserve">其中： 一般债务限额</t>
  </si>
  <si>
    <t xml:space="preserve">       专项债务限额</t>
  </si>
  <si>
    <r>
      <rPr>
        <sz val="12"/>
        <rFont val="Noto Sans"/>
        <family val="2"/>
      </rPr>
      <t xml:space="preserve">二：提前下达的</t>
    </r>
    <r>
      <rPr>
        <sz val="12"/>
        <rFont val="Times New Roman"/>
        <family val="1"/>
      </rPr>
      <t xml:space="preserve">2024</t>
    </r>
    <r>
      <rPr>
        <sz val="12"/>
        <rFont val="Noto Sans"/>
        <family val="2"/>
      </rPr>
      <t xml:space="preserve">年地方政府债务限额</t>
    </r>
  </si>
  <si>
    <t xml:space="preserve">注：本表反映本级预算中列示提前下达的新增地方政府债务限额情况，由县级以上地方各级财政部门在本级人民代表大会批准预算后二十日内公开。</t>
  </si>
  <si>
    <t xml:space="preserve">表三十二</t>
  </si>
  <si>
    <r>
      <rPr>
        <sz val="18"/>
        <rFont val="Noto Sans"/>
        <family val="2"/>
      </rPr>
      <t xml:space="preserve">重庆市忠县</t>
    </r>
    <r>
      <rPr>
        <sz val="18"/>
        <rFont val="方正小标宋_GBK"/>
        <family val="4"/>
        <charset val="134"/>
      </rPr>
      <t xml:space="preserve">2024</t>
    </r>
    <r>
      <rPr>
        <sz val="18"/>
        <rFont val="Noto Sans"/>
        <family val="2"/>
      </rPr>
      <t xml:space="preserve">年年初新增地方政府债券资金安排表</t>
    </r>
  </si>
  <si>
    <t xml:space="preserve">项目名称</t>
  </si>
  <si>
    <t xml:space="preserve">项目类型</t>
  </si>
  <si>
    <t xml:space="preserve">项目主管部门</t>
  </si>
  <si>
    <t xml:space="preserve">债券性质</t>
  </si>
  <si>
    <t xml:space="preserve">债券规模</t>
  </si>
  <si>
    <t xml:space="preserve">注：本表反映本级当年提前下达的新增地方政府债券资金使用安排，由县级以上地方各级财政部门在本级人民代表大会批准预算后二十日内公开。</t>
  </si>
  <si>
    <r>
      <rPr>
        <sz val="18"/>
        <color rgb="FF000000"/>
        <rFont val="方正小标宋_GBK"/>
        <family val="4"/>
        <charset val="134"/>
      </rPr>
      <t xml:space="preserve">2023</t>
    </r>
    <r>
      <rPr>
        <sz val="18"/>
        <color rgb="FF000000"/>
        <rFont val="Noto Sans"/>
        <family val="2"/>
      </rPr>
      <t xml:space="preserve">年重点绩效评价结果</t>
    </r>
  </si>
  <si>
    <t xml:space="preserve">单位</t>
  </si>
  <si>
    <t xml:space="preserve">预算项目</t>
  </si>
  <si>
    <t xml:space="preserve">评价结果</t>
  </si>
  <si>
    <t xml:space="preserve">新生街道办事处</t>
  </si>
  <si>
    <t xml:space="preserve">新生街道胜利村半日闲家庭农场基础设施配套项目</t>
  </si>
  <si>
    <t xml:space="preserve">良好</t>
  </si>
  <si>
    <t xml:space="preserve">任家镇人民政府</t>
  </si>
  <si>
    <t xml:space="preserve">任家镇任家村标准化食用菌产业园建设项目</t>
  </si>
  <si>
    <t xml:space="preserve">洋渡镇人民政府</t>
  </si>
  <si>
    <r>
      <rPr>
        <sz val="11"/>
        <color rgb="FF000000"/>
        <rFont val="Noto Sans"/>
        <family val="2"/>
      </rPr>
      <t xml:space="preserve">洋渡镇金竹村</t>
    </r>
    <r>
      <rPr>
        <sz val="11"/>
        <color rgb="FF000000"/>
        <rFont val="宋体"/>
        <family val="0"/>
        <charset val="134"/>
      </rPr>
      <t xml:space="preserve">4</t>
    </r>
    <r>
      <rPr>
        <sz val="11"/>
        <color rgb="FF000000"/>
        <rFont val="Noto Sans"/>
        <family val="2"/>
      </rPr>
      <t xml:space="preserve">社产业便道工程</t>
    </r>
  </si>
  <si>
    <t xml:space="preserve">优秀</t>
  </si>
  <si>
    <t xml:space="preserve">金声乡人民政府</t>
  </si>
  <si>
    <t xml:space="preserve">金声乡广兴村苗圃基地产业便道建设项目</t>
  </si>
  <si>
    <t xml:space="preserve">白公街道办事处</t>
  </si>
  <si>
    <t xml:space="preserve">白公街道银山社区千里樱园产业道路项目</t>
  </si>
  <si>
    <t xml:space="preserve">忠县乡村振兴局（本级）</t>
  </si>
  <si>
    <t xml:space="preserve">建档立卡脱贫户和边缘易致贫户帮扶领域公益性岗位补助</t>
  </si>
  <si>
    <t xml:space="preserve">忠县农业农村委员会（本级）</t>
  </si>
  <si>
    <t xml:space="preserve">农业保险保费补贴</t>
  </si>
  <si>
    <t xml:space="preserve">忠县妇幼保健院</t>
  </si>
  <si>
    <t xml:space="preserve">基本公共卫生服务</t>
  </si>
  <si>
    <t xml:space="preserve">忠县住房和城乡建设委员会（本级）</t>
  </si>
  <si>
    <t xml:space="preserve">城镇老旧小区改造</t>
  </si>
  <si>
    <t xml:space="preserve">忠县交通局（本级）</t>
  </si>
  <si>
    <t xml:space="preserve">公交免费乘坐及运营亏损补贴</t>
  </si>
  <si>
    <t xml:space="preserve">忠县工业园区管理委员会（本级）</t>
  </si>
  <si>
    <t xml:space="preserve">重庆海螺水泥有限公司骨料项目用地基础设施建设费</t>
  </si>
  <si>
    <t xml:space="preserve">忠县发展和改革委员会（本级）</t>
  </si>
  <si>
    <t xml:space="preserve">县级储备粮、应急成品粮管理费</t>
  </si>
  <si>
    <t xml:space="preserve">忠县文化和旅游发展委员会（本级）</t>
  </si>
  <si>
    <t xml:space="preserve">三峡文化遗产保护</t>
  </si>
  <si>
    <t xml:space="preserve">忠县城镇污水处理设施建设项目</t>
  </si>
  <si>
    <t xml:space="preserve">忠县财政局（本级）</t>
  </si>
  <si>
    <t xml:space="preserve">忠县三峡橘乡田园综合体建设试点项目旅游配套设施</t>
  </si>
</sst>
</file>

<file path=xl/styles.xml><?xml version="1.0" encoding="utf-8"?>
<styleSheet xmlns="http://schemas.openxmlformats.org/spreadsheetml/2006/main">
  <numFmts count="15">
    <numFmt numFmtId="164" formatCode="General"/>
    <numFmt numFmtId="165" formatCode="General"/>
    <numFmt numFmtId="166" formatCode="0.0%"/>
    <numFmt numFmtId="167" formatCode="0"/>
    <numFmt numFmtId="168" formatCode="0_ "/>
    <numFmt numFmtId="169" formatCode="0.0_ "/>
    <numFmt numFmtId="170" formatCode="#,##0_ "/>
    <numFmt numFmtId="171" formatCode="#,##0"/>
    <numFmt numFmtId="172" formatCode="0.00"/>
    <numFmt numFmtId="173" formatCode="[$-409]m/d/yyyy"/>
    <numFmt numFmtId="174" formatCode="0.0000_ "/>
    <numFmt numFmtId="175" formatCode="0_);[RED]\(0\)"/>
    <numFmt numFmtId="176" formatCode="0.000_ "/>
    <numFmt numFmtId="177" formatCode="#,##0_);[RED]\(#,##0\)"/>
    <numFmt numFmtId="178" formatCode="#,##0.000000"/>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2"/>
      <name val="宋体"/>
      <family val="0"/>
      <charset val="134"/>
    </font>
    <font>
      <sz val="10"/>
      <name val="宋体"/>
      <family val="0"/>
      <charset val="134"/>
    </font>
    <font>
      <sz val="12"/>
      <name val="Times New Roman"/>
      <family val="1"/>
    </font>
    <font>
      <sz val="14"/>
      <name val="Noto Sans"/>
      <family val="2"/>
    </font>
    <font>
      <sz val="20"/>
      <name val="Times New Roman"/>
      <family val="1"/>
    </font>
    <font>
      <sz val="20"/>
      <name val="Noto Sans"/>
      <family val="2"/>
    </font>
    <font>
      <b val="true"/>
      <sz val="12"/>
      <name val="Times New Roman"/>
      <family val="1"/>
    </font>
    <font>
      <sz val="10"/>
      <name val="Times New Roman"/>
      <family val="1"/>
    </font>
    <font>
      <b val="true"/>
      <sz val="12"/>
      <name val="Noto Sans"/>
      <family val="2"/>
    </font>
    <font>
      <sz val="12"/>
      <name val="Noto Sans"/>
      <family val="2"/>
    </font>
    <font>
      <sz val="12"/>
      <color rgb="FF000000"/>
      <name val="Times New Roman"/>
      <family val="1"/>
    </font>
    <font>
      <b val="true"/>
      <sz val="10"/>
      <name val="Noto Sans"/>
      <family val="2"/>
    </font>
    <font>
      <sz val="11"/>
      <name val="Times New Roman"/>
      <family val="1"/>
    </font>
    <font>
      <b val="true"/>
      <sz val="16"/>
      <name val="Times New Roman"/>
      <family val="1"/>
    </font>
    <font>
      <b val="true"/>
      <sz val="16"/>
      <name val="Noto Sans"/>
      <family val="2"/>
    </font>
    <font>
      <b val="true"/>
      <sz val="14"/>
      <name val="Noto Sans"/>
      <family val="2"/>
    </font>
    <font>
      <b val="true"/>
      <sz val="11"/>
      <name val="Noto Sans"/>
      <family val="2"/>
    </font>
    <font>
      <b val="true"/>
      <sz val="11"/>
      <name val="Times New Roman"/>
      <family val="1"/>
    </font>
    <font>
      <sz val="11"/>
      <name val="Noto Sans"/>
      <family val="2"/>
    </font>
    <font>
      <sz val="9"/>
      <name val="Times New Roman"/>
      <family val="1"/>
    </font>
    <font>
      <b val="true"/>
      <sz val="18"/>
      <name val="Times New Roman"/>
      <family val="1"/>
    </font>
    <font>
      <b val="true"/>
      <sz val="18"/>
      <name val="Noto Sans"/>
      <family val="2"/>
    </font>
    <font>
      <b val="true"/>
      <sz val="11"/>
      <name val="宋体"/>
      <family val="0"/>
      <charset val="134"/>
    </font>
    <font>
      <sz val="11"/>
      <name val="宋体"/>
      <family val="0"/>
      <charset val="134"/>
    </font>
    <font>
      <sz val="18"/>
      <name val="方正小标宋_GBK"/>
      <family val="4"/>
      <charset val="134"/>
    </font>
    <font>
      <sz val="18"/>
      <name val="Noto Sans"/>
      <family val="2"/>
    </font>
    <font>
      <sz val="14"/>
      <name val="方正小标宋_GBK"/>
      <family val="4"/>
      <charset val="134"/>
    </font>
    <font>
      <sz val="11"/>
      <name val="方正小标宋_GBK"/>
      <family val="4"/>
      <charset val="134"/>
    </font>
    <font>
      <u val="single"/>
      <sz val="12"/>
      <color rgb="FF800080"/>
      <name val="Times New Roman"/>
      <family val="1"/>
    </font>
    <font>
      <u val="single"/>
      <sz val="11"/>
      <color rgb="FF0000FF"/>
      <name val="宋体"/>
      <family val="0"/>
      <charset val="134"/>
    </font>
    <font>
      <u val="single"/>
      <sz val="12"/>
      <color rgb="FF0000FF"/>
      <name val="Times New Roman"/>
      <family val="1"/>
    </font>
    <font>
      <sz val="12"/>
      <color rgb="FF000000"/>
      <name val="Noto Sans"/>
      <family val="2"/>
    </font>
    <font>
      <sz val="12"/>
      <name val="仿宋_GB2312"/>
      <family val="3"/>
      <charset val="134"/>
    </font>
    <font>
      <sz val="14"/>
      <name val="黑体"/>
      <family val="3"/>
      <charset val="134"/>
    </font>
    <font>
      <sz val="11"/>
      <color rgb="FF008000"/>
      <name val="宋体"/>
      <family val="0"/>
      <charset val="134"/>
    </font>
    <font>
      <sz val="16"/>
      <name val="Noto Sans"/>
      <family val="2"/>
    </font>
    <font>
      <b val="true"/>
      <sz val="18"/>
      <name val="宋体"/>
      <family val="0"/>
      <charset val="134"/>
    </font>
    <font>
      <sz val="10"/>
      <name val="Noto Sans"/>
      <family val="2"/>
    </font>
    <font>
      <b val="true"/>
      <sz val="10"/>
      <name val="宋体"/>
      <family val="0"/>
      <charset val="134"/>
    </font>
    <font>
      <sz val="9"/>
      <name val="Noto Sans"/>
      <family val="2"/>
    </font>
    <font>
      <sz val="18"/>
      <name val="仿宋_GB2312"/>
      <family val="3"/>
      <charset val="134"/>
    </font>
    <font>
      <sz val="18"/>
      <name val="Times New Roman"/>
      <family val="1"/>
    </font>
    <font>
      <b val="true"/>
      <sz val="16"/>
      <name val="黑体"/>
      <family val="3"/>
      <charset val="134"/>
    </font>
    <font>
      <sz val="12"/>
      <name val="黑体"/>
      <family val="3"/>
      <charset val="134"/>
    </font>
    <font>
      <sz val="12"/>
      <color rgb="FF000000"/>
      <name val="宋体"/>
      <family val="0"/>
      <charset val="134"/>
    </font>
    <font>
      <b val="true"/>
      <sz val="14"/>
      <name val="黑体"/>
      <family val="3"/>
      <charset val="134"/>
    </font>
    <font>
      <sz val="11"/>
      <color rgb="FF000000"/>
      <name val="Noto Sans"/>
      <family val="2"/>
    </font>
    <font>
      <sz val="16"/>
      <name val="Times New Roman"/>
      <family val="1"/>
    </font>
    <font>
      <sz val="14"/>
      <name val="Times New Roman"/>
      <family val="1"/>
    </font>
    <font>
      <sz val="11"/>
      <color rgb="FF000000"/>
      <name val="Times New Roman"/>
      <family val="1"/>
    </font>
    <font>
      <b val="true"/>
      <sz val="12"/>
      <name val="仿宋_GB2312"/>
      <family val="3"/>
      <charset val="134"/>
    </font>
    <font>
      <sz val="9"/>
      <name val="SimSun"/>
      <family val="0"/>
      <charset val="134"/>
    </font>
    <font>
      <sz val="18"/>
      <color rgb="FF000000"/>
      <name val="方正小标宋_GBK"/>
      <family val="4"/>
      <charset val="134"/>
    </font>
    <font>
      <sz val="18"/>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0" fillId="2" borderId="0" applyFont="true" applyBorder="false" applyAlignment="true" applyProtection="false">
      <alignment horizontal="general" vertical="center" textRotation="0" wrapText="false" indent="0" shrinkToFit="false"/>
    </xf>
  </cellStyleXfs>
  <cellXfs count="38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3" borderId="0" xfId="25"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6" fontId="12" fillId="3" borderId="2"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8" fillId="3"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true">
      <alignment horizontal="general" vertical="center" textRotation="0" wrapText="false" indent="0" shrinkToFit="false"/>
      <protection locked="false" hidden="false"/>
    </xf>
    <xf numFmtId="169" fontId="8" fillId="3" borderId="2" xfId="0" applyFont="true" applyBorder="true" applyAlignment="true" applyProtection="false">
      <alignment horizontal="general" vertical="center" textRotation="0" wrapText="false" indent="0" shrinkToFit="false"/>
      <protection locked="true" hidden="false"/>
    </xf>
    <xf numFmtId="164" fontId="8" fillId="3" borderId="0" xfId="25" applyFont="true" applyBorder="false" applyAlignment="true" applyProtection="false">
      <alignment horizontal="general" vertical="center" textRotation="0" wrapText="false" indent="0" shrinkToFit="false"/>
      <protection locked="true" hidden="false"/>
    </xf>
    <xf numFmtId="164" fontId="10" fillId="3" borderId="0" xfId="25" applyFont="true" applyBorder="true" applyAlignment="true" applyProtection="false">
      <alignment horizontal="center" vertical="center" textRotation="0" wrapText="false" indent="0" shrinkToFit="false"/>
      <protection locked="true" hidden="false"/>
    </xf>
    <xf numFmtId="164" fontId="12" fillId="3" borderId="0" xfId="25" applyFont="true" applyBorder="false" applyAlignment="true" applyProtection="false">
      <alignment horizontal="general" vertical="center" textRotation="0" wrapText="false" indent="0" shrinkToFit="false"/>
      <protection locked="true" hidden="false"/>
    </xf>
    <xf numFmtId="164" fontId="13" fillId="3" borderId="1" xfId="25"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4" fillId="3" borderId="2" xfId="25" applyFont="true" applyBorder="true" applyAlignment="true" applyProtection="false">
      <alignment horizontal="center" vertical="center" textRotation="0" wrapText="false" indent="0" shrinkToFit="false"/>
      <protection locked="true" hidden="false"/>
    </xf>
    <xf numFmtId="164" fontId="8" fillId="3" borderId="0" xfId="25" applyFont="true" applyBorder="false" applyAlignment="true" applyProtection="false">
      <alignment horizontal="center" vertical="center" textRotation="0" wrapText="false" indent="0" shrinkToFit="false"/>
      <protection locked="true" hidden="false"/>
    </xf>
    <xf numFmtId="165" fontId="12" fillId="3" borderId="2" xfId="25" applyFont="true" applyBorder="true" applyAlignment="true" applyProtection="false">
      <alignment horizontal="right" vertical="center" textRotation="0" wrapText="fals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5" fontId="12" fillId="3" borderId="2" xfId="25" applyFont="true" applyBorder="true" applyAlignment="true" applyProtection="false">
      <alignment horizontal="general" vertical="center" textRotation="0" wrapText="false" indent="0" shrinkToFit="false"/>
      <protection locked="true" hidden="false"/>
    </xf>
    <xf numFmtId="164" fontId="15" fillId="3" borderId="2" xfId="25" applyFont="true" applyBorder="true" applyAlignment="true" applyProtection="false">
      <alignment horizontal="left" vertical="center" textRotation="0" wrapText="false" indent="1"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8" fillId="3" borderId="2" xfId="25" applyFont="true" applyBorder="true" applyAlignment="true" applyProtection="false">
      <alignment horizontal="general" vertical="center" textRotation="0" wrapText="false" indent="0" shrinkToFit="false"/>
      <protection locked="true" hidden="false"/>
    </xf>
    <xf numFmtId="164" fontId="14" fillId="3" borderId="2" xfId="25" applyFont="true" applyBorder="true" applyAlignment="true" applyProtection="false">
      <alignment horizontal="general" vertical="center" textRotation="0" wrapText="false" indent="0" shrinkToFit="false"/>
      <protection locked="true" hidden="false"/>
    </xf>
    <xf numFmtId="164" fontId="8" fillId="3" borderId="2" xfId="25" applyFont="true" applyBorder="true" applyAlignment="true" applyProtection="false">
      <alignment horizontal="general" vertical="center" textRotation="0" wrapText="false" indent="0" shrinkToFit="false"/>
      <protection locked="true" hidden="false"/>
    </xf>
    <xf numFmtId="164" fontId="15" fillId="3" borderId="2" xfId="25" applyFont="true" applyBorder="true" applyAlignment="true" applyProtection="false">
      <alignment horizontal="general" vertical="center" textRotation="0" wrapText="false" indent="0" shrinkToFit="false"/>
      <protection locked="true" hidden="false"/>
    </xf>
    <xf numFmtId="164" fontId="15" fillId="3" borderId="2" xfId="25"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9" fontId="8" fillId="3" borderId="2" xfId="25"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70" fontId="18" fillId="3"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fals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4" fillId="3" borderId="2" xfId="0" applyFont="true" applyBorder="true" applyAlignment="true" applyProtection="true">
      <alignment horizontal="center" vertical="center" textRotation="0" wrapText="false" indent="0" shrinkToFit="false"/>
      <protection locked="false" hidden="false"/>
    </xf>
    <xf numFmtId="170" fontId="14" fillId="3" borderId="2" xfId="0" applyFont="true" applyBorder="true" applyAlignment="true" applyProtection="true">
      <alignment horizontal="center" vertical="center" textRotation="0" wrapText="false" indent="0" shrinkToFit="false"/>
      <protection locked="false" hidden="false"/>
    </xf>
    <xf numFmtId="164" fontId="22" fillId="3" borderId="2" xfId="0" applyFont="true" applyBorder="true" applyAlignment="true" applyProtection="true">
      <alignment horizontal="left" vertical="center" textRotation="0" wrapText="false" indent="0" shrinkToFit="false"/>
      <protection locked="false" hidden="false"/>
    </xf>
    <xf numFmtId="170" fontId="23" fillId="3" borderId="2" xfId="0" applyFont="true" applyBorder="true" applyAlignment="true" applyProtection="true">
      <alignment horizontal="general" vertical="center" textRotation="0" wrapText="false" indent="0" shrinkToFit="false"/>
      <protection locked="false" hidden="false"/>
    </xf>
    <xf numFmtId="171" fontId="23" fillId="3" borderId="2" xfId="0" applyFont="true" applyBorder="true" applyAlignment="true" applyProtection="true">
      <alignment horizontal="general" vertical="center" textRotation="0" wrapText="false" indent="0" shrinkToFit="false"/>
      <protection locked="false" hidden="false"/>
    </xf>
    <xf numFmtId="167" fontId="22" fillId="3" borderId="2" xfId="0" applyFont="true" applyBorder="true" applyAlignment="true" applyProtection="true">
      <alignment horizontal="general" vertical="center" textRotation="0" wrapText="false" indent="0" shrinkToFit="false"/>
      <protection locked="false" hidden="false"/>
    </xf>
    <xf numFmtId="167" fontId="24" fillId="3" borderId="2" xfId="0" applyFont="true" applyBorder="true" applyAlignment="true" applyProtection="true">
      <alignment horizontal="left" vertical="center" textRotation="0" wrapText="false" indent="0" shrinkToFit="false"/>
      <protection locked="false" hidden="false"/>
    </xf>
    <xf numFmtId="170" fontId="18" fillId="3" borderId="2" xfId="0" applyFont="true" applyBorder="true" applyAlignment="true" applyProtection="true">
      <alignment horizontal="general" vertical="center" textRotation="0" wrapText="false" indent="0" shrinkToFit="false"/>
      <protection locked="false" hidden="false"/>
    </xf>
    <xf numFmtId="167" fontId="18" fillId="3" borderId="2" xfId="0" applyFont="true" applyBorder="true" applyAlignment="true" applyProtection="true">
      <alignment horizontal="general" vertical="center" textRotation="0" wrapText="false" indent="0" shrinkToFit="false"/>
      <protection locked="false" hidden="false"/>
    </xf>
    <xf numFmtId="167" fontId="24" fillId="3" borderId="2" xfId="0" applyFont="true" applyBorder="true" applyAlignment="true" applyProtection="true">
      <alignment horizontal="general" vertical="center" textRotation="0" wrapText="false" indent="0" shrinkToFit="false"/>
      <protection locked="false" hidden="false"/>
    </xf>
    <xf numFmtId="170" fontId="18" fillId="3" borderId="3" xfId="0" applyFont="true" applyBorder="true" applyAlignment="true" applyProtection="true">
      <alignment horizontal="right" vertical="center" textRotation="0" wrapText="false" indent="0" shrinkToFit="false"/>
      <protection locked="true" hidden="false"/>
    </xf>
    <xf numFmtId="167" fontId="18" fillId="3" borderId="2" xfId="0" applyFont="true" applyBorder="true" applyAlignment="true" applyProtection="true">
      <alignment horizontal="left" vertical="center" textRotation="0" wrapText="false" indent="0" shrinkToFit="false"/>
      <protection locked="false" hidden="false"/>
    </xf>
    <xf numFmtId="170" fontId="18" fillId="3" borderId="2" xfId="0" applyFont="true" applyBorder="true" applyAlignment="true" applyProtection="true">
      <alignment horizontal="right" vertical="center" textRotation="0" wrapText="false" indent="0" shrinkToFit="false"/>
      <protection locked="true" hidden="false"/>
    </xf>
    <xf numFmtId="164" fontId="24" fillId="3" borderId="2" xfId="0" applyFont="true" applyBorder="true" applyAlignment="true" applyProtection="true">
      <alignment horizontal="general" vertical="center" textRotation="0" wrapText="false" indent="0" shrinkToFit="false"/>
      <protection locked="false" hidden="false"/>
    </xf>
    <xf numFmtId="171" fontId="24" fillId="3" borderId="2" xfId="0" applyFont="true" applyBorder="true" applyAlignment="true" applyProtection="true">
      <alignment horizontal="general" vertical="center" textRotation="0" wrapText="false" indent="0" shrinkToFit="false"/>
      <protection locked="false" hidden="false"/>
    </xf>
    <xf numFmtId="170" fontId="18" fillId="0" borderId="2" xfId="0" applyFont="true" applyBorder="true" applyAlignment="true" applyProtection="true">
      <alignment horizontal="general" vertical="center" textRotation="0" wrapText="false" indent="0" shrinkToFit="false"/>
      <protection locked="false" hidden="false"/>
    </xf>
    <xf numFmtId="171" fontId="18" fillId="3" borderId="2" xfId="0" applyFont="true" applyBorder="true" applyAlignment="true" applyProtection="true">
      <alignment horizontal="general" vertical="center" textRotation="0" wrapText="false" indent="0" shrinkToFit="false"/>
      <protection locked="false" hidden="false"/>
    </xf>
    <xf numFmtId="164" fontId="18" fillId="3" borderId="2" xfId="0" applyFont="true" applyBorder="true" applyAlignment="true" applyProtection="true">
      <alignment horizontal="general" vertical="center" textRotation="0" wrapText="false" indent="0" shrinkToFit="false"/>
      <protection locked="false" hidden="false"/>
    </xf>
    <xf numFmtId="164" fontId="24" fillId="3" borderId="2" xfId="0" applyFont="true" applyBorder="true" applyAlignment="true" applyProtection="true">
      <alignment horizontal="general" vertical="center" textRotation="0" wrapText="true" indent="0" shrinkToFit="false"/>
      <protection locked="false" hidden="false"/>
    </xf>
    <xf numFmtId="170" fontId="18" fillId="0" borderId="2" xfId="0" applyFont="true" applyBorder="true" applyAlignment="true" applyProtection="true">
      <alignment horizontal="general" vertical="center" textRotation="0" wrapText="true" indent="0" shrinkToFit="false"/>
      <protection locked="false" hidden="false"/>
    </xf>
    <xf numFmtId="170" fontId="18" fillId="3" borderId="2" xfId="0" applyFont="true" applyBorder="true" applyAlignment="true" applyProtection="true">
      <alignment horizontal="general" vertical="center" textRotation="0" wrapText="true" indent="0" shrinkToFit="false"/>
      <protection locked="false" hidden="false"/>
    </xf>
    <xf numFmtId="164" fontId="24" fillId="3" borderId="2" xfId="0" applyFont="true" applyBorder="true" applyAlignment="true" applyProtection="true">
      <alignment horizontal="left" vertical="center" textRotation="0" wrapText="true" indent="0" shrinkToFit="false"/>
      <protection locked="false" hidden="false"/>
    </xf>
    <xf numFmtId="171" fontId="18" fillId="3" borderId="4" xfId="0" applyFont="true" applyBorder="true" applyAlignment="true" applyProtection="true">
      <alignment horizontal="general" vertical="center" textRotation="0" wrapText="false" indent="0" shrinkToFit="false"/>
      <protection locked="false" hidden="false"/>
    </xf>
    <xf numFmtId="164" fontId="24" fillId="3" borderId="2" xfId="0" applyFont="true" applyBorder="true" applyAlignment="true" applyProtection="true">
      <alignment horizontal="general" vertical="center" textRotation="0" wrapText="false" indent="0" shrinkToFit="false"/>
      <protection locked="false" hidden="false"/>
    </xf>
    <xf numFmtId="171" fontId="18" fillId="3" borderId="5" xfId="0" applyFont="true" applyBorder="true" applyAlignment="true" applyProtection="true">
      <alignment horizontal="general" vertical="center" textRotation="0" wrapText="false" indent="0" shrinkToFit="false"/>
      <protection locked="false" hidden="false"/>
    </xf>
    <xf numFmtId="171" fontId="24" fillId="3" borderId="4" xfId="0" applyFont="true" applyBorder="true" applyAlignment="true" applyProtection="true">
      <alignment horizontal="general" vertical="center" textRotation="0" wrapText="false" indent="0" shrinkToFit="false"/>
      <protection locked="false" hidden="false"/>
    </xf>
    <xf numFmtId="171" fontId="18" fillId="0" borderId="4" xfId="0" applyFont="true" applyBorder="true" applyAlignment="true" applyProtection="true">
      <alignment horizontal="general" vertical="center" textRotation="0" wrapText="false" indent="0" shrinkToFit="false"/>
      <protection locked="false" hidden="false"/>
    </xf>
    <xf numFmtId="164" fontId="22" fillId="3" borderId="2"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25"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25" fillId="0" borderId="0" xfId="30"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6" fillId="0" borderId="0" xfId="3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right"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71" fontId="18" fillId="0"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71" fontId="18" fillId="0" borderId="4" xfId="0" applyFont="true" applyBorder="true" applyAlignment="true" applyProtection="true">
      <alignment horizontal="right" vertical="center" textRotation="0" wrapText="fals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71" fontId="18" fillId="0" borderId="3"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72"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true" hidden="false"/>
    </xf>
    <xf numFmtId="164" fontId="36" fillId="0" borderId="2" xfId="20" applyFont="true" applyBorder="true" applyAlignment="true" applyProtection="tru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73" fontId="16"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36" fillId="0" borderId="2" xfId="20" applyFont="true" applyBorder="true" applyAlignment="true" applyProtection="true">
      <alignment horizontal="general"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6" fontId="23" fillId="3" borderId="2" xfId="32"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true"/>
      <protection locked="true" hidden="false"/>
    </xf>
    <xf numFmtId="168" fontId="23" fillId="3" borderId="2" xfId="21" applyFont="true" applyBorder="true" applyAlignment="true" applyProtection="true">
      <alignment horizontal="right" vertical="center" textRotation="0" wrapText="false" indent="0" shrinkToFit="false"/>
      <protection locked="false" hidden="false"/>
    </xf>
    <xf numFmtId="169" fontId="8" fillId="3" borderId="2"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38" fillId="3" borderId="0" xfId="25" applyFont="true" applyBorder="false" applyAlignment="true" applyProtection="false">
      <alignment horizontal="general" vertical="center" textRotation="0" wrapText="false" indent="0" shrinkToFit="false"/>
      <protection locked="true" hidden="false"/>
    </xf>
    <xf numFmtId="164" fontId="12" fillId="3" borderId="1" xfId="25"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right" vertical="center" textRotation="0" wrapText="false" indent="0" shrinkToFit="false"/>
      <protection locked="true" hidden="false"/>
    </xf>
    <xf numFmtId="164" fontId="8" fillId="3" borderId="2" xfId="25" applyFont="true" applyBorder="true" applyAlignment="true" applyProtection="false">
      <alignment horizontal="right" vertical="center" textRotation="0" wrapText="false" indent="0" shrinkToFit="false"/>
      <protection locked="true" hidden="false"/>
    </xf>
    <xf numFmtId="164" fontId="8" fillId="0" borderId="2" xfId="25" applyFont="true" applyBorder="true" applyAlignment="true" applyProtection="false">
      <alignment horizontal="right" vertical="center" textRotation="0" wrapText="false" indent="0" shrinkToFit="false"/>
      <protection locked="true" hidden="false"/>
    </xf>
    <xf numFmtId="164" fontId="12" fillId="3" borderId="0" xfId="25" applyFont="true" applyBorder="fals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9" fontId="8" fillId="3" borderId="2" xfId="25" applyFont="true" applyBorder="true" applyAlignment="true" applyProtection="false">
      <alignment horizontal="right" vertical="center" textRotation="0" wrapText="false" indent="0" shrinkToFit="false"/>
      <protection locked="true" hidden="false"/>
    </xf>
    <xf numFmtId="164" fontId="0" fillId="3" borderId="0" xfId="25" applyFont="true" applyBorder="false" applyAlignment="true" applyProtection="false">
      <alignment horizontal="general" vertical="center" textRotation="0" wrapText="false" indent="0" shrinkToFit="false"/>
      <protection locked="true" hidden="false"/>
    </xf>
    <xf numFmtId="164" fontId="0" fillId="3" borderId="0" xfId="28" applyFont="false" applyBorder="false" applyAlignment="false" applyProtection="false">
      <alignment horizontal="general" vertical="bottom" textRotation="0" wrapText="false" indent="0" shrinkToFit="false"/>
      <protection locked="true" hidden="false"/>
    </xf>
    <xf numFmtId="164" fontId="30" fillId="3" borderId="0" xfId="21" applyFont="true" applyBorder="true" applyAlignment="true" applyProtection="false">
      <alignment horizontal="center" vertical="center" textRotation="0" wrapText="fals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14" fillId="3" borderId="0" xfId="21" applyFont="true" applyBorder="true" applyAlignment="true" applyProtection="false">
      <alignment horizontal="right" vertical="center" textRotation="0" wrapText="false" indent="0" shrinkToFit="false"/>
      <protection locked="true" hidden="false"/>
    </xf>
    <xf numFmtId="164" fontId="14" fillId="3" borderId="2" xfId="28"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6" fontId="12" fillId="0" borderId="2"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left" vertical="center" textRotation="0" wrapText="false" indent="0" shrinkToFit="false"/>
      <protection locked="true" hidden="false"/>
    </xf>
    <xf numFmtId="166" fontId="12" fillId="0" borderId="2" xfId="25" applyFont="true" applyBorder="true" applyAlignment="true" applyProtection="false">
      <alignment horizontal="right"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general" vertical="center" textRotation="0" wrapText="false" indent="0" shrinkToFit="false"/>
      <protection locked="true" hidden="false"/>
    </xf>
    <xf numFmtId="171" fontId="7" fillId="3" borderId="2" xfId="0" applyFont="true" applyBorder="true" applyAlignment="true" applyProtection="true">
      <alignment horizontal="right" vertical="center" textRotation="0" wrapText="false" indent="0" shrinkToFit="false"/>
      <protection locked="true" hidden="false"/>
    </xf>
    <xf numFmtId="164" fontId="43" fillId="3" borderId="2"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43" fillId="3" borderId="6" xfId="0" applyFont="true" applyBorder="true" applyAlignment="true" applyProtection="true">
      <alignment horizontal="general" vertical="center" textRotation="0" wrapText="false" indent="0" shrinkToFit="false"/>
      <protection locked="true" hidden="false"/>
    </xf>
    <xf numFmtId="171" fontId="7" fillId="3" borderId="9"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3" borderId="0" xfId="22" applyFont="true" applyBorder="true" applyAlignment="true" applyProtection="false">
      <alignment horizontal="general" vertical="center" textRotation="0" wrapText="false" indent="0" shrinkToFit="false"/>
      <protection locked="true" hidden="false"/>
    </xf>
    <xf numFmtId="164" fontId="8" fillId="3" borderId="0" xfId="21" applyFont="true" applyBorder="true" applyAlignment="true" applyProtection="false">
      <alignment horizontal="left" vertical="center" textRotation="0" wrapText="false" indent="0" shrinkToFit="false"/>
      <protection locked="true" hidden="false"/>
    </xf>
    <xf numFmtId="164" fontId="12" fillId="3" borderId="0" xfId="31"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8" fillId="3" borderId="0" xfId="22"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right"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5" fontId="18" fillId="3" borderId="2"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1"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false" indent="1"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9" fontId="8" fillId="0" borderId="2" xfId="25"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70" fontId="0" fillId="3" borderId="0" xfId="0" applyFont="true" applyBorder="false" applyAlignment="true" applyProtection="true">
      <alignment horizontal="general" vertical="center" textRotation="0" wrapText="false" indent="0" shrinkToFit="false"/>
      <protection locked="fals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49" fillId="3" borderId="0" xfId="0" applyFont="true" applyBorder="false" applyAlignment="true" applyProtection="true">
      <alignment horizontal="general" vertical="center" textRotation="0" wrapText="false" indent="0" shrinkToFit="false"/>
      <protection locked="false" hidden="false"/>
    </xf>
    <xf numFmtId="170" fontId="15" fillId="3" borderId="0" xfId="0" applyFont="true" applyBorder="true" applyAlignment="true" applyProtection="true">
      <alignment horizontal="center" vertical="center" textRotation="0" wrapText="false" indent="0" shrinkToFit="false"/>
      <protection locked="false" hidden="false"/>
    </xf>
    <xf numFmtId="170" fontId="14" fillId="0" borderId="2" xfId="0" applyFont="true" applyBorder="true" applyAlignment="true" applyProtection="true">
      <alignment horizontal="center" vertical="center" textRotation="0" wrapText="false" indent="0" shrinkToFit="false"/>
      <protection locked="false" hidden="false"/>
    </xf>
    <xf numFmtId="170" fontId="28" fillId="0" borderId="2" xfId="0" applyFont="true" applyBorder="true" applyAlignment="true" applyProtection="true">
      <alignment horizontal="general" vertical="center" textRotation="0" wrapText="false" indent="0" shrinkToFit="false"/>
      <protection locked="false" hidden="false"/>
    </xf>
    <xf numFmtId="170" fontId="28" fillId="3" borderId="2" xfId="0" applyFont="true" applyBorder="true" applyAlignment="true" applyProtection="true">
      <alignment horizontal="right" vertical="center" textRotation="0" wrapText="false" indent="0" shrinkToFit="false"/>
      <protection locked="false" hidden="false"/>
    </xf>
    <xf numFmtId="170" fontId="29" fillId="0" borderId="2" xfId="0" applyFont="true" applyBorder="true" applyAlignment="true" applyProtection="true">
      <alignment horizontal="general" vertical="center" textRotation="0" wrapText="false" indent="0" shrinkToFit="false"/>
      <protection locked="false" hidden="false"/>
    </xf>
    <xf numFmtId="170" fontId="29" fillId="3" borderId="2" xfId="0" applyFont="true" applyBorder="true" applyAlignment="true" applyProtection="true">
      <alignment horizontal="right" vertical="center" textRotation="0" wrapText="false" indent="0" shrinkToFit="false"/>
      <protection locked="false" hidden="false"/>
    </xf>
    <xf numFmtId="167" fontId="29" fillId="3" borderId="2" xfId="0" applyFont="true" applyBorder="true" applyAlignment="true" applyProtection="true">
      <alignment horizontal="left" vertical="center" textRotation="0" wrapText="false" indent="0" shrinkToFit="false"/>
      <protection locked="false" hidden="false"/>
    </xf>
    <xf numFmtId="170" fontId="29" fillId="3" borderId="2" xfId="0" applyFont="true" applyBorder="true" applyAlignment="true" applyProtection="true">
      <alignment horizontal="general" vertical="center" textRotation="0" wrapText="false" indent="0" shrinkToFit="false"/>
      <protection locked="false" hidden="false"/>
    </xf>
    <xf numFmtId="171" fontId="29" fillId="3" borderId="2" xfId="0" applyFont="true" applyBorder="true" applyAlignment="true" applyProtection="true">
      <alignment horizontal="general" vertical="center" textRotation="0" wrapText="false" indent="0" shrinkToFit="false"/>
      <protection locked="false" hidden="false"/>
    </xf>
    <xf numFmtId="164" fontId="29" fillId="3" borderId="2" xfId="0" applyFont="true" applyBorder="true" applyAlignment="true" applyProtection="true">
      <alignment horizontal="general" vertical="center" textRotation="0" wrapText="false" indent="0" shrinkToFit="false"/>
      <protection locked="false" hidden="false"/>
    </xf>
    <xf numFmtId="170" fontId="29" fillId="0" borderId="2" xfId="0" applyFont="true" applyBorder="true" applyAlignment="true" applyProtection="true">
      <alignment horizontal="general" vertical="center" textRotation="0" wrapText="tru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50" fillId="3" borderId="0" xfId="0" applyFont="true" applyBorder="false" applyAlignment="true" applyProtection="true">
      <alignment horizontal="general" vertical="center" textRotation="0" wrapText="false" indent="0" shrinkToFit="false"/>
      <protection locked="false" hidden="false"/>
    </xf>
    <xf numFmtId="171" fontId="29" fillId="3" borderId="4" xfId="0" applyFont="true" applyBorder="true" applyAlignment="true" applyProtection="true">
      <alignment horizontal="general" vertical="center" textRotation="0" wrapText="false" indent="0" shrinkToFit="false"/>
      <protection locked="false" hidden="false"/>
    </xf>
    <xf numFmtId="170" fontId="29" fillId="3" borderId="4" xfId="0" applyFont="true" applyBorder="true" applyAlignment="true" applyProtection="true">
      <alignment horizontal="general" vertical="center" textRotation="0" wrapText="false" indent="0" shrinkToFit="false"/>
      <protection locked="false" hidden="false"/>
    </xf>
    <xf numFmtId="170" fontId="29" fillId="3" borderId="5" xfId="0" applyFont="true" applyBorder="true" applyAlignment="true" applyProtection="true">
      <alignment horizontal="general" vertical="center" textRotation="0" wrapText="false" indent="0" shrinkToFit="false"/>
      <protection locked="false" hidden="false"/>
    </xf>
    <xf numFmtId="170" fontId="29" fillId="0" borderId="4" xfId="0" applyFont="true" applyBorder="true" applyAlignment="true" applyProtection="true">
      <alignment horizontal="general" vertical="center" textRotation="0" wrapText="false" indent="0" shrinkToFit="false"/>
      <protection locked="false" hidden="false"/>
    </xf>
    <xf numFmtId="170" fontId="29" fillId="3" borderId="2" xfId="0" applyFont="true" applyBorder="true" applyAlignment="true" applyProtection="true">
      <alignment horizontal="general" vertical="center" textRotation="0" wrapText="true" indent="0" shrinkToFit="false"/>
      <protection locked="false" hidden="false"/>
    </xf>
    <xf numFmtId="167" fontId="29" fillId="3" borderId="2" xfId="0" applyFont="true" applyBorder="true" applyAlignment="true" applyProtection="true">
      <alignment horizontal="general" vertical="center" textRotation="0" wrapText="false" indent="0" shrinkToFit="false"/>
      <protection locked="false" hidden="false"/>
    </xf>
    <xf numFmtId="164" fontId="22" fillId="3" borderId="2" xfId="0" applyFont="true" applyBorder="true" applyAlignment="true" applyProtection="true">
      <alignment horizontal="distributed" vertical="center" textRotation="0" wrapText="false" indent="2" shrinkToFit="false"/>
      <protection locked="false" hidden="false"/>
    </xf>
    <xf numFmtId="170" fontId="28" fillId="3" borderId="2"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5" fillId="3" borderId="0" xfId="23" applyFont="true" applyBorder="false" applyAlignment="true" applyProtection="false">
      <alignment horizontal="left" vertical="center" textRotation="0" wrapText="false" indent="0" shrinkToFit="false"/>
      <protection locked="true" hidden="false"/>
    </xf>
    <xf numFmtId="164" fontId="5" fillId="3" borderId="0" xfId="23"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0" fillId="3" borderId="0" xfId="24" applyFont="true" applyBorder="false" applyAlignment="true" applyProtection="false">
      <alignment horizontal="left" vertical="center" textRotation="0" wrapText="false" indent="0" shrinkToFit="false"/>
      <protection locked="true" hidden="false"/>
    </xf>
    <xf numFmtId="164" fontId="48" fillId="3" borderId="0" xfId="24" applyFont="true" applyBorder="true" applyAlignment="true" applyProtection="false">
      <alignment horizontal="center" vertical="center" textRotation="0" wrapText="false" indent="0" shrinkToFit="false"/>
      <protection locked="true" hidden="false"/>
    </xf>
    <xf numFmtId="164" fontId="0" fillId="3" borderId="0" xfId="24" applyFont="true" applyBorder="false" applyAlignment="true" applyProtection="false">
      <alignment horizontal="general" vertical="center" textRotation="0" wrapText="false" indent="0" shrinkToFit="false"/>
      <protection locked="true" hidden="false"/>
    </xf>
    <xf numFmtId="164" fontId="15" fillId="3" borderId="0" xfId="24" applyFont="true" applyBorder="false" applyAlignment="true" applyProtection="false">
      <alignment horizontal="right" vertical="center" textRotation="0" wrapText="false" indent="0" shrinkToFit="false"/>
      <protection locked="true" hidden="false"/>
    </xf>
    <xf numFmtId="164" fontId="14" fillId="3" borderId="2" xfId="24" applyFont="true" applyBorder="true" applyAlignment="true" applyProtection="false">
      <alignment horizontal="left" vertical="center" textRotation="0" wrapText="false" indent="0" shrinkToFit="false"/>
      <protection locked="true" hidden="false"/>
    </xf>
    <xf numFmtId="164" fontId="14" fillId="3" borderId="2" xfId="24"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75" fontId="29" fillId="0" borderId="2" xfId="0" applyFont="true" applyBorder="true" applyAlignment="true" applyProtection="false">
      <alignment horizontal="general" vertical="center" textRotation="0" wrapText="false" indent="0" shrinkToFit="false"/>
      <protection locked="true" hidden="false"/>
    </xf>
    <xf numFmtId="168" fontId="24" fillId="0" borderId="9" xfId="0" applyFont="true" applyBorder="true" applyAlignment="true" applyProtection="true">
      <alignment horizontal="left" vertical="center" textRotation="0" wrapText="false" indent="0" shrinkToFit="false"/>
      <protection locked="false" hidden="false"/>
    </xf>
    <xf numFmtId="169" fontId="24" fillId="0"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fals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75" fontId="29" fillId="0" borderId="3"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9" fillId="0" borderId="0" xfId="29" applyFont="true" applyBorder="false" applyAlignment="true" applyProtection="true">
      <alignment horizontal="general" vertical="center" textRotation="0" wrapText="false" indent="0" shrinkToFit="false"/>
      <protection locked="false" hidden="false"/>
    </xf>
    <xf numFmtId="175" fontId="29" fillId="0" borderId="0" xfId="29" applyFont="true" applyBorder="false" applyAlignment="true" applyProtection="true">
      <alignment horizontal="general" vertical="center" textRotation="0" wrapText="false" indent="0" shrinkToFit="false"/>
      <protection locked="fals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75" fontId="0" fillId="0" borderId="0" xfId="29" applyFont="true" applyBorder="false" applyAlignment="true" applyProtection="true">
      <alignment horizontal="general" vertical="center" textRotation="0" wrapText="false" indent="0" shrinkToFit="false"/>
      <protection locked="false" hidden="false"/>
    </xf>
    <xf numFmtId="164" fontId="0" fillId="0" borderId="0" xfId="29" applyFont="true" applyBorder="false" applyAlignment="true" applyProtection="true">
      <alignment horizontal="general" vertical="center" textRotation="0" wrapText="false" indent="0" shrinkToFit="false"/>
      <protection locked="false" hidden="false"/>
    </xf>
    <xf numFmtId="164" fontId="15" fillId="0" borderId="0" xfId="23" applyFont="true" applyBorder="true" applyAlignment="true" applyProtection="false">
      <alignment horizontal="right"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75" fontId="0" fillId="0" borderId="2" xfId="23" applyFont="true" applyBorder="true" applyAlignment="true" applyProtection="false">
      <alignment horizontal="center" vertical="center" textRotation="0" wrapText="true" indent="0" shrinkToFit="false"/>
      <protection locked="true" hidden="false"/>
    </xf>
    <xf numFmtId="164" fontId="29" fillId="0" borderId="0" xfId="29" applyFont="true" applyBorder="false" applyAlignment="true" applyProtection="true">
      <alignment horizontal="general" vertical="center" textRotation="0" wrapText="true" indent="0" shrinkToFit="false"/>
      <protection locked="false" hidden="false"/>
    </xf>
    <xf numFmtId="175" fontId="15" fillId="0" borderId="2" xfId="23" applyFont="true" applyBorder="true" applyAlignment="true" applyProtection="false">
      <alignment horizontal="center" vertical="center" textRotation="0" wrapText="true" indent="0" shrinkToFit="false"/>
      <protection locked="true" hidden="false"/>
    </xf>
    <xf numFmtId="175" fontId="0" fillId="0" borderId="2" xfId="26" applyFont="true" applyBorder="true" applyAlignment="true" applyProtection="false">
      <alignment horizontal="right" vertical="center" textRotation="0" wrapText="false" indent="0" shrinkToFit="false"/>
      <protection locked="true" hidden="false"/>
    </xf>
    <xf numFmtId="175" fontId="6" fillId="0" borderId="2" xfId="26"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1" shrinkToFit="false"/>
      <protection locked="true" hidden="false"/>
    </xf>
    <xf numFmtId="168" fontId="6" fillId="0" borderId="2" xfId="30" applyFont="true" applyBorder="true" applyAlignment="true" applyProtection="true">
      <alignment horizontal="right" vertical="center" textRotation="0" wrapText="false" indent="0" shrinkToFit="false"/>
      <protection locked="true" hidden="false"/>
    </xf>
    <xf numFmtId="168" fontId="0" fillId="0" borderId="2" xfId="30" applyFont="true" applyBorder="true" applyAlignment="true" applyProtection="true">
      <alignment horizontal="right" vertical="center" textRotation="0" wrapText="false" indent="0" shrinkToFit="false"/>
      <protection locked="true" hidden="false"/>
    </xf>
    <xf numFmtId="164" fontId="15" fillId="0" borderId="8"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71" fontId="7" fillId="0" borderId="2" xfId="0" applyFont="true" applyBorder="true" applyAlignment="true" applyProtection="true">
      <alignment horizontal="right" vertical="center" textRotation="0" wrapText="false" indent="0" shrinkToFit="false"/>
      <protection locked="true" hidden="false"/>
    </xf>
    <xf numFmtId="176" fontId="8" fillId="0" borderId="0"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43"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8" fontId="12" fillId="3" borderId="2" xfId="0" applyFont="true" applyBorder="true" applyAlignment="true" applyProtection="false">
      <alignment horizontal="right" vertical="center" textRotation="0" wrapText="false" indent="0" shrinkToFit="tru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right" vertical="center" textRotation="0" wrapText="false" indent="0" shrinkToFit="false"/>
      <protection locked="true" hidden="false"/>
    </xf>
    <xf numFmtId="164" fontId="56" fillId="0" borderId="0" xfId="25" applyFont="true" applyBorder="fals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0" shrinkToFit="false"/>
      <protection locked="true" hidden="false"/>
    </xf>
    <xf numFmtId="169" fontId="8" fillId="0" borderId="2" xfId="25" applyFont="true" applyBorder="true" applyAlignment="true" applyProtection="false">
      <alignment horizontal="right" vertical="center"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77" fontId="5" fillId="3" borderId="0" xfId="30" applyFont="true" applyBorder="false" applyAlignment="true" applyProtection="false">
      <alignment horizontal="general" vertical="center" textRotation="0" wrapText="true" indent="0" shrinkToFit="false"/>
      <protection locked="true" hidden="false"/>
    </xf>
    <xf numFmtId="175" fontId="29" fillId="3" borderId="0" xfId="30" applyFont="true" applyBorder="false" applyAlignment="true" applyProtection="false">
      <alignment horizontal="right" vertical="bottom" textRotation="0" wrapText="false" indent="0" shrinkToFit="false"/>
      <protection locked="true" hidden="false"/>
    </xf>
    <xf numFmtId="164" fontId="5" fillId="3" borderId="0" xfId="30" applyFont="true" applyBorder="false" applyAlignment="tru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left" vertical="center" textRotation="0" wrapText="false" indent="0" shrinkToFit="false"/>
      <protection locked="true" hidden="false"/>
    </xf>
    <xf numFmtId="164" fontId="42" fillId="3" borderId="0" xfId="21" applyFont="true" applyBorder="true" applyAlignment="true" applyProtection="false">
      <alignment horizontal="center" vertical="center" textRotation="0" wrapText="false" indent="0" shrinkToFit="false"/>
      <protection locked="true" hidden="false"/>
    </xf>
    <xf numFmtId="164" fontId="42" fillId="3" borderId="0" xfId="30" applyFont="true" applyBorder="false" applyAlignment="true" applyProtection="false">
      <alignment horizontal="general" vertical="bottom" textRotation="0" wrapText="false" indent="0" shrinkToFit="false"/>
      <protection locked="true" hidden="false"/>
    </xf>
    <xf numFmtId="164" fontId="6" fillId="3" borderId="1" xfId="21" applyFont="true" applyBorder="true" applyAlignment="true" applyProtection="false">
      <alignment horizontal="center" vertical="center" textRotation="0" wrapText="true" indent="0" shrinkToFit="false"/>
      <protection locked="true" hidden="false"/>
    </xf>
    <xf numFmtId="168" fontId="24" fillId="3" borderId="0" xfId="30" applyFont="true" applyBorder="true" applyAlignment="true" applyProtection="true">
      <alignment horizontal="right" vertical="center" textRotation="0" wrapText="false" indent="0" shrinkToFit="false"/>
      <protection locked="false" hidden="false"/>
    </xf>
    <xf numFmtId="164" fontId="15" fillId="3" borderId="2" xfId="30" applyFont="true" applyBorder="true" applyAlignment="true" applyProtection="false">
      <alignment horizontal="center" vertical="center" textRotation="0" wrapText="true" indent="0" shrinkToFit="false"/>
      <protection locked="true" hidden="false"/>
    </xf>
    <xf numFmtId="164" fontId="0" fillId="3" borderId="0" xfId="30" applyFont="true" applyBorder="false" applyAlignment="true" applyProtection="false">
      <alignment horizontal="general" vertical="bottom" textRotation="0" wrapText="false" indent="0" shrinkToFit="false"/>
      <protection locked="true" hidden="false"/>
    </xf>
    <xf numFmtId="168" fontId="24" fillId="0" borderId="2" xfId="0" applyFont="true" applyBorder="true" applyAlignment="true" applyProtection="true">
      <alignment horizontal="left" vertical="center" textRotation="0" wrapText="false" indent="0" shrinkToFit="false"/>
      <protection locked="true" hidden="false"/>
    </xf>
    <xf numFmtId="168" fontId="29" fillId="3" borderId="2" xfId="0" applyFont="true" applyBorder="true" applyAlignment="true" applyProtection="false">
      <alignment horizontal="center" vertical="center" textRotation="0" wrapText="false" indent="0" shrinkToFit="false"/>
      <protection locked="true" hidden="false"/>
    </xf>
    <xf numFmtId="168" fontId="24" fillId="0" borderId="2" xfId="21" applyFont="true" applyBorder="true" applyAlignment="true" applyProtection="false">
      <alignment horizontal="left" vertical="center" textRotation="0" wrapText="true" indent="0" shrinkToFit="false"/>
      <protection locked="true" hidden="false"/>
    </xf>
    <xf numFmtId="168" fontId="24" fillId="0" borderId="2" xfId="0" applyFont="true" applyBorder="true" applyAlignment="true" applyProtection="false">
      <alignment horizontal="left" vertical="center" textRotation="0" wrapText="false" indent="0" shrinkToFit="false"/>
      <protection locked="true" hidden="false"/>
    </xf>
    <xf numFmtId="168" fontId="24" fillId="0" borderId="2" xfId="0" applyFont="true" applyBorder="true" applyAlignment="true" applyProtection="false">
      <alignment horizontal="left" vertical="center" textRotation="0" wrapText="true" indent="0" shrinkToFit="false"/>
      <protection locked="true" hidden="false"/>
    </xf>
    <xf numFmtId="168" fontId="28" fillId="3"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78" fontId="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righ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29" fillId="0" borderId="0" xfId="27" applyFont="true" applyBorder="false" applyAlignment="false" applyProtection="false">
      <alignment horizontal="general" vertical="center" textRotation="0" wrapText="false" indent="0" shrinkToFit="false"/>
      <protection locked="true" hidden="false"/>
    </xf>
    <xf numFmtId="164" fontId="31" fillId="0" borderId="0" xfId="27" applyFont="true" applyBorder="true" applyAlignment="true" applyProtection="false">
      <alignment horizontal="center" vertical="center" textRotation="0" wrapText="true" indent="0" shrinkToFit="false"/>
      <protection locked="true" hidden="false"/>
    </xf>
    <xf numFmtId="164" fontId="15" fillId="0" borderId="0" xfId="27" applyFont="true" applyBorder="true" applyAlignment="true" applyProtection="false">
      <alignment horizontal="right"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0" fillId="0" borderId="2" xfId="27" applyFont="true" applyBorder="true" applyAlignment="true" applyProtection="false">
      <alignment horizontal="center" vertical="center" textRotation="0" wrapText="true" indent="0" shrinkToFit="false"/>
      <protection locked="true" hidden="false"/>
    </xf>
    <xf numFmtId="164" fontId="0" fillId="0" borderId="2" xfId="27" applyFont="true" applyBorder="true" applyAlignment="true" applyProtection="false">
      <alignment horizontal="left" vertical="center" textRotation="0" wrapText="true" indent="0" shrinkToFit="false"/>
      <protection locked="true" hidden="false"/>
    </xf>
    <xf numFmtId="164" fontId="15" fillId="0" borderId="0" xfId="27" applyFont="true" applyBorder="true" applyAlignment="true" applyProtection="false">
      <alignment horizontal="general"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right"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2" xfId="22"/>
    <cellStyle name="常规 2 3" xfId="23"/>
    <cellStyle name="常规 3 2" xfId="24"/>
    <cellStyle name="常规 4" xfId="25"/>
    <cellStyle name="常规 4 2" xfId="26"/>
    <cellStyle name="常规 6" xfId="27"/>
    <cellStyle name="常规 7" xfId="28"/>
    <cellStyle name="常规_2007人代会数据 2" xfId="29"/>
    <cellStyle name="常规_2016年执行2017年预算（政府预算）" xfId="30"/>
    <cellStyle name="常规_2016年执行2017年预算（政府预算）123" xfId="31"/>
    <cellStyle name="*unknown*" xfId="20" builtinId="8"/>
    <cellStyle name="Excel_BuiltIn_好" xfId="3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1442;&#32771;/2023&#24180;&#36130;&#25919;&#25253;&#21578;&#38468;&#34920;(1.10&#2345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40644;&#26827;/&#20132;&#25509;&#36164;&#26009;/2024&#24180;&#25991;&#20214;/&#25968;&#25454;/&#39044;&#31639;&#31185;/&#20154;&#22823;&#22871;&#34920;/&#21442;&#32771;/&#25919;&#24220;&#39044;&#31639;&#25253;&#34920;&#65288;&#26412;&#32423;&#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3年全县一般公共预算"/>
      <sheetName val="2023年县本级一般公共预算"/>
      <sheetName val="2023年全县政府基金"/>
      <sheetName val="2023年县本级政府基金"/>
      <sheetName val="2023年国有资本经营"/>
      <sheetName val="2023年县本级国有资本经营"/>
      <sheetName val="2024年全县一般公共预算"/>
      <sheetName val="2024年县本级一般公共预算"/>
      <sheetName val="2024年全县政府基金"/>
      <sheetName val="2024年县本级政府基金"/>
      <sheetName val="2024年国有资本经营"/>
      <sheetName val="2024年县本级国有资本经营"/>
    </sheetNames>
    <sheetDataSet>
      <sheetData sheetId="0"/>
      <sheetData sheetId="1"/>
      <sheetData sheetId="2">
        <row r="20">
          <cell r="I20">
            <v>115742</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年初预算表1"/>
      <sheetName val="年初预算表2"/>
      <sheetName val="年初预算表3"/>
      <sheetName val="年初预算表4"/>
      <sheetName val="年初预算表5"/>
      <sheetName val="年初预算表6"/>
      <sheetName val="年初预算表7"/>
      <sheetName val="年初预算表8"/>
      <sheetName val="年初预算表9"/>
    </sheetNames>
    <sheetDataSet>
      <sheetData sheetId="0"/>
      <sheetData sheetId="1"/>
      <sheetData sheetId="2"/>
      <sheetData sheetId="3"/>
      <sheetData sheetId="4">
        <row r="370">
          <cell r="B370">
            <v>213</v>
          </cell>
          <cell r="C370" t="str">
            <v>农林水支出</v>
          </cell>
          <cell r="D370">
            <v>184422.45</v>
          </cell>
        </row>
        <row r="371">
          <cell r="B371">
            <v>21301</v>
          </cell>
          <cell r="C371" t="str">
            <v>农业农村</v>
          </cell>
          <cell r="D371">
            <v>69894.92</v>
          </cell>
        </row>
        <row r="372">
          <cell r="B372">
            <v>2130101</v>
          </cell>
          <cell r="C372" t="str">
            <v>行政运行</v>
          </cell>
          <cell r="D372">
            <v>1947.47</v>
          </cell>
          <cell r="E372">
            <v>1681</v>
          </cell>
        </row>
        <row r="373">
          <cell r="B373">
            <v>2130102</v>
          </cell>
          <cell r="C373" t="str">
            <v>一般行政管理事务</v>
          </cell>
          <cell r="D373">
            <v>53.04</v>
          </cell>
          <cell r="E373">
            <v>33</v>
          </cell>
        </row>
        <row r="374">
          <cell r="B374">
            <v>2130103</v>
          </cell>
          <cell r="C374" t="str">
            <v>机关服务</v>
          </cell>
        </row>
        <row r="374">
          <cell r="E374">
            <v>46</v>
          </cell>
        </row>
        <row r="375">
          <cell r="B375">
            <v>2130104</v>
          </cell>
          <cell r="C375" t="str">
            <v>事业运行</v>
          </cell>
          <cell r="D375">
            <v>13827.66</v>
          </cell>
          <cell r="E375">
            <v>10898</v>
          </cell>
        </row>
        <row r="376">
          <cell r="B376">
            <v>2130106</v>
          </cell>
          <cell r="C376" t="str">
            <v>科技转化与推广服务</v>
          </cell>
          <cell r="D376">
            <v>1173.82</v>
          </cell>
          <cell r="E376">
            <v>4424</v>
          </cell>
        </row>
        <row r="377">
          <cell r="B377">
            <v>2130108</v>
          </cell>
          <cell r="C377" t="str">
            <v>病虫害控制</v>
          </cell>
          <cell r="D377">
            <v>1855.03</v>
          </cell>
          <cell r="E377">
            <v>801</v>
          </cell>
        </row>
        <row r="378">
          <cell r="B378">
            <v>2130109</v>
          </cell>
          <cell r="C378" t="str">
            <v>农产品质量安全</v>
          </cell>
          <cell r="D378">
            <v>97.06</v>
          </cell>
          <cell r="E378">
            <v>5</v>
          </cell>
        </row>
        <row r="379">
          <cell r="B379">
            <v>2130110</v>
          </cell>
          <cell r="C379" t="str">
            <v>执法监管</v>
          </cell>
          <cell r="D379">
            <v>186.9</v>
          </cell>
          <cell r="E379">
            <v>1148</v>
          </cell>
        </row>
        <row r="380">
          <cell r="B380">
            <v>2130112</v>
          </cell>
          <cell r="C380" t="str">
            <v>行业业务管理</v>
          </cell>
          <cell r="D380">
            <v>89.2</v>
          </cell>
          <cell r="E380">
            <v>53</v>
          </cell>
        </row>
        <row r="381">
          <cell r="B381">
            <v>2130119</v>
          </cell>
          <cell r="C381" t="str">
            <v>防灾救灾</v>
          </cell>
          <cell r="D381">
            <v>294.16</v>
          </cell>
          <cell r="E381">
            <v>51</v>
          </cell>
        </row>
        <row r="382">
          <cell r="B382">
            <v>2130120</v>
          </cell>
          <cell r="C382" t="str">
            <v>稳定农民收入补贴</v>
          </cell>
        </row>
        <row r="382">
          <cell r="E382">
            <v>1</v>
          </cell>
        </row>
        <row r="383">
          <cell r="B383">
            <v>2130122</v>
          </cell>
          <cell r="C383" t="str">
            <v>农业生产发展</v>
          </cell>
          <cell r="D383">
            <v>26253.1</v>
          </cell>
          <cell r="E383">
            <v>18631</v>
          </cell>
        </row>
        <row r="384">
          <cell r="B384">
            <v>2130124</v>
          </cell>
          <cell r="C384" t="str">
            <v>农村合作经济</v>
          </cell>
          <cell r="D384">
            <v>1209</v>
          </cell>
          <cell r="E384">
            <v>1340</v>
          </cell>
        </row>
        <row r="385">
          <cell r="B385">
            <v>2130125</v>
          </cell>
          <cell r="C385" t="str">
            <v>农产品加工与促销</v>
          </cell>
          <cell r="D385">
            <v>72.99</v>
          </cell>
          <cell r="E385">
            <v>480</v>
          </cell>
        </row>
        <row r="386">
          <cell r="B386">
            <v>2130126</v>
          </cell>
          <cell r="C386" t="str">
            <v>农村社会事业</v>
          </cell>
          <cell r="D386">
            <v>103.62</v>
          </cell>
          <cell r="E386">
            <v>887</v>
          </cell>
        </row>
        <row r="387">
          <cell r="B387">
            <v>2130135</v>
          </cell>
          <cell r="C387" t="str">
            <v>农业生态资源保护</v>
          </cell>
          <cell r="D387">
            <v>3552.06</v>
          </cell>
          <cell r="E387">
            <v>1710</v>
          </cell>
        </row>
        <row r="388">
          <cell r="B388">
            <v>2130142</v>
          </cell>
          <cell r="C388" t="str">
            <v>乡村道路建设</v>
          </cell>
          <cell r="D388">
            <v>16.88</v>
          </cell>
          <cell r="E388">
            <v>2459</v>
          </cell>
        </row>
        <row r="389">
          <cell r="B389">
            <v>2130148</v>
          </cell>
          <cell r="C389" t="str">
            <v>渔业发展</v>
          </cell>
          <cell r="D389">
            <v>636</v>
          </cell>
          <cell r="E389">
            <v>531</v>
          </cell>
        </row>
        <row r="390">
          <cell r="B390">
            <v>2130153</v>
          </cell>
          <cell r="C390" t="str">
            <v>耕地建设与利用</v>
          </cell>
          <cell r="D390">
            <v>6386.72</v>
          </cell>
          <cell r="E390">
            <v>11780</v>
          </cell>
        </row>
        <row r="391">
          <cell r="B391">
            <v>2130199</v>
          </cell>
          <cell r="C391" t="str">
            <v>其他农业农村支出</v>
          </cell>
          <cell r="D391">
            <v>12140.19</v>
          </cell>
          <cell r="E391">
            <v>795</v>
          </cell>
        </row>
        <row r="392">
          <cell r="B392">
            <v>21302</v>
          </cell>
          <cell r="C392" t="str">
            <v>林业和草原</v>
          </cell>
          <cell r="D392">
            <v>34752.84</v>
          </cell>
        </row>
        <row r="393">
          <cell r="B393">
            <v>2130201</v>
          </cell>
          <cell r="C393" t="str">
            <v>行政运行</v>
          </cell>
          <cell r="D393">
            <v>574.27</v>
          </cell>
          <cell r="E393">
            <v>536</v>
          </cell>
        </row>
        <row r="394">
          <cell r="B394">
            <v>2130202</v>
          </cell>
          <cell r="C394" t="str">
            <v>一般行政管理事务</v>
          </cell>
        </row>
        <row r="394">
          <cell r="E394">
            <v>10</v>
          </cell>
        </row>
        <row r="395">
          <cell r="B395">
            <v>2130204</v>
          </cell>
          <cell r="C395" t="str">
            <v>事业机构</v>
          </cell>
          <cell r="D395">
            <v>1321.6</v>
          </cell>
          <cell r="E395">
            <v>1072</v>
          </cell>
        </row>
        <row r="396">
          <cell r="B396">
            <v>2130205</v>
          </cell>
          <cell r="C396" t="str">
            <v>森林资源培育</v>
          </cell>
          <cell r="D396">
            <v>27375.63</v>
          </cell>
          <cell r="E396">
            <v>11112</v>
          </cell>
        </row>
        <row r="397">
          <cell r="B397">
            <v>2130206</v>
          </cell>
          <cell r="C397" t="str">
            <v>技术推广与转化</v>
          </cell>
          <cell r="D397">
            <v>105</v>
          </cell>
          <cell r="E397">
            <v>0</v>
          </cell>
        </row>
        <row r="398">
          <cell r="B398">
            <v>2130207</v>
          </cell>
          <cell r="C398" t="str">
            <v>森林资源管理</v>
          </cell>
          <cell r="D398">
            <v>652</v>
          </cell>
          <cell r="E398">
            <v>281</v>
          </cell>
        </row>
        <row r="399">
          <cell r="B399">
            <v>2130209</v>
          </cell>
          <cell r="C399" t="str">
            <v>森林生态效益补偿</v>
          </cell>
          <cell r="D399">
            <v>1884.34</v>
          </cell>
          <cell r="E399">
            <v>529</v>
          </cell>
        </row>
        <row r="400">
          <cell r="B400">
            <v>2130211</v>
          </cell>
          <cell r="C400" t="str">
            <v>动植物保护</v>
          </cell>
          <cell r="D400">
            <v>217</v>
          </cell>
          <cell r="E400">
            <v>23</v>
          </cell>
        </row>
        <row r="401">
          <cell r="B401">
            <v>2130212</v>
          </cell>
          <cell r="C401" t="str">
            <v>湿地保护</v>
          </cell>
          <cell r="D401">
            <v>330</v>
          </cell>
          <cell r="E401">
            <v>0</v>
          </cell>
        </row>
        <row r="402">
          <cell r="B402">
            <v>2130226</v>
          </cell>
          <cell r="C402" t="str">
            <v>林区公共支出</v>
          </cell>
          <cell r="D402">
            <v>25</v>
          </cell>
          <cell r="E402">
            <v>15</v>
          </cell>
        </row>
        <row r="403">
          <cell r="B403">
            <v>2130227</v>
          </cell>
          <cell r="C403" t="str">
            <v>贷款贴息</v>
          </cell>
          <cell r="D403">
            <v>39</v>
          </cell>
          <cell r="E403">
            <v>0</v>
          </cell>
        </row>
        <row r="404">
          <cell r="B404">
            <v>2130234</v>
          </cell>
          <cell r="C404" t="str">
            <v>林业草原防灾减灾</v>
          </cell>
          <cell r="D404">
            <v>2174</v>
          </cell>
          <cell r="E404">
            <v>1081</v>
          </cell>
        </row>
        <row r="405">
          <cell r="B405">
            <v>2130238</v>
          </cell>
          <cell r="C405" t="str">
            <v>退耕还林还草</v>
          </cell>
        </row>
        <row r="405">
          <cell r="E405">
            <v>3212</v>
          </cell>
        </row>
        <row r="406">
          <cell r="B406">
            <v>2130299</v>
          </cell>
          <cell r="C406" t="str">
            <v>其他林业和草原支出</v>
          </cell>
          <cell r="D406">
            <v>55</v>
          </cell>
          <cell r="E406">
            <v>0</v>
          </cell>
        </row>
        <row r="407">
          <cell r="B407">
            <v>21303</v>
          </cell>
          <cell r="C407" t="str">
            <v>水利</v>
          </cell>
          <cell r="D407">
            <v>22604.98</v>
          </cell>
        </row>
        <row r="408">
          <cell r="B408">
            <v>2130301</v>
          </cell>
          <cell r="C408" t="str">
            <v>行政运行</v>
          </cell>
          <cell r="D408">
            <v>786.17</v>
          </cell>
          <cell r="E408">
            <v>646</v>
          </cell>
        </row>
        <row r="409">
          <cell r="B409">
            <v>2130302</v>
          </cell>
          <cell r="C409" t="str">
            <v>一般行政管理事务</v>
          </cell>
          <cell r="D409">
            <v>240</v>
          </cell>
          <cell r="E409">
            <v>72</v>
          </cell>
        </row>
        <row r="410">
          <cell r="B410">
            <v>2130304</v>
          </cell>
          <cell r="C410" t="str">
            <v>水利行业业务管理</v>
          </cell>
          <cell r="D410">
            <v>207</v>
          </cell>
          <cell r="E410">
            <v>0</v>
          </cell>
        </row>
        <row r="411">
          <cell r="B411">
            <v>2130305</v>
          </cell>
          <cell r="C411" t="str">
            <v>水利工程建设</v>
          </cell>
          <cell r="D411">
            <v>9026.08</v>
          </cell>
          <cell r="E411">
            <v>34784</v>
          </cell>
        </row>
        <row r="412">
          <cell r="B412">
            <v>2130306</v>
          </cell>
          <cell r="C412" t="str">
            <v>水利工程运行与维护</v>
          </cell>
          <cell r="D412">
            <v>4411.41</v>
          </cell>
          <cell r="E412">
            <v>15158</v>
          </cell>
        </row>
        <row r="413">
          <cell r="B413">
            <v>2130308</v>
          </cell>
          <cell r="C413" t="str">
            <v>水利前期工作</v>
          </cell>
          <cell r="D413">
            <v>499.34</v>
          </cell>
          <cell r="E413">
            <v>0</v>
          </cell>
        </row>
        <row r="414">
          <cell r="B414">
            <v>2130310</v>
          </cell>
          <cell r="C414" t="str">
            <v>水土保持</v>
          </cell>
        </row>
        <row r="414">
          <cell r="E414">
            <v>1002</v>
          </cell>
        </row>
        <row r="415">
          <cell r="B415">
            <v>2130311</v>
          </cell>
          <cell r="C415" t="str">
            <v>水资源节约管理与保护</v>
          </cell>
          <cell r="D415">
            <v>335</v>
          </cell>
          <cell r="E415">
            <v>15</v>
          </cell>
        </row>
        <row r="416">
          <cell r="B416">
            <v>2130312</v>
          </cell>
          <cell r="C416" t="str">
            <v>水质监测</v>
          </cell>
          <cell r="D416">
            <v>48</v>
          </cell>
          <cell r="E416">
            <v>0</v>
          </cell>
        </row>
        <row r="417">
          <cell r="B417">
            <v>2130313</v>
          </cell>
          <cell r="C417" t="str">
            <v>水文测报</v>
          </cell>
          <cell r="D417">
            <v>723.1</v>
          </cell>
          <cell r="E417">
            <v>510</v>
          </cell>
        </row>
        <row r="418">
          <cell r="B418">
            <v>2130314</v>
          </cell>
          <cell r="C418" t="str">
            <v>防汛</v>
          </cell>
          <cell r="D418">
            <v>255.89</v>
          </cell>
          <cell r="E418">
            <v>43</v>
          </cell>
        </row>
        <row r="419">
          <cell r="B419">
            <v>2130315</v>
          </cell>
          <cell r="C419" t="str">
            <v>抗旱</v>
          </cell>
          <cell r="D419">
            <v>2900</v>
          </cell>
          <cell r="E419">
            <v>0</v>
          </cell>
        </row>
        <row r="420">
          <cell r="B420">
            <v>2130316</v>
          </cell>
          <cell r="C420" t="str">
            <v>农村水利</v>
          </cell>
          <cell r="D420">
            <v>1235.75</v>
          </cell>
          <cell r="E420">
            <v>4052</v>
          </cell>
        </row>
        <row r="421">
          <cell r="B421">
            <v>2130319</v>
          </cell>
          <cell r="C421" t="str">
            <v>江河湖库水系综合整治</v>
          </cell>
          <cell r="D421">
            <v>267</v>
          </cell>
          <cell r="E421">
            <v>0</v>
          </cell>
        </row>
        <row r="422">
          <cell r="B422">
            <v>2130321</v>
          </cell>
          <cell r="C422" t="str">
            <v>大中型水库移民后期扶持专项支出</v>
          </cell>
          <cell r="D422">
            <v>76</v>
          </cell>
          <cell r="E422">
            <v>0</v>
          </cell>
        </row>
        <row r="423">
          <cell r="B423">
            <v>2130334</v>
          </cell>
          <cell r="C423" t="str">
            <v>水利建设征地及移民支出</v>
          </cell>
          <cell r="D423">
            <v>62.43</v>
          </cell>
          <cell r="E423">
            <v>0</v>
          </cell>
        </row>
        <row r="424">
          <cell r="B424">
            <v>2130335</v>
          </cell>
          <cell r="C424" t="str">
            <v>农村供水</v>
          </cell>
          <cell r="D424">
            <v>10</v>
          </cell>
          <cell r="E424">
            <v>30</v>
          </cell>
        </row>
        <row r="425">
          <cell r="B425">
            <v>2130399</v>
          </cell>
          <cell r="C425" t="str">
            <v>其他水利支出</v>
          </cell>
          <cell r="D425">
            <v>1521.82</v>
          </cell>
          <cell r="E425">
            <v>761</v>
          </cell>
        </row>
        <row r="426">
          <cell r="B426">
            <v>21305</v>
          </cell>
          <cell r="C426" t="str">
            <v>巩固脱贫攻坚成果衔接乡村振兴</v>
          </cell>
          <cell r="D426">
            <v>17787.28</v>
          </cell>
        </row>
        <row r="427">
          <cell r="B427">
            <v>2130501</v>
          </cell>
          <cell r="C427" t="str">
            <v>行政运行</v>
          </cell>
          <cell r="D427">
            <v>210.11</v>
          </cell>
          <cell r="E427">
            <v>187</v>
          </cell>
        </row>
        <row r="428">
          <cell r="B428">
            <v>2130502</v>
          </cell>
          <cell r="C428" t="str">
            <v>一般行政管理事务</v>
          </cell>
        </row>
        <row r="428">
          <cell r="E428">
            <v>1</v>
          </cell>
        </row>
        <row r="429">
          <cell r="B429">
            <v>2130504</v>
          </cell>
          <cell r="C429" t="str">
            <v>农村基础设施建设</v>
          </cell>
          <cell r="D429">
            <v>7073.07</v>
          </cell>
          <cell r="E429">
            <v>3927</v>
          </cell>
        </row>
        <row r="430">
          <cell r="B430">
            <v>2130505</v>
          </cell>
          <cell r="C430" t="str">
            <v>生产发展</v>
          </cell>
          <cell r="D430">
            <v>127.53</v>
          </cell>
          <cell r="E430">
            <v>62</v>
          </cell>
        </row>
        <row r="431">
          <cell r="B431">
            <v>2130506</v>
          </cell>
          <cell r="C431" t="str">
            <v>社会发展</v>
          </cell>
          <cell r="D431">
            <v>35.45</v>
          </cell>
          <cell r="E431">
            <v>4</v>
          </cell>
        </row>
        <row r="432">
          <cell r="B432">
            <v>2130507</v>
          </cell>
          <cell r="C432" t="str">
            <v>贷款奖补和贴息</v>
          </cell>
          <cell r="D432">
            <v>0.75</v>
          </cell>
          <cell r="E432">
            <v>0</v>
          </cell>
        </row>
        <row r="433">
          <cell r="B433">
            <v>2130550</v>
          </cell>
          <cell r="C433" t="str">
            <v>事业运行</v>
          </cell>
          <cell r="D433">
            <v>158.33</v>
          </cell>
          <cell r="E433">
            <v>178</v>
          </cell>
        </row>
        <row r="434">
          <cell r="B434">
            <v>2130599</v>
          </cell>
          <cell r="C434" t="str">
            <v>其他巩固脱贫攻坚成果衔接乡村振兴支出</v>
          </cell>
          <cell r="D434">
            <v>10182.03</v>
          </cell>
          <cell r="E434">
            <v>12055</v>
          </cell>
        </row>
        <row r="435">
          <cell r="B435">
            <v>21307</v>
          </cell>
          <cell r="C435" t="str">
            <v>农村综合改革</v>
          </cell>
          <cell r="D435">
            <v>33715.85</v>
          </cell>
        </row>
        <row r="436">
          <cell r="B436">
            <v>2130701</v>
          </cell>
          <cell r="C436" t="str">
            <v>对村级公益事业建设的补助</v>
          </cell>
          <cell r="D436">
            <v>16138.29</v>
          </cell>
          <cell r="E436">
            <v>10890</v>
          </cell>
        </row>
        <row r="437">
          <cell r="B437">
            <v>2130705</v>
          </cell>
          <cell r="C437" t="str">
            <v>对村民委员会和村党支部的补助</v>
          </cell>
          <cell r="D437">
            <v>14936.76</v>
          </cell>
          <cell r="E437">
            <v>12699</v>
          </cell>
        </row>
        <row r="438">
          <cell r="B438">
            <v>2130706</v>
          </cell>
          <cell r="C438" t="str">
            <v>对村集体经济组织的补助</v>
          </cell>
          <cell r="D438">
            <v>1500</v>
          </cell>
          <cell r="E438">
            <v>25</v>
          </cell>
        </row>
        <row r="439">
          <cell r="B439">
            <v>2130799</v>
          </cell>
          <cell r="C439" t="str">
            <v>其他农村综合改革支出</v>
          </cell>
          <cell r="D439">
            <v>1140.8</v>
          </cell>
          <cell r="E439">
            <v>0</v>
          </cell>
        </row>
        <row r="440">
          <cell r="B440">
            <v>21308</v>
          </cell>
          <cell r="C440" t="str">
            <v>普惠金融发展支出</v>
          </cell>
          <cell r="D440">
            <v>5666.44</v>
          </cell>
        </row>
        <row r="441">
          <cell r="B441">
            <v>2130803</v>
          </cell>
          <cell r="C441" t="str">
            <v>农业保险保费补贴</v>
          </cell>
          <cell r="D441">
            <v>3778.15</v>
          </cell>
          <cell r="E441">
            <v>5275</v>
          </cell>
        </row>
        <row r="442">
          <cell r="B442">
            <v>2130804</v>
          </cell>
          <cell r="C442" t="str">
            <v>创业担保贷款贴息及奖补</v>
          </cell>
          <cell r="D442">
            <v>1888.29</v>
          </cell>
          <cell r="E442">
            <v>569</v>
          </cell>
        </row>
        <row r="443">
          <cell r="B443">
            <v>21399</v>
          </cell>
          <cell r="C443" t="str">
            <v>其他农林水支出</v>
          </cell>
          <cell r="D443">
            <v>0.14</v>
          </cell>
        </row>
        <row r="444">
          <cell r="B444">
            <v>2139999</v>
          </cell>
          <cell r="C444" t="str">
            <v>其他农林水支出</v>
          </cell>
          <cell r="D444">
            <v>0.14</v>
          </cell>
          <cell r="E444">
            <v>27</v>
          </cell>
        </row>
      </sheetData>
      <sheetData sheetId="5"/>
      <sheetData sheetId="6"/>
      <sheetData sheetId="7"/>
      <sheetData sheetId="8"/>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zhongxian.gov.cn/zwgk_156/zfxxgkml/hmhlzj/zyzc/202302/t20230216_11612628.html" TargetMode="External"/><Relationship Id="rId2" Type="http://schemas.openxmlformats.org/officeDocument/2006/relationships/hyperlink" Target="http://www.zhongxian.gov.cn/zwgk_156/zfxxgkml/hmhlzj/zyzc/202302/t20230216_11614011.html" TargetMode="External"/><Relationship Id="rId3" Type="http://schemas.openxmlformats.org/officeDocument/2006/relationships/hyperlink" Target="http://www.zhongxian.gov.cn/zwgk_156/zfxxgkml/hmhlzj/zyzc/202305/t20230529_12008130.html" TargetMode="External"/><Relationship Id="rId4" Type="http://schemas.openxmlformats.org/officeDocument/2006/relationships/hyperlink" Target="http://www.zhongxian.gov.cn/zwgk_156/zfxxgkml/hmhlzj/zyzc/202307/t20230706_12127485.html" TargetMode="External"/><Relationship Id="rId5" Type="http://schemas.openxmlformats.org/officeDocument/2006/relationships/hyperlink" Target="http://www.zhongxian.gov.cn/zwgk_156/zfxxgkml/hmhlzj/zyzc/202312/t20231220_12728146.html" TargetMode="External"/><Relationship Id="rId6" Type="http://schemas.openxmlformats.org/officeDocument/2006/relationships/hyperlink" Target="http://www.zhongxian.gov.cn/zwgk_156/zfxxgkml/hmhlzj/zyzc/202309/t20230927_12389168.html" TargetMode="External"/><Relationship Id="rId7" Type="http://schemas.openxmlformats.org/officeDocument/2006/relationships/hyperlink" Target="http://www.zhongxian.gov.cn/zwgk_156/zfxxgkml/hmhlzj/zyzc/202309/t20230927_12389221.html" TargetMode="External"/><Relationship Id="rId8" Type="http://schemas.openxmlformats.org/officeDocument/2006/relationships/hyperlink" Target="http://www.zhongxian.gov.cn/bm/zxczj/gsggczj/202312/t20231222_12736056.html" TargetMode="External"/><Relationship Id="rId9" Type="http://schemas.openxmlformats.org/officeDocument/2006/relationships/hyperlink" Target="http://www.zhongxian.gov.cn/zwgk_156/zfxxgkml/hmhlzj/zyzc/202311/t20231121_12588734.html" TargetMode="External"/><Relationship Id="rId10" Type="http://schemas.openxmlformats.org/officeDocument/2006/relationships/hyperlink" Target="http://www.zhongxian.gov.cn/zwgk_156/zfxxgkml/hmhlzj/zyzc/202312/t20231215_12712237.html" TargetMode="External"/><Relationship Id="rId11" Type="http://schemas.openxmlformats.org/officeDocument/2006/relationships/hyperlink" Target="http://www.zhongxian.gov.cn/zwgk_156/zfxxgkml/hmhlzj/zyzc/202312/t20231215_12712336.html" TargetMode="External"/><Relationship Id="rId12" Type="http://schemas.openxmlformats.org/officeDocument/2006/relationships/hyperlink" Target="http://www.zhongxian.gov.cn/zwgk_156/zfxxgkml/hmhlzj/zyzc/202312/t20231220_12728373.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0.3671875" defaultRowHeight="15.75" zeroHeight="false" outlineLevelRow="0" outlineLevelCol="0"/>
  <cols>
    <col collapsed="false" customWidth="true" hidden="false" outlineLevel="0" max="1" min="1" style="1" width="32.99"/>
    <col collapsed="false" customWidth="true" hidden="false" outlineLevel="0" max="4" min="2" style="1" width="12.12"/>
    <col collapsed="false" customWidth="true" hidden="false" outlineLevel="0" max="5" min="5" style="1" width="8.24"/>
    <col collapsed="false" customWidth="true" hidden="false" outlineLevel="0" max="6" min="6" style="1" width="29.87"/>
    <col collapsed="false" customWidth="true" hidden="false" outlineLevel="0" max="9" min="7" style="1" width="10.37"/>
    <col collapsed="false" customWidth="true" hidden="false" outlineLevel="0" max="10" min="10" style="1" width="10.12"/>
    <col collapsed="false" customWidth="true" hidden="false" outlineLevel="0" max="11" min="11" style="1" width="9.87"/>
    <col collapsed="false" customWidth="false" hidden="false" outlineLevel="0" max="254" min="12" style="1" width="40.36"/>
    <col collapsed="false" customWidth="false" hidden="false" outlineLevel="0" max="257" min="255" style="2" width="40.36"/>
  </cols>
  <sheetData>
    <row r="1" s="1" customFormat="true" ht="18.75" hidden="false" customHeight="false" outlineLevel="0" collapsed="false">
      <c r="A1" s="3" t="s">
        <v>0</v>
      </c>
    </row>
    <row r="2" s="1" customFormat="true" ht="21" hidden="false" customHeight="true" outlineLevel="0" collapsed="false">
      <c r="A2" s="4" t="s">
        <v>1</v>
      </c>
      <c r="B2" s="4"/>
      <c r="C2" s="4"/>
      <c r="D2" s="4"/>
      <c r="E2" s="4"/>
      <c r="F2" s="4"/>
      <c r="G2" s="4"/>
      <c r="H2" s="4"/>
      <c r="I2" s="4"/>
      <c r="J2" s="4"/>
    </row>
    <row r="3" s="1" customFormat="true" ht="15" hidden="false" customHeight="true" outlineLevel="0" collapsed="false">
      <c r="A3" s="5"/>
      <c r="B3" s="5"/>
      <c r="C3" s="5"/>
      <c r="D3" s="5"/>
      <c r="E3" s="5"/>
      <c r="F3" s="5"/>
      <c r="G3" s="6"/>
      <c r="H3" s="7" t="s">
        <v>2</v>
      </c>
      <c r="I3" s="7"/>
      <c r="J3" s="7"/>
    </row>
    <row r="4" s="10" customFormat="true" ht="30" hidden="false" customHeight="false" outlineLevel="0" collapsed="false">
      <c r="A4" s="8" t="s">
        <v>3</v>
      </c>
      <c r="B4" s="9" t="s">
        <v>4</v>
      </c>
      <c r="C4" s="9" t="s">
        <v>5</v>
      </c>
      <c r="D4" s="9" t="s">
        <v>6</v>
      </c>
      <c r="E4" s="9" t="s">
        <v>7</v>
      </c>
      <c r="F4" s="8" t="s">
        <v>3</v>
      </c>
      <c r="G4" s="9" t="s">
        <v>4</v>
      </c>
      <c r="H4" s="9" t="s">
        <v>5</v>
      </c>
      <c r="I4" s="9" t="s">
        <v>6</v>
      </c>
      <c r="J4" s="9" t="s">
        <v>7</v>
      </c>
    </row>
    <row r="5" s="12" customFormat="true" ht="15.75" hidden="false" customHeight="false" outlineLevel="0" collapsed="false">
      <c r="A5" s="8" t="s">
        <v>8</v>
      </c>
      <c r="B5" s="11" t="n">
        <f aca="false">SUM(B6:B7,B31,B35,B36,B37)</f>
        <v>759163</v>
      </c>
      <c r="C5" s="11" t="n">
        <f aca="false">SUM(C6:C7,C31,C35,C36,C37)</f>
        <v>1087948</v>
      </c>
      <c r="D5" s="11" t="n">
        <f aca="false">SUM(D6:D7,D31,D35,D36,D37)</f>
        <v>1169033</v>
      </c>
      <c r="E5" s="11"/>
      <c r="F5" s="8" t="s">
        <v>9</v>
      </c>
      <c r="G5" s="11" t="n">
        <f aca="false">SUM(G6,G31,G32,G33,G34,G35)</f>
        <v>759163</v>
      </c>
      <c r="H5" s="11" t="n">
        <f aca="false">SUM(H6,H31,H32,H33,H34,H35)</f>
        <v>1087948</v>
      </c>
      <c r="I5" s="11" t="n">
        <f aca="false">SUM(I6,I31:I35)</f>
        <v>1169033</v>
      </c>
      <c r="J5" s="11"/>
      <c r="K5" s="1"/>
    </row>
    <row r="6" s="1" customFormat="true" ht="15.75" hidden="false" customHeight="false" outlineLevel="0" collapsed="false">
      <c r="A6" s="13" t="s">
        <v>10</v>
      </c>
      <c r="B6" s="14" t="n">
        <v>69101</v>
      </c>
      <c r="C6" s="15" t="n">
        <v>69101</v>
      </c>
      <c r="D6" s="15" t="n">
        <v>69101</v>
      </c>
      <c r="E6" s="14"/>
      <c r="F6" s="13" t="s">
        <v>11</v>
      </c>
      <c r="G6" s="14" t="n">
        <f aca="false">SUM(G7:G30)</f>
        <v>727067</v>
      </c>
      <c r="H6" s="14" t="n">
        <f aca="false">SUM(H7:H30)</f>
        <v>932088</v>
      </c>
      <c r="I6" s="14" t="n">
        <f aca="false">SUM(I7:I30)</f>
        <v>769879</v>
      </c>
      <c r="J6" s="16" t="n">
        <v>0.078</v>
      </c>
    </row>
    <row r="7" s="1" customFormat="true" ht="15.75" hidden="false" customHeight="false" outlineLevel="0" collapsed="false">
      <c r="A7" s="13" t="s">
        <v>12</v>
      </c>
      <c r="B7" s="11" t="n">
        <f aca="false">SUM(B8,B23)</f>
        <v>248226</v>
      </c>
      <c r="C7" s="11" t="n">
        <f aca="false">SUM(C8,C23)</f>
        <v>248226</v>
      </c>
      <c r="D7" s="11" t="n">
        <f aca="false">SUM(D8,D23)</f>
        <v>250016</v>
      </c>
      <c r="E7" s="16" t="n">
        <v>0.108</v>
      </c>
      <c r="F7" s="17" t="s">
        <v>13</v>
      </c>
      <c r="G7" s="18" t="n">
        <v>54617</v>
      </c>
      <c r="H7" s="18" t="n">
        <v>88172</v>
      </c>
      <c r="I7" s="18" t="n">
        <v>58638</v>
      </c>
      <c r="J7" s="19"/>
    </row>
    <row r="8" s="1" customFormat="true" ht="15.75" hidden="false" customHeight="false" outlineLevel="0" collapsed="false">
      <c r="A8" s="20" t="s">
        <v>14</v>
      </c>
      <c r="B8" s="14" t="n">
        <f aca="false">SUM(B9:B22)</f>
        <v>128226</v>
      </c>
      <c r="C8" s="14" t="n">
        <f aca="false">SUM(C9:C22)</f>
        <v>124226</v>
      </c>
      <c r="D8" s="14" t="n">
        <f aca="false">SUM(D9:D22)</f>
        <v>127367</v>
      </c>
      <c r="E8" s="16" t="n">
        <v>0.192</v>
      </c>
      <c r="F8" s="17" t="s">
        <v>15</v>
      </c>
      <c r="G8" s="18" t="n">
        <v>63</v>
      </c>
      <c r="H8" s="18" t="n">
        <v>70</v>
      </c>
      <c r="I8" s="18" t="n">
        <v>66</v>
      </c>
      <c r="J8" s="19"/>
    </row>
    <row r="9" s="1" customFormat="true" ht="15.75" hidden="false" customHeight="false" outlineLevel="0" collapsed="false">
      <c r="A9" s="17" t="s">
        <v>16</v>
      </c>
      <c r="B9" s="21" t="n">
        <v>62296</v>
      </c>
      <c r="C9" s="21" t="n">
        <v>37726</v>
      </c>
      <c r="D9" s="21" t="n">
        <v>38225</v>
      </c>
      <c r="E9" s="22"/>
      <c r="F9" s="17" t="s">
        <v>17</v>
      </c>
      <c r="G9" s="18" t="n">
        <v>15682</v>
      </c>
      <c r="H9" s="18" t="n">
        <v>24495</v>
      </c>
      <c r="I9" s="18" t="n">
        <v>22868</v>
      </c>
      <c r="J9" s="19"/>
      <c r="L9" s="1" t="s">
        <v>18</v>
      </c>
    </row>
    <row r="10" s="1" customFormat="true" ht="15.75" hidden="false" customHeight="false" outlineLevel="0" collapsed="false">
      <c r="A10" s="17" t="s">
        <v>19</v>
      </c>
      <c r="B10" s="23"/>
      <c r="C10" s="18"/>
      <c r="D10" s="23"/>
      <c r="E10" s="22"/>
      <c r="F10" s="17" t="s">
        <v>20</v>
      </c>
      <c r="G10" s="18" t="n">
        <v>161440</v>
      </c>
      <c r="H10" s="18" t="n">
        <v>162906</v>
      </c>
      <c r="I10" s="18" t="n">
        <v>169746</v>
      </c>
      <c r="J10" s="19"/>
    </row>
    <row r="11" s="1" customFormat="true" ht="15.75" hidden="false" customHeight="false" outlineLevel="0" collapsed="false">
      <c r="A11" s="17" t="s">
        <v>21</v>
      </c>
      <c r="B11" s="21" t="n">
        <v>15000</v>
      </c>
      <c r="C11" s="21" t="n">
        <v>13000</v>
      </c>
      <c r="D11" s="21" t="n">
        <v>12906</v>
      </c>
      <c r="E11" s="22"/>
      <c r="F11" s="17" t="s">
        <v>22</v>
      </c>
      <c r="G11" s="18" t="n">
        <v>3812</v>
      </c>
      <c r="H11" s="18" t="n">
        <v>3818</v>
      </c>
      <c r="I11" s="18" t="n">
        <v>3814</v>
      </c>
      <c r="J11" s="19"/>
    </row>
    <row r="12" s="1" customFormat="true" ht="15.75" hidden="false" customHeight="false" outlineLevel="0" collapsed="false">
      <c r="A12" s="17" t="s">
        <v>23</v>
      </c>
      <c r="B12" s="21" t="n">
        <v>17000</v>
      </c>
      <c r="C12" s="21" t="n">
        <v>17000</v>
      </c>
      <c r="D12" s="21" t="n">
        <v>17654</v>
      </c>
      <c r="E12" s="22"/>
      <c r="F12" s="17" t="s">
        <v>24</v>
      </c>
      <c r="G12" s="18" t="n">
        <v>8234</v>
      </c>
      <c r="H12" s="18" t="n">
        <v>15289</v>
      </c>
      <c r="I12" s="18" t="n">
        <v>13545</v>
      </c>
      <c r="J12" s="19"/>
    </row>
    <row r="13" s="1" customFormat="true" ht="15.75" hidden="false" customHeight="false" outlineLevel="0" collapsed="false">
      <c r="A13" s="17" t="s">
        <v>25</v>
      </c>
      <c r="B13" s="21" t="n">
        <v>4000</v>
      </c>
      <c r="C13" s="21" t="n">
        <v>2700</v>
      </c>
      <c r="D13" s="21" t="n">
        <v>2911</v>
      </c>
      <c r="E13" s="22"/>
      <c r="F13" s="17" t="s">
        <v>26</v>
      </c>
      <c r="G13" s="18" t="n">
        <v>112199</v>
      </c>
      <c r="H13" s="18" t="n">
        <v>145600</v>
      </c>
      <c r="I13" s="18" t="n">
        <v>117709</v>
      </c>
      <c r="J13" s="19"/>
    </row>
    <row r="14" s="1" customFormat="true" ht="15.75" hidden="false" customHeight="false" outlineLevel="0" collapsed="false">
      <c r="A14" s="17" t="s">
        <v>27</v>
      </c>
      <c r="B14" s="21" t="n">
        <v>4800</v>
      </c>
      <c r="C14" s="21" t="n">
        <v>3500</v>
      </c>
      <c r="D14" s="21" t="n">
        <v>3636</v>
      </c>
      <c r="E14" s="22"/>
      <c r="F14" s="17" t="s">
        <v>28</v>
      </c>
      <c r="G14" s="18" t="n">
        <v>54306</v>
      </c>
      <c r="H14" s="18" t="n">
        <v>78098</v>
      </c>
      <c r="I14" s="18" t="n">
        <v>70158</v>
      </c>
      <c r="J14" s="19"/>
    </row>
    <row r="15" s="1" customFormat="true" ht="15.75" hidden="false" customHeight="false" outlineLevel="0" collapsed="false">
      <c r="A15" s="17" t="s">
        <v>29</v>
      </c>
      <c r="B15" s="21" t="n">
        <v>5500</v>
      </c>
      <c r="C15" s="21" t="n">
        <v>13800</v>
      </c>
      <c r="D15" s="21" t="n">
        <v>14170</v>
      </c>
      <c r="E15" s="22"/>
      <c r="F15" s="17" t="s">
        <v>30</v>
      </c>
      <c r="G15" s="18" t="n">
        <v>25309</v>
      </c>
      <c r="H15" s="18" t="n">
        <v>25323</v>
      </c>
      <c r="I15" s="18" t="n">
        <v>25343</v>
      </c>
      <c r="J15" s="19"/>
    </row>
    <row r="16" s="1" customFormat="true" ht="15.75" hidden="false" customHeight="false" outlineLevel="0" collapsed="false">
      <c r="A16" s="17" t="s">
        <v>31</v>
      </c>
      <c r="B16" s="21" t="n">
        <v>2500</v>
      </c>
      <c r="C16" s="21" t="n">
        <v>2800</v>
      </c>
      <c r="D16" s="21" t="n">
        <v>2757</v>
      </c>
      <c r="E16" s="22"/>
      <c r="F16" s="17" t="s">
        <v>32</v>
      </c>
      <c r="G16" s="18" t="n">
        <v>14101</v>
      </c>
      <c r="H16" s="18" t="n">
        <v>31389</v>
      </c>
      <c r="I16" s="18" t="n">
        <v>9673</v>
      </c>
      <c r="J16" s="19"/>
    </row>
    <row r="17" s="1" customFormat="true" ht="15.75" hidden="false" customHeight="false" outlineLevel="0" collapsed="false">
      <c r="A17" s="17" t="s">
        <v>33</v>
      </c>
      <c r="B17" s="21" t="n">
        <v>4500</v>
      </c>
      <c r="C17" s="21" t="n">
        <v>8000</v>
      </c>
      <c r="D17" s="21" t="n">
        <v>8524</v>
      </c>
      <c r="E17" s="22"/>
      <c r="F17" s="17" t="s">
        <v>34</v>
      </c>
      <c r="G17" s="18" t="n">
        <v>109715</v>
      </c>
      <c r="H17" s="18" t="n">
        <v>110398</v>
      </c>
      <c r="I17" s="18" t="n">
        <v>110056</v>
      </c>
      <c r="J17" s="19"/>
    </row>
    <row r="18" s="1" customFormat="true" ht="15.75" hidden="false" customHeight="false" outlineLevel="0" collapsed="false">
      <c r="A18" s="17" t="s">
        <v>35</v>
      </c>
      <c r="B18" s="21" t="n">
        <v>2130</v>
      </c>
      <c r="C18" s="21" t="n">
        <v>1500</v>
      </c>
      <c r="D18" s="21" t="n">
        <v>1626</v>
      </c>
      <c r="E18" s="22"/>
      <c r="F18" s="17" t="s">
        <v>36</v>
      </c>
      <c r="G18" s="18" t="n">
        <v>46104</v>
      </c>
      <c r="H18" s="18" t="n">
        <v>84363</v>
      </c>
      <c r="I18" s="18" t="n">
        <v>51335</v>
      </c>
      <c r="J18" s="19"/>
    </row>
    <row r="19" s="1" customFormat="true" ht="15.75" hidden="false" customHeight="false" outlineLevel="0" collapsed="false">
      <c r="A19" s="17" t="s">
        <v>37</v>
      </c>
      <c r="B19" s="21" t="n">
        <v>500</v>
      </c>
      <c r="C19" s="21" t="n">
        <v>500</v>
      </c>
      <c r="D19" s="21" t="n">
        <v>407</v>
      </c>
      <c r="E19" s="22"/>
      <c r="F19" s="17" t="s">
        <v>38</v>
      </c>
      <c r="G19" s="18" t="n">
        <v>31239</v>
      </c>
      <c r="H19" s="18" t="n">
        <v>39762</v>
      </c>
      <c r="I19" s="18" t="n">
        <v>46390</v>
      </c>
      <c r="J19" s="19"/>
    </row>
    <row r="20" s="1" customFormat="true" ht="15.75" hidden="false" customHeight="false" outlineLevel="0" collapsed="false">
      <c r="A20" s="17" t="s">
        <v>39</v>
      </c>
      <c r="B20" s="21" t="n">
        <v>3000</v>
      </c>
      <c r="C20" s="21" t="n">
        <v>18000</v>
      </c>
      <c r="D20" s="21" t="n">
        <v>18634</v>
      </c>
      <c r="E20" s="22"/>
      <c r="F20" s="17" t="s">
        <v>40</v>
      </c>
      <c r="G20" s="18" t="n">
        <v>648</v>
      </c>
      <c r="H20" s="18" t="n">
        <v>3908</v>
      </c>
      <c r="I20" s="18" t="n">
        <v>2039</v>
      </c>
      <c r="J20" s="19"/>
    </row>
    <row r="21" s="1" customFormat="true" ht="15.75" hidden="false" customHeight="false" outlineLevel="0" collapsed="false">
      <c r="A21" s="17" t="s">
        <v>41</v>
      </c>
      <c r="B21" s="21" t="n">
        <v>7000</v>
      </c>
      <c r="C21" s="21" t="n">
        <v>5700</v>
      </c>
      <c r="D21" s="21" t="n">
        <v>5916</v>
      </c>
      <c r="E21" s="22"/>
      <c r="F21" s="17" t="s">
        <v>42</v>
      </c>
      <c r="G21" s="18" t="n">
        <v>130</v>
      </c>
      <c r="H21" s="18" t="n">
        <v>130</v>
      </c>
      <c r="I21" s="18" t="n">
        <v>103</v>
      </c>
      <c r="J21" s="19"/>
    </row>
    <row r="22" s="1" customFormat="true" ht="15.75" hidden="false" customHeight="false" outlineLevel="0" collapsed="false">
      <c r="A22" s="17" t="s">
        <v>43</v>
      </c>
      <c r="B22" s="21"/>
      <c r="C22" s="23"/>
      <c r="D22" s="21" t="n">
        <v>1</v>
      </c>
      <c r="E22" s="23"/>
      <c r="F22" s="17" t="s">
        <v>44</v>
      </c>
      <c r="G22" s="18" t="n">
        <v>0</v>
      </c>
      <c r="H22" s="18" t="n">
        <v>0</v>
      </c>
      <c r="I22" s="18" t="n">
        <v>0</v>
      </c>
      <c r="J22" s="19"/>
    </row>
    <row r="23" s="1" customFormat="true" ht="15.75" hidden="false" customHeight="false" outlineLevel="0" collapsed="false">
      <c r="A23" s="20" t="s">
        <v>45</v>
      </c>
      <c r="B23" s="14" t="n">
        <f aca="false">SUM(B24:B30)</f>
        <v>120000</v>
      </c>
      <c r="C23" s="14" t="n">
        <f aca="false">SUM(C24:C30)</f>
        <v>124000</v>
      </c>
      <c r="D23" s="14" t="n">
        <f aca="false">SUM(D24:D30)</f>
        <v>122649</v>
      </c>
      <c r="E23" s="16" t="n">
        <v>0.032</v>
      </c>
      <c r="F23" s="17" t="s">
        <v>46</v>
      </c>
      <c r="G23" s="18" t="n">
        <v>29785</v>
      </c>
      <c r="H23" s="18" t="n">
        <v>32869</v>
      </c>
      <c r="I23" s="18" t="n">
        <v>12871</v>
      </c>
      <c r="J23" s="19"/>
    </row>
    <row r="24" s="1" customFormat="true" ht="15.75" hidden="false" customHeight="false" outlineLevel="0" collapsed="false">
      <c r="A24" s="24" t="s">
        <v>47</v>
      </c>
      <c r="B24" s="21" t="n">
        <v>4550</v>
      </c>
      <c r="C24" s="21" t="n">
        <v>4550</v>
      </c>
      <c r="D24" s="25" t="n">
        <v>4187</v>
      </c>
      <c r="E24" s="23"/>
      <c r="F24" s="17" t="s">
        <v>48</v>
      </c>
      <c r="G24" s="18" t="n">
        <v>33826</v>
      </c>
      <c r="H24" s="18" t="n">
        <v>41545</v>
      </c>
      <c r="I24" s="18" t="n">
        <v>32903</v>
      </c>
      <c r="J24" s="19"/>
    </row>
    <row r="25" s="1" customFormat="true" ht="15.75" hidden="false" customHeight="false" outlineLevel="0" collapsed="false">
      <c r="A25" s="24" t="s">
        <v>49</v>
      </c>
      <c r="B25" s="21" t="n">
        <v>2000</v>
      </c>
      <c r="C25" s="21" t="n">
        <v>2000</v>
      </c>
      <c r="D25" s="25" t="n">
        <v>2362</v>
      </c>
      <c r="E25" s="23"/>
      <c r="F25" s="17" t="s">
        <v>50</v>
      </c>
      <c r="G25" s="18" t="n">
        <v>821</v>
      </c>
      <c r="H25" s="18" t="n">
        <v>1821</v>
      </c>
      <c r="I25" s="18" t="n">
        <v>526</v>
      </c>
      <c r="J25" s="19"/>
    </row>
    <row r="26" s="1" customFormat="true" ht="15.75" hidden="false" customHeight="false" outlineLevel="0" collapsed="false">
      <c r="A26" s="24" t="s">
        <v>51</v>
      </c>
      <c r="B26" s="21" t="n">
        <v>3200</v>
      </c>
      <c r="C26" s="21" t="n">
        <v>3200</v>
      </c>
      <c r="D26" s="25" t="n">
        <v>3279</v>
      </c>
      <c r="E26" s="23"/>
      <c r="F26" s="17" t="s">
        <v>52</v>
      </c>
      <c r="G26" s="18" t="n">
        <v>2138</v>
      </c>
      <c r="H26" s="18" t="n">
        <v>20606</v>
      </c>
      <c r="I26" s="18" t="n">
        <v>6345</v>
      </c>
      <c r="J26" s="19"/>
    </row>
    <row r="27" s="1" customFormat="true" ht="15.75" hidden="false" customHeight="false" outlineLevel="0" collapsed="false">
      <c r="A27" s="24" t="s">
        <v>53</v>
      </c>
      <c r="B27" s="23"/>
      <c r="C27" s="21"/>
      <c r="D27" s="25"/>
      <c r="E27" s="23"/>
      <c r="F27" s="17" t="s">
        <v>54</v>
      </c>
      <c r="G27" s="18"/>
      <c r="H27" s="18" t="n">
        <v>0</v>
      </c>
      <c r="I27" s="18" t="n">
        <v>0</v>
      </c>
      <c r="J27" s="19"/>
    </row>
    <row r="28" s="1" customFormat="true" ht="15.75" hidden="false" customHeight="false" outlineLevel="0" collapsed="false">
      <c r="A28" s="24" t="s">
        <v>55</v>
      </c>
      <c r="B28" s="21" t="n">
        <v>109000</v>
      </c>
      <c r="C28" s="21" t="n">
        <v>113000</v>
      </c>
      <c r="D28" s="25" t="n">
        <v>111521</v>
      </c>
      <c r="E28" s="23"/>
      <c r="F28" s="17" t="s">
        <v>56</v>
      </c>
      <c r="G28" s="18" t="n">
        <v>15597</v>
      </c>
      <c r="H28" s="18" t="n">
        <v>15882</v>
      </c>
      <c r="I28" s="18" t="n">
        <v>15750</v>
      </c>
      <c r="J28" s="19"/>
    </row>
    <row r="29" s="1" customFormat="true" ht="15.75" hidden="false" customHeight="false" outlineLevel="0" collapsed="false">
      <c r="A29" s="26" t="s">
        <v>57</v>
      </c>
      <c r="B29" s="21" t="n">
        <v>1100</v>
      </c>
      <c r="C29" s="21" t="n">
        <v>1100</v>
      </c>
      <c r="D29" s="25" t="n">
        <v>1000</v>
      </c>
      <c r="E29" s="23"/>
      <c r="F29" s="17" t="s">
        <v>58</v>
      </c>
      <c r="G29" s="18" t="n">
        <v>1</v>
      </c>
      <c r="H29" s="18" t="n">
        <v>2</v>
      </c>
      <c r="I29" s="18" t="n">
        <v>1</v>
      </c>
      <c r="J29" s="19"/>
    </row>
    <row r="30" s="1" customFormat="true" ht="15.75" hidden="false" customHeight="false" outlineLevel="0" collapsed="false">
      <c r="A30" s="24" t="s">
        <v>59</v>
      </c>
      <c r="B30" s="21" t="n">
        <v>150</v>
      </c>
      <c r="C30" s="21" t="n">
        <v>150</v>
      </c>
      <c r="D30" s="25" t="n">
        <v>300</v>
      </c>
      <c r="E30" s="23"/>
      <c r="F30" s="17" t="s">
        <v>60</v>
      </c>
      <c r="G30" s="18" t="n">
        <v>7300</v>
      </c>
      <c r="H30" s="18" t="n">
        <v>5642</v>
      </c>
      <c r="I30" s="18"/>
      <c r="J30" s="19"/>
    </row>
    <row r="31" s="1" customFormat="true" ht="15.75" hidden="false" customHeight="false" outlineLevel="0" collapsed="false">
      <c r="A31" s="20" t="s">
        <v>61</v>
      </c>
      <c r="B31" s="14" t="n">
        <f aca="false">SUM(B32:B34)</f>
        <v>340247</v>
      </c>
      <c r="C31" s="14" t="n">
        <f aca="false">SUM(C32:C34)</f>
        <v>471062</v>
      </c>
      <c r="D31" s="14" t="n">
        <f aca="false">SUM(D32:D34)</f>
        <v>526114</v>
      </c>
      <c r="E31" s="14"/>
      <c r="F31" s="20" t="s">
        <v>62</v>
      </c>
      <c r="G31" s="27" t="n">
        <v>26396</v>
      </c>
      <c r="H31" s="27" t="n">
        <v>41000</v>
      </c>
      <c r="I31" s="28" t="n">
        <v>42099</v>
      </c>
      <c r="J31" s="14"/>
    </row>
    <row r="32" s="1" customFormat="true" ht="15.75" hidden="false" customHeight="false" outlineLevel="0" collapsed="false">
      <c r="A32" s="17" t="s">
        <v>63</v>
      </c>
      <c r="B32" s="21" t="n">
        <v>4807</v>
      </c>
      <c r="C32" s="21" t="n">
        <v>4807</v>
      </c>
      <c r="D32" s="21" t="n">
        <v>4807</v>
      </c>
      <c r="E32" s="23"/>
      <c r="F32" s="13" t="s">
        <v>64</v>
      </c>
      <c r="G32" s="27" t="n">
        <v>5700</v>
      </c>
      <c r="H32" s="27" t="n">
        <v>114860</v>
      </c>
      <c r="I32" s="28" t="n">
        <v>114861</v>
      </c>
      <c r="J32" s="23"/>
    </row>
    <row r="33" s="5" customFormat="true" ht="15.75" hidden="false" customHeight="false" outlineLevel="0" collapsed="false">
      <c r="A33" s="17" t="s">
        <v>65</v>
      </c>
      <c r="B33" s="21" t="n">
        <v>309197</v>
      </c>
      <c r="C33" s="21" t="n">
        <v>401082</v>
      </c>
      <c r="D33" s="21" t="n">
        <v>444814</v>
      </c>
      <c r="E33" s="23"/>
      <c r="F33" s="13" t="s">
        <v>66</v>
      </c>
      <c r="G33" s="29"/>
      <c r="H33" s="29"/>
      <c r="I33" s="27" t="n">
        <v>25001</v>
      </c>
      <c r="J33" s="29"/>
      <c r="K33" s="1"/>
    </row>
    <row r="34" s="1" customFormat="true" ht="15.75" hidden="false" customHeight="false" outlineLevel="0" collapsed="false">
      <c r="A34" s="17" t="s">
        <v>67</v>
      </c>
      <c r="B34" s="21" t="n">
        <v>26243</v>
      </c>
      <c r="C34" s="21" t="n">
        <v>65173</v>
      </c>
      <c r="D34" s="21" t="n">
        <v>76493</v>
      </c>
      <c r="E34" s="23"/>
      <c r="F34" s="13" t="s">
        <v>68</v>
      </c>
      <c r="G34" s="23"/>
      <c r="H34" s="23"/>
      <c r="I34" s="23"/>
      <c r="J34" s="23"/>
    </row>
    <row r="35" s="1" customFormat="true" ht="15.75" hidden="false" customHeight="false" outlineLevel="0" collapsed="false">
      <c r="A35" s="20" t="s">
        <v>69</v>
      </c>
      <c r="B35" s="15" t="n">
        <v>5700</v>
      </c>
      <c r="C35" s="15" t="n">
        <v>163560</v>
      </c>
      <c r="D35" s="15" t="n">
        <v>163560</v>
      </c>
      <c r="E35" s="14"/>
      <c r="F35" s="13" t="s">
        <v>70</v>
      </c>
      <c r="G35" s="23"/>
      <c r="H35" s="23"/>
      <c r="I35" s="27" t="n">
        <f aca="false">201973+23585-8366+1</f>
        <v>217193</v>
      </c>
      <c r="J35" s="23"/>
    </row>
    <row r="36" s="1" customFormat="true" ht="15.75" hidden="false" customHeight="false" outlineLevel="0" collapsed="false">
      <c r="A36" s="20" t="s">
        <v>71</v>
      </c>
      <c r="B36" s="15" t="n">
        <v>43489</v>
      </c>
      <c r="C36" s="15" t="n">
        <v>43489</v>
      </c>
      <c r="D36" s="15" t="n">
        <v>43489</v>
      </c>
      <c r="E36" s="14"/>
      <c r="F36" s="23"/>
      <c r="G36" s="23"/>
      <c r="H36" s="23"/>
      <c r="I36" s="23"/>
      <c r="J36" s="23"/>
    </row>
    <row r="37" s="1" customFormat="true" ht="15.75" hidden="false" customHeight="false" outlineLevel="0" collapsed="false">
      <c r="A37" s="20" t="s">
        <v>72</v>
      </c>
      <c r="B37" s="15" t="n">
        <v>52400</v>
      </c>
      <c r="C37" s="15" t="n">
        <v>92510</v>
      </c>
      <c r="D37" s="15" t="n">
        <f aca="false">[1]2023年全县政府基金!I20+1011</f>
        <v>116753</v>
      </c>
      <c r="E37" s="14"/>
      <c r="F37" s="23"/>
      <c r="G37" s="23"/>
      <c r="H37" s="23"/>
      <c r="I37" s="23"/>
      <c r="J37" s="23"/>
    </row>
    <row r="38" s="1" customFormat="true" ht="15.75" hidden="false" customHeight="false" outlineLevel="0" collapsed="false"/>
  </sheetData>
  <mergeCells count="2">
    <mergeCell ref="A2:J2"/>
    <mergeCell ref="H3:J3"/>
  </mergeCells>
  <printOptions headings="false" gridLines="false" gridLinesSet="true" horizontalCentered="false" verticalCentered="false"/>
  <pageMargins left="0.751388888888889" right="0.751388888888889" top="0.472222222222222"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21" zeroHeight="false" outlineLevelRow="0" outlineLevelCol="0"/>
  <cols>
    <col collapsed="false" customWidth="true" hidden="false" outlineLevel="0" max="1" min="1" style="165" width="24.12"/>
    <col collapsed="false" customWidth="true" hidden="false" outlineLevel="0" max="5" min="2" style="165" width="10.74"/>
    <col collapsed="false" customWidth="true" hidden="false" outlineLevel="0" max="6" min="6" style="165" width="24.12"/>
    <col collapsed="false" customWidth="true" hidden="false" outlineLevel="0" max="9" min="7" style="165" width="10.74"/>
    <col collapsed="false" customWidth="true" hidden="false" outlineLevel="0" max="10" min="10" style="165" width="10.37"/>
    <col collapsed="false" customWidth="false" hidden="false" outlineLevel="0" max="257" min="11" style="165" width="8.99"/>
  </cols>
  <sheetData>
    <row r="1" s="165" customFormat="true" ht="18.75" hidden="false" customHeight="true" outlineLevel="0" collapsed="false">
      <c r="A1" s="105" t="s">
        <v>1500</v>
      </c>
      <c r="B1" s="105"/>
    </row>
    <row r="2" s="167" customFormat="true" ht="46" hidden="false" customHeight="true" outlineLevel="0" collapsed="false">
      <c r="A2" s="166" t="s">
        <v>1501</v>
      </c>
      <c r="B2" s="166"/>
      <c r="C2" s="166"/>
      <c r="D2" s="166"/>
      <c r="E2" s="166"/>
      <c r="F2" s="166"/>
      <c r="G2" s="166"/>
      <c r="H2" s="166"/>
      <c r="I2" s="166"/>
      <c r="J2" s="166"/>
    </row>
    <row r="3" s="167" customFormat="true" ht="46" hidden="false" customHeight="true" outlineLevel="0" collapsed="false">
      <c r="A3" s="168"/>
      <c r="B3" s="168"/>
      <c r="C3" s="168"/>
      <c r="D3" s="168"/>
      <c r="E3" s="168"/>
      <c r="F3" s="168"/>
      <c r="H3" s="169" t="s">
        <v>2</v>
      </c>
      <c r="I3" s="169"/>
      <c r="J3" s="169"/>
    </row>
    <row r="4" s="171" customFormat="true" ht="46" hidden="false" customHeight="true" outlineLevel="0" collapsed="false">
      <c r="A4" s="170" t="s">
        <v>3</v>
      </c>
      <c r="B4" s="160" t="s">
        <v>4</v>
      </c>
      <c r="C4" s="160" t="s">
        <v>5</v>
      </c>
      <c r="D4" s="160" t="s">
        <v>6</v>
      </c>
      <c r="E4" s="160" t="s">
        <v>7</v>
      </c>
      <c r="F4" s="170" t="s">
        <v>3</v>
      </c>
      <c r="G4" s="160" t="s">
        <v>4</v>
      </c>
      <c r="H4" s="160" t="s">
        <v>5</v>
      </c>
      <c r="I4" s="160" t="s">
        <v>6</v>
      </c>
      <c r="J4" s="160" t="s">
        <v>7</v>
      </c>
    </row>
    <row r="5" s="171" customFormat="true" ht="46" hidden="false" customHeight="true" outlineLevel="0" collapsed="false">
      <c r="A5" s="170" t="s">
        <v>8</v>
      </c>
      <c r="B5" s="141" t="n">
        <f aca="false">SUM(B6:B8)</f>
        <v>1000</v>
      </c>
      <c r="C5" s="141" t="n">
        <f aca="false">SUM(C6:C8)</f>
        <v>1000</v>
      </c>
      <c r="D5" s="141" t="n">
        <f aca="false">SUM(D6:D8)</f>
        <v>1011</v>
      </c>
      <c r="E5" s="141"/>
      <c r="F5" s="170" t="s">
        <v>9</v>
      </c>
      <c r="G5" s="141" t="n">
        <f aca="false">SUM(G6:G8)</f>
        <v>1000</v>
      </c>
      <c r="H5" s="141" t="n">
        <f aca="false">SUM(H6:H8)</f>
        <v>1000</v>
      </c>
      <c r="I5" s="141" t="n">
        <f aca="false">SUM(I6:I8)</f>
        <v>1011</v>
      </c>
      <c r="J5" s="141"/>
    </row>
    <row r="6" s="167" customFormat="true" ht="46" hidden="false" customHeight="true" outlineLevel="0" collapsed="false">
      <c r="A6" s="172" t="s">
        <v>10</v>
      </c>
      <c r="B6" s="141"/>
      <c r="C6" s="141"/>
      <c r="D6" s="141"/>
      <c r="E6" s="141"/>
      <c r="F6" s="172" t="s">
        <v>11</v>
      </c>
      <c r="G6" s="141"/>
      <c r="H6" s="141"/>
      <c r="I6" s="141"/>
      <c r="J6" s="141"/>
    </row>
    <row r="7" s="167" customFormat="true" ht="46" hidden="false" customHeight="true" outlineLevel="0" collapsed="false">
      <c r="A7" s="172" t="s">
        <v>12</v>
      </c>
      <c r="B7" s="141" t="n">
        <v>1000</v>
      </c>
      <c r="C7" s="141" t="n">
        <v>1000</v>
      </c>
      <c r="D7" s="141" t="n">
        <v>1011</v>
      </c>
      <c r="E7" s="173" t="n">
        <v>0.011</v>
      </c>
      <c r="F7" s="174" t="s">
        <v>1498</v>
      </c>
      <c r="G7" s="141" t="n">
        <v>1000</v>
      </c>
      <c r="H7" s="141" t="n">
        <v>1000</v>
      </c>
      <c r="I7" s="141" t="n">
        <v>1011</v>
      </c>
      <c r="J7" s="175"/>
    </row>
    <row r="8" s="167" customFormat="true" ht="46" hidden="false" customHeight="true" outlineLevel="0" collapsed="false">
      <c r="A8" s="174" t="s">
        <v>61</v>
      </c>
      <c r="B8" s="141"/>
      <c r="C8" s="141"/>
      <c r="D8" s="141"/>
      <c r="E8" s="141"/>
      <c r="F8" s="162" t="s">
        <v>1499</v>
      </c>
      <c r="G8" s="141"/>
      <c r="H8" s="141"/>
      <c r="I8" s="141"/>
      <c r="J8" s="141"/>
    </row>
    <row r="9" s="167" customFormat="true" ht="46" hidden="false" customHeight="true" outlineLevel="0" collapsed="false">
      <c r="A9" s="176"/>
      <c r="B9" s="143"/>
      <c r="C9" s="143"/>
      <c r="D9" s="143"/>
      <c r="E9" s="143"/>
      <c r="F9" s="176"/>
      <c r="G9" s="143"/>
      <c r="H9" s="143"/>
      <c r="I9" s="143"/>
      <c r="J9" s="141"/>
    </row>
  </sheetData>
  <mergeCells count="3">
    <mergeCell ref="A1:B1"/>
    <mergeCell ref="A2:J2"/>
    <mergeCell ref="H3:J3"/>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2" min="2" style="0" width="13.49"/>
    <col collapsed="false" customWidth="true" hidden="false" outlineLevel="0" max="9" min="3" style="0" width="13.99"/>
  </cols>
  <sheetData>
    <row r="1" customFormat="false" ht="18.75" hidden="false" customHeight="false" outlineLevel="0" collapsed="false">
      <c r="A1" s="105" t="s">
        <v>1502</v>
      </c>
      <c r="B1" s="105"/>
    </row>
    <row r="2" customFormat="false" ht="22.5" hidden="false" customHeight="false" outlineLevel="0" collapsed="false">
      <c r="A2" s="177" t="s">
        <v>1503</v>
      </c>
      <c r="B2" s="177"/>
      <c r="C2" s="177"/>
      <c r="D2" s="177"/>
      <c r="E2" s="177"/>
      <c r="F2" s="177"/>
      <c r="G2" s="177"/>
      <c r="H2" s="177"/>
      <c r="I2" s="177"/>
    </row>
    <row r="3" customFormat="false" ht="14.25" hidden="false" customHeight="false" outlineLevel="0" collapsed="false">
      <c r="A3" s="178"/>
      <c r="B3" s="178"/>
      <c r="C3" s="178"/>
      <c r="D3" s="178"/>
      <c r="E3" s="178"/>
      <c r="F3" s="178"/>
      <c r="G3" s="178"/>
      <c r="H3" s="178"/>
      <c r="I3" s="178"/>
    </row>
    <row r="4" customFormat="false" ht="14.25" hidden="false" customHeight="false" outlineLevel="0" collapsed="false">
      <c r="A4" s="179" t="s">
        <v>2</v>
      </c>
      <c r="B4" s="179"/>
      <c r="C4" s="179"/>
      <c r="D4" s="179"/>
      <c r="E4" s="179"/>
      <c r="F4" s="179"/>
      <c r="G4" s="179"/>
      <c r="H4" s="179"/>
      <c r="I4" s="179"/>
    </row>
    <row r="5" customFormat="false" ht="36" hidden="false" customHeight="false" outlineLevel="0" collapsed="false">
      <c r="A5" s="180" t="s">
        <v>1504</v>
      </c>
      <c r="B5" s="181" t="s">
        <v>1505</v>
      </c>
      <c r="C5" s="181" t="s">
        <v>1506</v>
      </c>
      <c r="D5" s="181" t="s">
        <v>1507</v>
      </c>
      <c r="E5" s="181" t="s">
        <v>1508</v>
      </c>
      <c r="F5" s="181" t="s">
        <v>1509</v>
      </c>
      <c r="G5" s="181" t="s">
        <v>1510</v>
      </c>
      <c r="H5" s="181" t="s">
        <v>1511</v>
      </c>
      <c r="I5" s="181" t="s">
        <v>1512</v>
      </c>
    </row>
    <row r="6" customFormat="false" ht="18" hidden="false" customHeight="true" outlineLevel="0" collapsed="false">
      <c r="A6" s="182" t="s">
        <v>1513</v>
      </c>
      <c r="B6" s="183"/>
      <c r="C6" s="183"/>
      <c r="D6" s="183"/>
      <c r="E6" s="183"/>
      <c r="F6" s="183"/>
      <c r="G6" s="183"/>
      <c r="H6" s="183"/>
      <c r="I6" s="183"/>
    </row>
    <row r="7" customFormat="false" ht="18" hidden="false" customHeight="true" outlineLevel="0" collapsed="false">
      <c r="A7" s="184" t="s">
        <v>1514</v>
      </c>
      <c r="B7" s="183"/>
      <c r="C7" s="183"/>
      <c r="D7" s="183"/>
      <c r="E7" s="183"/>
      <c r="F7" s="183"/>
      <c r="G7" s="183"/>
      <c r="H7" s="183"/>
      <c r="I7" s="183"/>
    </row>
    <row r="8" customFormat="false" ht="18" hidden="false" customHeight="true" outlineLevel="0" collapsed="false">
      <c r="A8" s="184" t="s">
        <v>1515</v>
      </c>
      <c r="B8" s="183"/>
      <c r="C8" s="183"/>
      <c r="D8" s="183"/>
      <c r="E8" s="183"/>
      <c r="F8" s="183"/>
      <c r="G8" s="183"/>
      <c r="H8" s="183"/>
      <c r="I8" s="183"/>
    </row>
    <row r="9" customFormat="false" ht="18" hidden="false" customHeight="true" outlineLevel="0" collapsed="false">
      <c r="A9" s="184" t="s">
        <v>1516</v>
      </c>
      <c r="B9" s="183"/>
      <c r="C9" s="183"/>
      <c r="D9" s="183"/>
      <c r="E9" s="183"/>
      <c r="F9" s="183"/>
      <c r="G9" s="183"/>
      <c r="H9" s="183"/>
      <c r="I9" s="183"/>
    </row>
    <row r="10" customFormat="false" ht="18" hidden="false" customHeight="true" outlineLevel="0" collapsed="false">
      <c r="A10" s="184" t="s">
        <v>1517</v>
      </c>
      <c r="B10" s="183"/>
      <c r="C10" s="183"/>
      <c r="D10" s="183"/>
      <c r="E10" s="183"/>
      <c r="F10" s="183"/>
      <c r="G10" s="183"/>
      <c r="H10" s="183"/>
      <c r="I10" s="183"/>
    </row>
    <row r="11" customFormat="false" ht="18" hidden="false" customHeight="true" outlineLevel="0" collapsed="false">
      <c r="A11" s="184" t="s">
        <v>1518</v>
      </c>
      <c r="B11" s="183"/>
      <c r="C11" s="183"/>
      <c r="D11" s="183"/>
      <c r="E11" s="183"/>
      <c r="F11" s="183"/>
      <c r="G11" s="183"/>
      <c r="H11" s="183"/>
      <c r="I11" s="183"/>
    </row>
    <row r="12" customFormat="false" ht="18" hidden="false" customHeight="true" outlineLevel="0" collapsed="false">
      <c r="A12" s="184" t="s">
        <v>1519</v>
      </c>
      <c r="B12" s="183"/>
      <c r="C12" s="183"/>
      <c r="D12" s="183"/>
      <c r="E12" s="183"/>
      <c r="F12" s="183"/>
      <c r="G12" s="183"/>
      <c r="H12" s="183"/>
      <c r="I12" s="183"/>
    </row>
    <row r="13" customFormat="false" ht="18" hidden="false" customHeight="true" outlineLevel="0" collapsed="false">
      <c r="A13" s="184" t="s">
        <v>1520</v>
      </c>
      <c r="B13" s="183"/>
      <c r="C13" s="183"/>
      <c r="D13" s="183"/>
      <c r="E13" s="183"/>
      <c r="F13" s="183"/>
      <c r="G13" s="183"/>
      <c r="H13" s="183"/>
      <c r="I13" s="183"/>
    </row>
    <row r="14" customFormat="false" ht="18" hidden="false" customHeight="true" outlineLevel="0" collapsed="false">
      <c r="A14" s="182" t="s">
        <v>1521</v>
      </c>
      <c r="B14" s="183"/>
      <c r="C14" s="183"/>
      <c r="D14" s="183"/>
      <c r="E14" s="183"/>
      <c r="F14" s="183"/>
      <c r="G14" s="183"/>
      <c r="H14" s="183"/>
      <c r="I14" s="183"/>
    </row>
    <row r="15" customFormat="false" ht="18" hidden="false" customHeight="true" outlineLevel="0" collapsed="false">
      <c r="A15" s="184" t="s">
        <v>1522</v>
      </c>
      <c r="B15" s="185"/>
      <c r="C15" s="183"/>
      <c r="D15" s="183"/>
      <c r="E15" s="183"/>
      <c r="F15" s="183"/>
      <c r="G15" s="183"/>
      <c r="H15" s="183"/>
      <c r="I15" s="183"/>
    </row>
    <row r="16" customFormat="false" ht="18" hidden="false" customHeight="true" outlineLevel="0" collapsed="false">
      <c r="A16" s="186" t="s">
        <v>1523</v>
      </c>
      <c r="B16" s="183"/>
      <c r="C16" s="187"/>
      <c r="D16" s="183"/>
      <c r="E16" s="183"/>
      <c r="F16" s="183"/>
      <c r="G16" s="183"/>
      <c r="H16" s="183"/>
      <c r="I16" s="183"/>
    </row>
    <row r="17" customFormat="false" ht="18" hidden="false" customHeight="true" outlineLevel="0" collapsed="false">
      <c r="A17" s="184" t="s">
        <v>1524</v>
      </c>
      <c r="B17" s="188"/>
      <c r="C17" s="183"/>
      <c r="D17" s="183"/>
      <c r="E17" s="183"/>
      <c r="F17" s="183"/>
      <c r="G17" s="183"/>
      <c r="H17" s="183"/>
      <c r="I17" s="183"/>
    </row>
    <row r="18" customFormat="false" ht="18" hidden="false" customHeight="true" outlineLevel="0" collapsed="false">
      <c r="A18" s="184" t="s">
        <v>1525</v>
      </c>
      <c r="B18" s="183"/>
      <c r="C18" s="183"/>
      <c r="D18" s="183"/>
      <c r="E18" s="183"/>
      <c r="F18" s="183"/>
      <c r="G18" s="183"/>
      <c r="H18" s="183"/>
      <c r="I18" s="183"/>
    </row>
    <row r="19" customFormat="false" ht="18" hidden="false" customHeight="true" outlineLevel="0" collapsed="false">
      <c r="A19" s="182" t="s">
        <v>1526</v>
      </c>
      <c r="B19" s="183"/>
      <c r="C19" s="183"/>
      <c r="D19" s="183"/>
      <c r="E19" s="183"/>
      <c r="F19" s="183"/>
      <c r="G19" s="183"/>
      <c r="H19" s="183"/>
      <c r="I19" s="183"/>
    </row>
    <row r="20" customFormat="false" ht="18" hidden="false" customHeight="true" outlineLevel="0" collapsed="false">
      <c r="A20" s="182" t="s">
        <v>1527</v>
      </c>
      <c r="B20" s="183"/>
      <c r="C20" s="183"/>
      <c r="D20" s="183"/>
      <c r="E20" s="183"/>
      <c r="F20" s="183"/>
      <c r="G20" s="183"/>
      <c r="H20" s="183"/>
      <c r="I20" s="183"/>
    </row>
    <row r="21" customFormat="false" ht="14.25" hidden="false" customHeight="false" outlineLevel="0" collapsed="false">
      <c r="A21" s="189" t="s">
        <v>1528</v>
      </c>
    </row>
  </sheetData>
  <mergeCells count="4">
    <mergeCell ref="A1:B1"/>
    <mergeCell ref="A2:I2"/>
    <mergeCell ref="A3:I3"/>
    <mergeCell ref="A4:I4"/>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2" min="2" style="0" width="13.49"/>
    <col collapsed="false" customWidth="true" hidden="false" outlineLevel="0" max="9" min="3" style="0" width="13.99"/>
  </cols>
  <sheetData>
    <row r="1" customFormat="false" ht="18.75" hidden="false" customHeight="false" outlineLevel="0" collapsed="false">
      <c r="A1" s="105" t="s">
        <v>1529</v>
      </c>
      <c r="B1" s="105"/>
    </row>
    <row r="2" customFormat="false" ht="22.5" hidden="false" customHeight="false" outlineLevel="0" collapsed="false">
      <c r="A2" s="177" t="s">
        <v>1530</v>
      </c>
      <c r="B2" s="177"/>
      <c r="C2" s="177"/>
      <c r="D2" s="177"/>
      <c r="E2" s="177"/>
      <c r="F2" s="177"/>
      <c r="G2" s="177"/>
      <c r="H2" s="177"/>
      <c r="I2" s="177"/>
    </row>
    <row r="3" customFormat="false" ht="14.25" hidden="false" customHeight="false" outlineLevel="0" collapsed="false">
      <c r="A3" s="178"/>
      <c r="B3" s="178"/>
      <c r="C3" s="178"/>
      <c r="D3" s="178"/>
      <c r="E3" s="178"/>
      <c r="F3" s="178"/>
      <c r="G3" s="178"/>
      <c r="H3" s="178"/>
      <c r="I3" s="178"/>
    </row>
    <row r="4" customFormat="false" ht="14.25" hidden="false" customHeight="false" outlineLevel="0" collapsed="false">
      <c r="A4" s="179" t="s">
        <v>2</v>
      </c>
      <c r="B4" s="179"/>
      <c r="C4" s="179"/>
      <c r="D4" s="179"/>
      <c r="E4" s="179"/>
      <c r="F4" s="179"/>
      <c r="G4" s="179"/>
      <c r="H4" s="179"/>
      <c r="I4" s="179"/>
    </row>
    <row r="5" customFormat="false" ht="36" hidden="false" customHeight="false" outlineLevel="0" collapsed="false">
      <c r="A5" s="180" t="s">
        <v>1504</v>
      </c>
      <c r="B5" s="181" t="s">
        <v>1505</v>
      </c>
      <c r="C5" s="181" t="s">
        <v>1506</v>
      </c>
      <c r="D5" s="181" t="s">
        <v>1507</v>
      </c>
      <c r="E5" s="181" t="s">
        <v>1508</v>
      </c>
      <c r="F5" s="181" t="s">
        <v>1509</v>
      </c>
      <c r="G5" s="181" t="s">
        <v>1510</v>
      </c>
      <c r="H5" s="181" t="s">
        <v>1511</v>
      </c>
      <c r="I5" s="181" t="s">
        <v>1512</v>
      </c>
    </row>
    <row r="6" customFormat="false" ht="18" hidden="false" customHeight="true" outlineLevel="0" collapsed="false">
      <c r="A6" s="182" t="s">
        <v>1513</v>
      </c>
      <c r="B6" s="183"/>
      <c r="C6" s="183"/>
      <c r="D6" s="183"/>
      <c r="E6" s="183"/>
      <c r="F6" s="183"/>
      <c r="G6" s="183"/>
      <c r="H6" s="183"/>
      <c r="I6" s="183"/>
    </row>
    <row r="7" customFormat="false" ht="18" hidden="false" customHeight="true" outlineLevel="0" collapsed="false">
      <c r="A7" s="184" t="s">
        <v>1514</v>
      </c>
      <c r="B7" s="183"/>
      <c r="C7" s="183"/>
      <c r="D7" s="183"/>
      <c r="E7" s="183"/>
      <c r="F7" s="183"/>
      <c r="G7" s="183"/>
      <c r="H7" s="183"/>
      <c r="I7" s="183"/>
    </row>
    <row r="8" customFormat="false" ht="18" hidden="false" customHeight="true" outlineLevel="0" collapsed="false">
      <c r="A8" s="184" t="s">
        <v>1515</v>
      </c>
      <c r="B8" s="183"/>
      <c r="C8" s="183"/>
      <c r="D8" s="183"/>
      <c r="E8" s="183"/>
      <c r="F8" s="183"/>
      <c r="G8" s="183"/>
      <c r="H8" s="183"/>
      <c r="I8" s="183"/>
    </row>
    <row r="9" customFormat="false" ht="18" hidden="false" customHeight="true" outlineLevel="0" collapsed="false">
      <c r="A9" s="184" t="s">
        <v>1516</v>
      </c>
      <c r="B9" s="183"/>
      <c r="C9" s="183"/>
      <c r="D9" s="183"/>
      <c r="E9" s="183"/>
      <c r="F9" s="183"/>
      <c r="G9" s="183"/>
      <c r="H9" s="183"/>
      <c r="I9" s="183"/>
    </row>
    <row r="10" customFormat="false" ht="18" hidden="false" customHeight="true" outlineLevel="0" collapsed="false">
      <c r="A10" s="184" t="s">
        <v>1517</v>
      </c>
      <c r="B10" s="183"/>
      <c r="C10" s="183"/>
      <c r="D10" s="183"/>
      <c r="E10" s="183"/>
      <c r="F10" s="183"/>
      <c r="G10" s="183"/>
      <c r="H10" s="183"/>
      <c r="I10" s="183"/>
    </row>
    <row r="11" customFormat="false" ht="18" hidden="false" customHeight="true" outlineLevel="0" collapsed="false">
      <c r="A11" s="184" t="s">
        <v>1518</v>
      </c>
      <c r="B11" s="183"/>
      <c r="C11" s="183"/>
      <c r="D11" s="183"/>
      <c r="E11" s="183"/>
      <c r="F11" s="183"/>
      <c r="G11" s="183"/>
      <c r="H11" s="183"/>
      <c r="I11" s="183"/>
    </row>
    <row r="12" customFormat="false" ht="18" hidden="false" customHeight="true" outlineLevel="0" collapsed="false">
      <c r="A12" s="184" t="s">
        <v>1519</v>
      </c>
      <c r="B12" s="183"/>
      <c r="C12" s="183"/>
      <c r="D12" s="183"/>
      <c r="E12" s="183"/>
      <c r="F12" s="183"/>
      <c r="G12" s="183"/>
      <c r="H12" s="183"/>
      <c r="I12" s="183"/>
    </row>
    <row r="13" customFormat="false" ht="18" hidden="false" customHeight="true" outlineLevel="0" collapsed="false">
      <c r="A13" s="184" t="s">
        <v>1520</v>
      </c>
      <c r="B13" s="183"/>
      <c r="C13" s="183"/>
      <c r="D13" s="183"/>
      <c r="E13" s="183"/>
      <c r="F13" s="183"/>
      <c r="G13" s="183"/>
      <c r="H13" s="183"/>
      <c r="I13" s="183"/>
    </row>
    <row r="14" customFormat="false" ht="18" hidden="false" customHeight="true" outlineLevel="0" collapsed="false">
      <c r="A14" s="182" t="s">
        <v>1521</v>
      </c>
      <c r="B14" s="183"/>
      <c r="C14" s="183"/>
      <c r="D14" s="183"/>
      <c r="E14" s="183"/>
      <c r="F14" s="183"/>
      <c r="G14" s="183"/>
      <c r="H14" s="183"/>
      <c r="I14" s="183"/>
    </row>
    <row r="15" customFormat="false" ht="18" hidden="false" customHeight="true" outlineLevel="0" collapsed="false">
      <c r="A15" s="184" t="s">
        <v>1522</v>
      </c>
      <c r="B15" s="185"/>
      <c r="C15" s="183"/>
      <c r="D15" s="183"/>
      <c r="E15" s="183"/>
      <c r="F15" s="183"/>
      <c r="G15" s="183"/>
      <c r="H15" s="183"/>
      <c r="I15" s="183"/>
    </row>
    <row r="16" customFormat="false" ht="18" hidden="false" customHeight="true" outlineLevel="0" collapsed="false">
      <c r="A16" s="186" t="s">
        <v>1523</v>
      </c>
      <c r="B16" s="183"/>
      <c r="C16" s="187"/>
      <c r="D16" s="183"/>
      <c r="E16" s="183"/>
      <c r="F16" s="183"/>
      <c r="G16" s="183"/>
      <c r="H16" s="183"/>
      <c r="I16" s="183"/>
    </row>
    <row r="17" customFormat="false" ht="18" hidden="false" customHeight="true" outlineLevel="0" collapsed="false">
      <c r="A17" s="184" t="s">
        <v>1524</v>
      </c>
      <c r="B17" s="188"/>
      <c r="C17" s="183"/>
      <c r="D17" s="183"/>
      <c r="E17" s="183"/>
      <c r="F17" s="183"/>
      <c r="G17" s="183"/>
      <c r="H17" s="183"/>
      <c r="I17" s="183"/>
    </row>
    <row r="18" customFormat="false" ht="18" hidden="false" customHeight="true" outlineLevel="0" collapsed="false">
      <c r="A18" s="184" t="s">
        <v>1525</v>
      </c>
      <c r="B18" s="183"/>
      <c r="C18" s="183"/>
      <c r="D18" s="183"/>
      <c r="E18" s="183"/>
      <c r="F18" s="183"/>
      <c r="G18" s="183"/>
      <c r="H18" s="183"/>
      <c r="I18" s="183"/>
    </row>
    <row r="19" customFormat="false" ht="18" hidden="false" customHeight="true" outlineLevel="0" collapsed="false">
      <c r="A19" s="182" t="s">
        <v>1526</v>
      </c>
      <c r="B19" s="183"/>
      <c r="C19" s="183"/>
      <c r="D19" s="183"/>
      <c r="E19" s="183"/>
      <c r="F19" s="183"/>
      <c r="G19" s="183"/>
      <c r="H19" s="183"/>
      <c r="I19" s="183"/>
    </row>
    <row r="20" customFormat="false" ht="18" hidden="false" customHeight="true" outlineLevel="0" collapsed="false">
      <c r="A20" s="182" t="s">
        <v>1527</v>
      </c>
      <c r="B20" s="183"/>
      <c r="C20" s="183"/>
      <c r="D20" s="183"/>
      <c r="E20" s="183"/>
      <c r="F20" s="183"/>
      <c r="G20" s="183"/>
      <c r="H20" s="183"/>
      <c r="I20" s="183"/>
    </row>
    <row r="21" customFormat="false" ht="14.25" hidden="false" customHeight="false" outlineLevel="0" collapsed="false">
      <c r="A21" s="189" t="s">
        <v>1528</v>
      </c>
    </row>
  </sheetData>
  <mergeCells count="4">
    <mergeCell ref="A1:B1"/>
    <mergeCell ref="A2:I2"/>
    <mergeCell ref="A3:I3"/>
    <mergeCell ref="A4:I4"/>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4609375" defaultRowHeight="12" zeroHeight="false" outlineLevelRow="0" outlineLevelCol="0"/>
  <cols>
    <col collapsed="false" customWidth="true" hidden="false" outlineLevel="0" max="1" min="1" style="190" width="24.24"/>
    <col collapsed="false" customWidth="true" hidden="false" outlineLevel="0" max="7" min="2" style="190" width="15.24"/>
    <col collapsed="false" customWidth="true" hidden="false" outlineLevel="0" max="8" min="8" style="190" width="10.88"/>
    <col collapsed="false" customWidth="true" hidden="false" outlineLevel="0" max="9" min="9" style="190" width="9.12"/>
    <col collapsed="false" customWidth="true" hidden="false" outlineLevel="0" max="10" min="10" style="190" width="10.63"/>
    <col collapsed="false" customWidth="true" hidden="false" outlineLevel="0" max="32" min="11" style="190" width="8.99"/>
    <col collapsed="false" customWidth="false" hidden="false" outlineLevel="0" max="257" min="33" style="190" width="8.74"/>
  </cols>
  <sheetData>
    <row r="1" s="192" customFormat="true" ht="18.75" hidden="false" customHeight="false" outlineLevel="0" collapsed="false">
      <c r="A1" s="105" t="s">
        <v>1531</v>
      </c>
      <c r="B1" s="105"/>
      <c r="C1" s="105"/>
      <c r="D1" s="105"/>
      <c r="E1" s="191"/>
    </row>
    <row r="2" s="190" customFormat="true" ht="25.5" hidden="false" customHeight="true" outlineLevel="0" collapsed="false">
      <c r="A2" s="193" t="s">
        <v>1532</v>
      </c>
      <c r="B2" s="193"/>
      <c r="C2" s="193"/>
      <c r="D2" s="193"/>
      <c r="E2" s="193"/>
      <c r="F2" s="193"/>
      <c r="G2" s="193"/>
      <c r="H2" s="194"/>
      <c r="I2" s="194"/>
      <c r="J2" s="194"/>
    </row>
    <row r="3" s="190" customFormat="true" ht="21.75" hidden="false" customHeight="true" outlineLevel="0" collapsed="false">
      <c r="A3" s="195"/>
      <c r="B3" s="195"/>
      <c r="C3" s="1"/>
      <c r="D3" s="1"/>
      <c r="E3" s="1"/>
      <c r="F3" s="1"/>
      <c r="G3" s="196" t="s">
        <v>2</v>
      </c>
      <c r="H3" s="194"/>
      <c r="I3" s="194"/>
      <c r="J3" s="194"/>
    </row>
    <row r="4" s="190" customFormat="true" ht="49" hidden="false" customHeight="true" outlineLevel="0" collapsed="false">
      <c r="A4" s="197" t="s">
        <v>1533</v>
      </c>
      <c r="B4" s="198" t="s">
        <v>1534</v>
      </c>
      <c r="C4" s="198"/>
      <c r="D4" s="198"/>
      <c r="E4" s="198" t="s">
        <v>1535</v>
      </c>
      <c r="F4" s="198"/>
      <c r="G4" s="198"/>
      <c r="H4" s="194"/>
      <c r="I4" s="194"/>
      <c r="J4" s="194"/>
    </row>
    <row r="5" s="190" customFormat="true" ht="49" hidden="false" customHeight="true" outlineLevel="0" collapsed="false">
      <c r="A5" s="197"/>
      <c r="B5" s="199"/>
      <c r="C5" s="197" t="s">
        <v>1536</v>
      </c>
      <c r="D5" s="197" t="s">
        <v>1537</v>
      </c>
      <c r="E5" s="199"/>
      <c r="F5" s="197" t="s">
        <v>1536</v>
      </c>
      <c r="G5" s="197" t="s">
        <v>1537</v>
      </c>
      <c r="H5" s="194"/>
      <c r="I5" s="194"/>
      <c r="J5" s="194"/>
    </row>
    <row r="6" s="190" customFormat="true" ht="49" hidden="false" customHeight="true" outlineLevel="0" collapsed="false">
      <c r="A6" s="197" t="s">
        <v>1538</v>
      </c>
      <c r="B6" s="200" t="s">
        <v>1539</v>
      </c>
      <c r="C6" s="200" t="s">
        <v>1540</v>
      </c>
      <c r="D6" s="200" t="s">
        <v>1541</v>
      </c>
      <c r="E6" s="200" t="s">
        <v>1542</v>
      </c>
      <c r="F6" s="200" t="s">
        <v>1543</v>
      </c>
      <c r="G6" s="200" t="s">
        <v>1544</v>
      </c>
      <c r="H6" s="194"/>
      <c r="I6" s="194"/>
      <c r="J6" s="194"/>
    </row>
    <row r="7" s="190" customFormat="true" ht="49" hidden="false" customHeight="true" outlineLevel="0" collapsed="false">
      <c r="A7" s="201" t="s">
        <v>1204</v>
      </c>
      <c r="B7" s="202" t="n">
        <f aca="false">SUM(C7:D7)</f>
        <v>1636500</v>
      </c>
      <c r="C7" s="202" t="n">
        <v>637500</v>
      </c>
      <c r="D7" s="202" t="n">
        <v>999000</v>
      </c>
      <c r="E7" s="202" t="n">
        <f aca="false">SUM(F7:G7)</f>
        <v>1636469</v>
      </c>
      <c r="F7" s="202" t="n">
        <f aca="false">632660+4809</f>
        <v>637469</v>
      </c>
      <c r="G7" s="202" t="n">
        <v>999000</v>
      </c>
      <c r="H7" s="194"/>
      <c r="I7" s="194"/>
      <c r="J7" s="194"/>
    </row>
    <row r="8" s="190" customFormat="true" ht="17.25" hidden="false" customHeight="true" outlineLevel="0" collapsed="false">
      <c r="A8" s="203" t="s">
        <v>1545</v>
      </c>
      <c r="B8" s="203"/>
      <c r="C8" s="203"/>
      <c r="D8" s="203"/>
      <c r="E8" s="203"/>
      <c r="F8" s="203"/>
      <c r="G8" s="203"/>
      <c r="H8" s="194"/>
      <c r="I8" s="194"/>
      <c r="J8" s="194"/>
    </row>
    <row r="9" s="190" customFormat="true" ht="17.25" hidden="false" customHeight="true" outlineLevel="0" collapsed="false">
      <c r="A9" s="195" t="s">
        <v>1546</v>
      </c>
      <c r="B9" s="195"/>
      <c r="C9" s="195"/>
      <c r="D9" s="195"/>
      <c r="E9" s="195"/>
      <c r="F9" s="195"/>
      <c r="G9" s="195"/>
      <c r="H9" s="194"/>
      <c r="I9" s="194"/>
      <c r="J9" s="194"/>
    </row>
    <row r="10" s="190" customFormat="true" ht="15.75" hidden="false" customHeight="false" outlineLevel="0" collapsed="false">
      <c r="A10" s="194"/>
      <c r="B10" s="194"/>
      <c r="C10" s="194"/>
      <c r="D10" s="194"/>
      <c r="E10" s="194"/>
      <c r="F10" s="194"/>
      <c r="G10" s="194"/>
      <c r="H10" s="194"/>
      <c r="I10" s="194"/>
      <c r="J10" s="194"/>
    </row>
    <row r="11" s="190" customFormat="true" ht="15.75" hidden="false" customHeight="false" outlineLevel="0" collapsed="false">
      <c r="A11" s="194"/>
      <c r="B11" s="194"/>
      <c r="C11" s="194"/>
      <c r="D11" s="194"/>
      <c r="E11" s="194"/>
      <c r="F11" s="194"/>
      <c r="G11" s="194"/>
      <c r="H11" s="194"/>
      <c r="I11" s="194"/>
      <c r="J11" s="194"/>
    </row>
    <row r="12" s="190" customFormat="true" ht="15.75" hidden="false" customHeight="false" outlineLevel="0" collapsed="false">
      <c r="A12" s="194"/>
      <c r="B12" s="194"/>
      <c r="C12" s="194"/>
      <c r="D12" s="194"/>
      <c r="E12" s="194"/>
      <c r="F12" s="194"/>
      <c r="G12" s="194"/>
      <c r="H12" s="194"/>
      <c r="I12" s="194"/>
      <c r="J12" s="194"/>
    </row>
    <row r="13" s="190" customFormat="true" ht="15.75" hidden="false" customHeight="false" outlineLevel="0" collapsed="false">
      <c r="A13" s="194"/>
      <c r="B13" s="194"/>
      <c r="C13" s="194"/>
      <c r="D13" s="194"/>
      <c r="E13" s="194"/>
      <c r="F13" s="194"/>
      <c r="G13" s="194"/>
      <c r="H13" s="194"/>
      <c r="I13" s="194"/>
      <c r="J13" s="194"/>
    </row>
    <row r="14" s="190" customFormat="true" ht="15.75" hidden="false" customHeight="false" outlineLevel="0" collapsed="false">
      <c r="A14" s="194"/>
      <c r="B14" s="194"/>
      <c r="C14" s="194"/>
      <c r="D14" s="194"/>
      <c r="E14" s="194"/>
      <c r="F14" s="194"/>
      <c r="G14" s="194"/>
      <c r="H14" s="194"/>
      <c r="I14" s="194"/>
      <c r="J14" s="194"/>
    </row>
    <row r="15" s="190" customFormat="true" ht="15.75" hidden="false" customHeight="false" outlineLevel="0" collapsed="false">
      <c r="A15" s="194"/>
      <c r="B15" s="194"/>
      <c r="C15" s="194"/>
      <c r="D15" s="194"/>
      <c r="E15" s="194"/>
      <c r="F15" s="194"/>
      <c r="G15" s="194"/>
      <c r="H15" s="194"/>
      <c r="I15" s="194"/>
      <c r="J15" s="194"/>
    </row>
    <row r="16" s="190" customFormat="true" ht="15.75" hidden="false" customHeight="false" outlineLevel="0" collapsed="false">
      <c r="A16" s="194"/>
      <c r="B16" s="194"/>
      <c r="C16" s="194"/>
      <c r="D16" s="194"/>
      <c r="E16" s="194"/>
      <c r="F16" s="194"/>
      <c r="G16" s="194"/>
      <c r="H16" s="194"/>
      <c r="I16" s="194"/>
      <c r="J16" s="194"/>
    </row>
    <row r="17" s="190" customFormat="true" ht="15.75" hidden="false" customHeight="false" outlineLevel="0" collapsed="false">
      <c r="A17" s="194"/>
      <c r="B17" s="194"/>
      <c r="C17" s="194"/>
      <c r="D17" s="194"/>
      <c r="E17" s="194"/>
      <c r="F17" s="194"/>
      <c r="G17" s="194"/>
      <c r="H17" s="194"/>
      <c r="I17" s="194"/>
      <c r="J17" s="194"/>
    </row>
    <row r="18" s="190" customFormat="true" ht="15.75" hidden="false" customHeight="false" outlineLevel="0" collapsed="false">
      <c r="A18" s="194"/>
      <c r="B18" s="194"/>
      <c r="C18" s="194"/>
      <c r="D18" s="194"/>
      <c r="E18" s="194"/>
      <c r="F18" s="194"/>
      <c r="G18" s="194"/>
      <c r="H18" s="194"/>
      <c r="I18" s="194"/>
      <c r="J18" s="194"/>
    </row>
    <row r="19" s="190" customFormat="true" ht="15.75" hidden="false" customHeight="false" outlineLevel="0" collapsed="false">
      <c r="A19" s="194"/>
      <c r="B19" s="194"/>
      <c r="C19" s="194"/>
      <c r="D19" s="194"/>
      <c r="E19" s="194"/>
      <c r="F19" s="194"/>
      <c r="G19" s="194"/>
      <c r="H19" s="194"/>
      <c r="I19" s="194"/>
      <c r="J19" s="194"/>
    </row>
    <row r="20" s="190" customFormat="true" ht="15.75" hidden="false" customHeight="false" outlineLevel="0" collapsed="false">
      <c r="A20" s="194"/>
      <c r="B20" s="194"/>
      <c r="C20" s="194"/>
      <c r="D20" s="194"/>
      <c r="E20" s="194"/>
      <c r="F20" s="194"/>
      <c r="G20" s="194"/>
      <c r="H20" s="194"/>
      <c r="I20" s="194"/>
      <c r="J20" s="194"/>
    </row>
    <row r="21" s="190" customFormat="true" ht="15.75" hidden="false" customHeight="false" outlineLevel="0" collapsed="false">
      <c r="A21" s="194"/>
      <c r="B21" s="194"/>
      <c r="C21" s="194"/>
      <c r="D21" s="194"/>
      <c r="E21" s="194"/>
      <c r="F21" s="194"/>
      <c r="G21" s="194"/>
      <c r="H21" s="194"/>
      <c r="I21" s="194"/>
      <c r="J21" s="194"/>
    </row>
    <row r="22" s="190" customFormat="true" ht="15.75" hidden="false" customHeight="false" outlineLevel="0" collapsed="false">
      <c r="A22" s="194"/>
      <c r="B22" s="194"/>
      <c r="C22" s="194"/>
      <c r="D22" s="194"/>
      <c r="E22" s="194"/>
      <c r="F22" s="194"/>
      <c r="G22" s="194"/>
      <c r="H22" s="194"/>
      <c r="I22" s="194"/>
      <c r="J22" s="194"/>
    </row>
    <row r="23" s="190" customFormat="true" ht="15.75" hidden="false" customHeight="false" outlineLevel="0" collapsed="false">
      <c r="A23" s="194"/>
      <c r="B23" s="194"/>
      <c r="C23" s="194"/>
      <c r="D23" s="194"/>
      <c r="E23" s="194"/>
      <c r="F23" s="194"/>
      <c r="G23" s="194"/>
      <c r="H23" s="194"/>
      <c r="I23" s="194"/>
      <c r="J23" s="194"/>
    </row>
    <row r="24" s="190" customFormat="true" ht="15.75" hidden="false" customHeight="false" outlineLevel="0" collapsed="false">
      <c r="A24" s="194"/>
      <c r="B24" s="194"/>
      <c r="C24" s="194"/>
      <c r="D24" s="194"/>
      <c r="E24" s="194"/>
      <c r="F24" s="194"/>
      <c r="G24" s="194"/>
      <c r="H24" s="194"/>
      <c r="I24" s="194"/>
      <c r="J24" s="194"/>
    </row>
    <row r="25" s="190" customFormat="true" ht="15.75" hidden="false" customHeight="false" outlineLevel="0" collapsed="false">
      <c r="A25" s="194"/>
      <c r="B25" s="194"/>
      <c r="C25" s="194"/>
      <c r="D25" s="194"/>
      <c r="E25" s="194"/>
      <c r="F25" s="194"/>
      <c r="G25" s="194"/>
      <c r="H25" s="194"/>
      <c r="I25" s="194"/>
      <c r="J25" s="194"/>
    </row>
    <row r="26" s="190" customFormat="true" ht="15.75" hidden="false" customHeight="false" outlineLevel="0" collapsed="false">
      <c r="A26" s="194"/>
      <c r="B26" s="194"/>
      <c r="C26" s="194"/>
      <c r="D26" s="194"/>
      <c r="E26" s="194"/>
      <c r="F26" s="194"/>
      <c r="G26" s="194"/>
      <c r="H26" s="194"/>
      <c r="I26" s="194"/>
      <c r="J26" s="194"/>
    </row>
    <row r="27" s="190" customFormat="true" ht="15.75" hidden="false" customHeight="false" outlineLevel="0" collapsed="false">
      <c r="A27" s="194"/>
      <c r="B27" s="194"/>
      <c r="C27" s="194"/>
      <c r="D27" s="194"/>
      <c r="E27" s="194"/>
      <c r="F27" s="194"/>
      <c r="G27" s="194"/>
      <c r="H27" s="194"/>
      <c r="I27" s="194"/>
      <c r="J27" s="194"/>
    </row>
    <row r="28" s="190" customFormat="true" ht="15.75" hidden="false" customHeight="false" outlineLevel="0" collapsed="false">
      <c r="A28" s="194"/>
      <c r="B28" s="194"/>
      <c r="C28" s="194"/>
      <c r="D28" s="194"/>
      <c r="E28" s="194"/>
      <c r="F28" s="194"/>
      <c r="G28" s="194"/>
      <c r="H28" s="194"/>
      <c r="I28" s="194"/>
      <c r="J28" s="194"/>
    </row>
    <row r="29" s="190" customFormat="true" ht="15.75" hidden="false" customHeight="false" outlineLevel="0" collapsed="false">
      <c r="A29" s="194"/>
      <c r="B29" s="194"/>
      <c r="C29" s="194"/>
      <c r="D29" s="194"/>
      <c r="E29" s="194"/>
      <c r="F29" s="194"/>
      <c r="G29" s="194"/>
      <c r="H29" s="194"/>
      <c r="I29" s="194"/>
      <c r="J29" s="194"/>
    </row>
    <row r="30" s="190" customFormat="true" ht="15.75" hidden="false" customHeight="false" outlineLevel="0" collapsed="false">
      <c r="A30" s="194"/>
      <c r="B30" s="194"/>
      <c r="C30" s="194"/>
      <c r="D30" s="194"/>
      <c r="E30" s="194"/>
      <c r="F30" s="194"/>
      <c r="G30" s="194"/>
      <c r="H30" s="194"/>
      <c r="I30" s="194"/>
      <c r="J30" s="194"/>
    </row>
  </sheetData>
  <mergeCells count="8">
    <mergeCell ref="A1:B1"/>
    <mergeCell ref="C1:D1"/>
    <mergeCell ref="A2:G2"/>
    <mergeCell ref="A4:A5"/>
    <mergeCell ref="B4:D4"/>
    <mergeCell ref="E4:G4"/>
    <mergeCell ref="A8:G8"/>
    <mergeCell ref="A9:G9"/>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40.3671875" defaultRowHeight="14.25" zeroHeight="false" outlineLevelRow="0" outlineLevelCol="0"/>
  <cols>
    <col collapsed="false" customWidth="true" hidden="false" outlineLevel="0" max="1" min="1" style="204" width="32.99"/>
    <col collapsed="false" customWidth="true" hidden="false" outlineLevel="0" max="2" min="2" style="204" width="13.62"/>
    <col collapsed="false" customWidth="true" hidden="false" outlineLevel="0" max="3" min="3" style="204" width="11.99"/>
    <col collapsed="false" customWidth="true" hidden="false" outlineLevel="0" max="4" min="4" style="204" width="11.48"/>
    <col collapsed="false" customWidth="true" hidden="false" outlineLevel="0" max="5" min="5" style="204" width="31.15"/>
    <col collapsed="false" customWidth="true" hidden="false" outlineLevel="0" max="7" min="6" style="204" width="12.39"/>
    <col collapsed="false" customWidth="true" hidden="false" outlineLevel="0" max="8" min="8" style="204" width="10.99"/>
    <col collapsed="false" customWidth="false" hidden="false" outlineLevel="0" max="248" min="9" style="204" width="40.36"/>
  </cols>
  <sheetData>
    <row r="1" s="205" customFormat="true" ht="18" hidden="false" customHeight="true" outlineLevel="0" collapsed="false">
      <c r="A1" s="105" t="s">
        <v>1547</v>
      </c>
      <c r="B1" s="105"/>
      <c r="C1" s="105"/>
      <c r="D1" s="105"/>
    </row>
    <row r="2" s="207" customFormat="true" ht="18" hidden="false" customHeight="true" outlineLevel="0" collapsed="false">
      <c r="A2" s="206" t="s">
        <v>1548</v>
      </c>
      <c r="B2" s="206"/>
      <c r="C2" s="206"/>
      <c r="D2" s="206"/>
      <c r="E2" s="206"/>
      <c r="F2" s="206"/>
      <c r="G2" s="206"/>
      <c r="H2" s="206"/>
    </row>
    <row r="3" s="153" customFormat="true" ht="15.75" hidden="false" customHeight="false" outlineLevel="0" collapsed="false">
      <c r="A3" s="156"/>
      <c r="B3" s="156"/>
      <c r="C3" s="156"/>
      <c r="D3" s="156"/>
      <c r="E3" s="156"/>
      <c r="F3" s="140" t="s">
        <v>2</v>
      </c>
      <c r="G3" s="140"/>
      <c r="H3" s="140"/>
    </row>
    <row r="4" s="161" customFormat="true" ht="30" hidden="false" customHeight="true" outlineLevel="0" collapsed="false">
      <c r="A4" s="159" t="s">
        <v>3</v>
      </c>
      <c r="B4" s="208" t="s">
        <v>1549</v>
      </c>
      <c r="C4" s="160" t="s">
        <v>4</v>
      </c>
      <c r="D4" s="160" t="s">
        <v>7</v>
      </c>
      <c r="E4" s="159" t="s">
        <v>3</v>
      </c>
      <c r="F4" s="208" t="s">
        <v>1549</v>
      </c>
      <c r="G4" s="160" t="s">
        <v>4</v>
      </c>
      <c r="H4" s="160" t="s">
        <v>7</v>
      </c>
    </row>
    <row r="5" s="209" customFormat="true" ht="15" hidden="false" customHeight="true" outlineLevel="0" collapsed="false">
      <c r="A5" s="159" t="s">
        <v>8</v>
      </c>
      <c r="B5" s="15" t="n">
        <f aca="false">SUM(B6:B7,B31,B35,B36,B37)</f>
        <v>1169033</v>
      </c>
      <c r="C5" s="15" t="n">
        <f aca="false">SUM(C6:C7,C31,C35,C36,C37)</f>
        <v>935841</v>
      </c>
      <c r="D5" s="15"/>
      <c r="E5" s="159" t="s">
        <v>9</v>
      </c>
      <c r="F5" s="15" t="n">
        <f aca="false">SUM(F6,F31,F32,F33,F34,F35)</f>
        <v>1169033</v>
      </c>
      <c r="G5" s="15" t="n">
        <f aca="false">SUM(G6,G31,G32,G33)</f>
        <v>935841</v>
      </c>
      <c r="H5" s="15"/>
    </row>
    <row r="6" s="153" customFormat="true" ht="15.75" hidden="false" customHeight="false" outlineLevel="0" collapsed="false">
      <c r="A6" s="47" t="s">
        <v>10</v>
      </c>
      <c r="B6" s="27" t="n">
        <v>69101</v>
      </c>
      <c r="C6" s="27" t="n">
        <v>217193</v>
      </c>
      <c r="D6" s="27"/>
      <c r="E6" s="47" t="s">
        <v>11</v>
      </c>
      <c r="F6" s="27" t="n">
        <f aca="false">SUM(F7:F30)</f>
        <v>769879</v>
      </c>
      <c r="G6" s="27" t="n">
        <f aca="false">SUM(G7:G30)</f>
        <v>849760</v>
      </c>
      <c r="H6" s="210" t="n">
        <f aca="false">G6/F6-1</f>
        <v>0.10375786324864</v>
      </c>
    </row>
    <row r="7" s="153" customFormat="true" ht="15.75" hidden="false" customHeight="false" outlineLevel="0" collapsed="false">
      <c r="A7" s="47" t="s">
        <v>12</v>
      </c>
      <c r="B7" s="15" t="n">
        <f aca="false">SUM(B8,B23)</f>
        <v>250016</v>
      </c>
      <c r="C7" s="15" t="n">
        <f aca="false">SUM(C8,C23)</f>
        <v>275000</v>
      </c>
      <c r="D7" s="210" t="n">
        <f aca="false">C7/B7-1</f>
        <v>0.0999296045053117</v>
      </c>
      <c r="E7" s="211" t="s">
        <v>13</v>
      </c>
      <c r="F7" s="18" t="n">
        <v>58638</v>
      </c>
      <c r="G7" s="18" t="n">
        <v>48309</v>
      </c>
      <c r="H7" s="212"/>
    </row>
    <row r="8" s="153" customFormat="true" ht="15.75" hidden="false" customHeight="false" outlineLevel="0" collapsed="false">
      <c r="A8" s="162" t="s">
        <v>14</v>
      </c>
      <c r="B8" s="27" t="n">
        <f aca="false">SUM(B9:B22)</f>
        <v>127367</v>
      </c>
      <c r="C8" s="27" t="n">
        <f aca="false">SUM(C9:C22)</f>
        <v>140100</v>
      </c>
      <c r="D8" s="210" t="n">
        <f aca="false">C8/B8-1</f>
        <v>0.0999709500891126</v>
      </c>
      <c r="E8" s="211" t="s">
        <v>15</v>
      </c>
      <c r="F8" s="134" t="n">
        <v>66</v>
      </c>
      <c r="G8" s="18" t="n">
        <v>270</v>
      </c>
      <c r="H8" s="212"/>
    </row>
    <row r="9" s="153" customFormat="true" ht="15.75" hidden="false" customHeight="false" outlineLevel="0" collapsed="false">
      <c r="A9" s="211" t="s">
        <v>16</v>
      </c>
      <c r="B9" s="18" t="n">
        <v>38225</v>
      </c>
      <c r="C9" s="18" t="n">
        <v>59800</v>
      </c>
      <c r="D9" s="213"/>
      <c r="E9" s="211" t="s">
        <v>17</v>
      </c>
      <c r="F9" s="18" t="n">
        <v>22868</v>
      </c>
      <c r="G9" s="18" t="n">
        <v>22530</v>
      </c>
      <c r="H9" s="212"/>
    </row>
    <row r="10" s="153" customFormat="true" ht="15.75" hidden="false" customHeight="false" outlineLevel="0" collapsed="false">
      <c r="A10" s="211" t="s">
        <v>19</v>
      </c>
      <c r="B10" s="18"/>
      <c r="C10" s="18"/>
      <c r="D10" s="213"/>
      <c r="E10" s="211" t="s">
        <v>20</v>
      </c>
      <c r="F10" s="18" t="n">
        <v>169746</v>
      </c>
      <c r="G10" s="18" t="n">
        <v>170477</v>
      </c>
      <c r="H10" s="212"/>
    </row>
    <row r="11" s="153" customFormat="true" ht="15.75" hidden="false" customHeight="false" outlineLevel="0" collapsed="false">
      <c r="A11" s="211" t="s">
        <v>21</v>
      </c>
      <c r="B11" s="18" t="n">
        <v>12906</v>
      </c>
      <c r="C11" s="18" t="n">
        <v>15000</v>
      </c>
      <c r="D11" s="213"/>
      <c r="E11" s="211" t="s">
        <v>22</v>
      </c>
      <c r="F11" s="18" t="n">
        <v>3814</v>
      </c>
      <c r="G11" s="18" t="n">
        <v>3916</v>
      </c>
      <c r="H11" s="212"/>
    </row>
    <row r="12" s="153" customFormat="true" ht="15.75" hidden="false" customHeight="false" outlineLevel="0" collapsed="false">
      <c r="A12" s="211" t="s">
        <v>23</v>
      </c>
      <c r="B12" s="18" t="n">
        <v>17654</v>
      </c>
      <c r="C12" s="18" t="n">
        <v>17000</v>
      </c>
      <c r="D12" s="213"/>
      <c r="E12" s="211" t="s">
        <v>24</v>
      </c>
      <c r="F12" s="18" t="n">
        <v>13545</v>
      </c>
      <c r="G12" s="18" t="n">
        <v>12224</v>
      </c>
      <c r="H12" s="212"/>
    </row>
    <row r="13" s="153" customFormat="true" ht="15.75" hidden="false" customHeight="false" outlineLevel="0" collapsed="false">
      <c r="A13" s="211" t="s">
        <v>25</v>
      </c>
      <c r="B13" s="18" t="n">
        <v>2911</v>
      </c>
      <c r="C13" s="18" t="n">
        <v>4000</v>
      </c>
      <c r="D13" s="213"/>
      <c r="E13" s="211" t="s">
        <v>26</v>
      </c>
      <c r="F13" s="18" t="n">
        <v>117709</v>
      </c>
      <c r="G13" s="18" t="n">
        <v>106885</v>
      </c>
      <c r="H13" s="212"/>
    </row>
    <row r="14" s="153" customFormat="true" ht="15.75" hidden="false" customHeight="false" outlineLevel="0" collapsed="false">
      <c r="A14" s="211" t="s">
        <v>27</v>
      </c>
      <c r="B14" s="18" t="n">
        <v>3636</v>
      </c>
      <c r="C14" s="18" t="n">
        <v>4200</v>
      </c>
      <c r="D14" s="213"/>
      <c r="E14" s="211" t="s">
        <v>28</v>
      </c>
      <c r="F14" s="18" t="n">
        <v>70158</v>
      </c>
      <c r="G14" s="18" t="n">
        <v>55043</v>
      </c>
      <c r="H14" s="212"/>
    </row>
    <row r="15" s="153" customFormat="true" ht="15.75" hidden="false" customHeight="false" outlineLevel="0" collapsed="false">
      <c r="A15" s="211" t="s">
        <v>29</v>
      </c>
      <c r="B15" s="18" t="n">
        <v>14170</v>
      </c>
      <c r="C15" s="18" t="n">
        <v>12000</v>
      </c>
      <c r="D15" s="213"/>
      <c r="E15" s="211" t="s">
        <v>30</v>
      </c>
      <c r="F15" s="18" t="n">
        <v>25343</v>
      </c>
      <c r="G15" s="18" t="n">
        <v>25564</v>
      </c>
      <c r="H15" s="212"/>
    </row>
    <row r="16" s="153" customFormat="true" ht="15.75" hidden="false" customHeight="false" outlineLevel="0" collapsed="false">
      <c r="A16" s="211" t="s">
        <v>31</v>
      </c>
      <c r="B16" s="18" t="n">
        <v>2757</v>
      </c>
      <c r="C16" s="18" t="n">
        <v>3500</v>
      </c>
      <c r="D16" s="213"/>
      <c r="E16" s="211" t="s">
        <v>32</v>
      </c>
      <c r="F16" s="18" t="n">
        <v>9673</v>
      </c>
      <c r="G16" s="18" t="n">
        <v>8738</v>
      </c>
      <c r="H16" s="212"/>
    </row>
    <row r="17" s="153" customFormat="true" ht="15.75" hidden="false" customHeight="false" outlineLevel="0" collapsed="false">
      <c r="A17" s="211" t="s">
        <v>33</v>
      </c>
      <c r="B17" s="18" t="n">
        <v>8524</v>
      </c>
      <c r="C17" s="18" t="n">
        <v>8000</v>
      </c>
      <c r="D17" s="213"/>
      <c r="E17" s="211" t="s">
        <v>34</v>
      </c>
      <c r="F17" s="18" t="n">
        <v>110056</v>
      </c>
      <c r="G17" s="18" t="n">
        <v>178596</v>
      </c>
      <c r="H17" s="212"/>
    </row>
    <row r="18" s="153" customFormat="true" ht="15.75" hidden="false" customHeight="false" outlineLevel="0" collapsed="false">
      <c r="A18" s="211" t="s">
        <v>35</v>
      </c>
      <c r="B18" s="18" t="n">
        <v>1626</v>
      </c>
      <c r="C18" s="18" t="n">
        <v>3000</v>
      </c>
      <c r="D18" s="213"/>
      <c r="E18" s="211" t="s">
        <v>36</v>
      </c>
      <c r="F18" s="18" t="n">
        <v>51335</v>
      </c>
      <c r="G18" s="18" t="n">
        <v>64054</v>
      </c>
      <c r="H18" s="212"/>
    </row>
    <row r="19" s="153" customFormat="true" ht="15.75" hidden="false" customHeight="false" outlineLevel="0" collapsed="false">
      <c r="A19" s="211" t="s">
        <v>37</v>
      </c>
      <c r="B19" s="18" t="n">
        <v>407</v>
      </c>
      <c r="C19" s="18" t="n">
        <v>600</v>
      </c>
      <c r="D19" s="213"/>
      <c r="E19" s="211" t="s">
        <v>38</v>
      </c>
      <c r="F19" s="18" t="n">
        <v>46390</v>
      </c>
      <c r="G19" s="18" t="n">
        <v>38048</v>
      </c>
      <c r="H19" s="212"/>
    </row>
    <row r="20" s="153" customFormat="true" ht="15.75" hidden="false" customHeight="false" outlineLevel="0" collapsed="false">
      <c r="A20" s="211" t="s">
        <v>39</v>
      </c>
      <c r="B20" s="18" t="n">
        <v>18634</v>
      </c>
      <c r="C20" s="18" t="n">
        <v>6000</v>
      </c>
      <c r="D20" s="213"/>
      <c r="E20" s="211" t="s">
        <v>40</v>
      </c>
      <c r="F20" s="18" t="n">
        <v>2039</v>
      </c>
      <c r="G20" s="18" t="n">
        <v>1862</v>
      </c>
      <c r="H20" s="212"/>
    </row>
    <row r="21" s="153" customFormat="true" ht="15.75" hidden="false" customHeight="false" outlineLevel="0" collapsed="false">
      <c r="A21" s="211" t="s">
        <v>41</v>
      </c>
      <c r="B21" s="18" t="n">
        <v>5916</v>
      </c>
      <c r="C21" s="18" t="n">
        <v>7000</v>
      </c>
      <c r="D21" s="213"/>
      <c r="E21" s="211" t="s">
        <v>42</v>
      </c>
      <c r="F21" s="18" t="n">
        <v>103</v>
      </c>
      <c r="G21" s="18" t="n">
        <v>100</v>
      </c>
      <c r="H21" s="212"/>
    </row>
    <row r="22" s="153" customFormat="true" ht="15.75" hidden="false" customHeight="false" outlineLevel="0" collapsed="false">
      <c r="A22" s="211" t="s">
        <v>43</v>
      </c>
      <c r="B22" s="18" t="n">
        <v>1</v>
      </c>
      <c r="C22" s="18" t="n">
        <v>0</v>
      </c>
      <c r="D22" s="18"/>
      <c r="E22" s="211" t="s">
        <v>44</v>
      </c>
      <c r="F22" s="18"/>
      <c r="G22" s="18"/>
      <c r="H22" s="212"/>
    </row>
    <row r="23" s="153" customFormat="true" ht="15.75" hidden="false" customHeight="false" outlineLevel="0" collapsed="false">
      <c r="A23" s="162" t="s">
        <v>45</v>
      </c>
      <c r="B23" s="27" t="n">
        <f aca="false">SUM(B24:B30)</f>
        <v>122649</v>
      </c>
      <c r="C23" s="27" t="n">
        <f aca="false">SUM(C24:C30)</f>
        <v>134900</v>
      </c>
      <c r="D23" s="210" t="n">
        <f aca="false">C23/B23-1</f>
        <v>0.0998866684604032</v>
      </c>
      <c r="E23" s="211" t="s">
        <v>46</v>
      </c>
      <c r="F23" s="18" t="n">
        <v>12871</v>
      </c>
      <c r="G23" s="18" t="n">
        <v>24520</v>
      </c>
      <c r="H23" s="212"/>
    </row>
    <row r="24" s="153" customFormat="true" ht="15.75" hidden="false" customHeight="false" outlineLevel="0" collapsed="false">
      <c r="A24" s="214" t="s">
        <v>47</v>
      </c>
      <c r="B24" s="18" t="n">
        <v>4187</v>
      </c>
      <c r="C24" s="18" t="n">
        <v>4000</v>
      </c>
      <c r="D24" s="18"/>
      <c r="E24" s="211" t="s">
        <v>48</v>
      </c>
      <c r="F24" s="18" t="n">
        <v>32903</v>
      </c>
      <c r="G24" s="18" t="n">
        <v>44273</v>
      </c>
      <c r="H24" s="212"/>
    </row>
    <row r="25" s="153" customFormat="true" ht="15.75" hidden="false" customHeight="false" outlineLevel="0" collapsed="false">
      <c r="A25" s="214" t="s">
        <v>49</v>
      </c>
      <c r="B25" s="18" t="n">
        <v>2362</v>
      </c>
      <c r="C25" s="18" t="n">
        <v>1888</v>
      </c>
      <c r="D25" s="18"/>
      <c r="E25" s="211" t="s">
        <v>50</v>
      </c>
      <c r="F25" s="18" t="n">
        <v>526</v>
      </c>
      <c r="G25" s="18" t="n">
        <v>670</v>
      </c>
      <c r="H25" s="212"/>
    </row>
    <row r="26" s="153" customFormat="true" ht="15.75" hidden="false" customHeight="false" outlineLevel="0" collapsed="false">
      <c r="A26" s="214" t="s">
        <v>51</v>
      </c>
      <c r="B26" s="18" t="n">
        <v>3279</v>
      </c>
      <c r="C26" s="18" t="n">
        <v>2750</v>
      </c>
      <c r="D26" s="18"/>
      <c r="E26" s="211" t="s">
        <v>52</v>
      </c>
      <c r="F26" s="18" t="n">
        <v>6345</v>
      </c>
      <c r="G26" s="18" t="n">
        <v>15008</v>
      </c>
      <c r="H26" s="212"/>
    </row>
    <row r="27" s="153" customFormat="true" ht="15.75" hidden="false" customHeight="false" outlineLevel="0" collapsed="false">
      <c r="A27" s="214" t="s">
        <v>53</v>
      </c>
      <c r="B27" s="18"/>
      <c r="C27" s="18"/>
      <c r="D27" s="18"/>
      <c r="E27" s="211" t="s">
        <v>54</v>
      </c>
      <c r="F27" s="134"/>
      <c r="G27" s="18" t="n">
        <v>33</v>
      </c>
      <c r="H27" s="212"/>
    </row>
    <row r="28" s="153" customFormat="true" ht="15.75" hidden="false" customHeight="false" outlineLevel="0" collapsed="false">
      <c r="A28" s="214" t="s">
        <v>55</v>
      </c>
      <c r="B28" s="18" t="n">
        <v>111521</v>
      </c>
      <c r="C28" s="18" t="n">
        <v>125322</v>
      </c>
      <c r="D28" s="18"/>
      <c r="E28" s="211" t="s">
        <v>56</v>
      </c>
      <c r="F28" s="18" t="n">
        <v>15750</v>
      </c>
      <c r="G28" s="18" t="n">
        <v>20130</v>
      </c>
      <c r="H28" s="212"/>
    </row>
    <row r="29" s="153" customFormat="true" ht="15.75" hidden="false" customHeight="false" outlineLevel="0" collapsed="false">
      <c r="A29" s="215" t="s">
        <v>57</v>
      </c>
      <c r="B29" s="18" t="n">
        <v>1000</v>
      </c>
      <c r="C29" s="18" t="n">
        <v>840</v>
      </c>
      <c r="D29" s="18"/>
      <c r="E29" s="211" t="s">
        <v>58</v>
      </c>
      <c r="F29" s="18" t="n">
        <v>1</v>
      </c>
      <c r="G29" s="18" t="n">
        <v>10</v>
      </c>
      <c r="H29" s="212"/>
    </row>
    <row r="30" s="153" customFormat="true" ht="15.75" hidden="false" customHeight="false" outlineLevel="0" collapsed="false">
      <c r="A30" s="214" t="s">
        <v>59</v>
      </c>
      <c r="B30" s="18" t="n">
        <v>300</v>
      </c>
      <c r="C30" s="18" t="n">
        <v>100</v>
      </c>
      <c r="D30" s="18"/>
      <c r="E30" s="211" t="s">
        <v>60</v>
      </c>
      <c r="F30" s="18"/>
      <c r="G30" s="18" t="n">
        <v>8500</v>
      </c>
      <c r="H30" s="212"/>
    </row>
    <row r="31" s="153" customFormat="true" ht="15.75" hidden="false" customHeight="false" outlineLevel="0" collapsed="false">
      <c r="A31" s="162" t="s">
        <v>61</v>
      </c>
      <c r="B31" s="27" t="n">
        <f aca="false">SUM(B32:B34)</f>
        <v>526114</v>
      </c>
      <c r="C31" s="27" t="n">
        <f aca="false">SUM(C32:C34)</f>
        <v>317427</v>
      </c>
      <c r="D31" s="27"/>
      <c r="E31" s="162" t="s">
        <v>62</v>
      </c>
      <c r="F31" s="27" t="n">
        <v>42099</v>
      </c>
      <c r="G31" s="27" t="n">
        <v>30081</v>
      </c>
      <c r="H31" s="27"/>
    </row>
    <row r="32" s="153" customFormat="true" ht="15.75" hidden="false" customHeight="false" outlineLevel="0" collapsed="false">
      <c r="A32" s="211" t="s">
        <v>63</v>
      </c>
      <c r="B32" s="18" t="n">
        <v>4807</v>
      </c>
      <c r="C32" s="18" t="n">
        <v>4807</v>
      </c>
      <c r="D32" s="18"/>
      <c r="E32" s="47" t="s">
        <v>64</v>
      </c>
      <c r="F32" s="14" t="n">
        <v>114861</v>
      </c>
      <c r="G32" s="27" t="n">
        <v>56000</v>
      </c>
      <c r="H32" s="18"/>
    </row>
    <row r="33" s="156" customFormat="true" ht="15.75" hidden="false" customHeight="false" outlineLevel="0" collapsed="false">
      <c r="A33" s="211" t="s">
        <v>65</v>
      </c>
      <c r="B33" s="18" t="n">
        <v>444814</v>
      </c>
      <c r="C33" s="18" t="n">
        <v>295952</v>
      </c>
      <c r="D33" s="18"/>
      <c r="E33" s="47" t="s">
        <v>66</v>
      </c>
      <c r="F33" s="27" t="n">
        <v>25001</v>
      </c>
      <c r="G33" s="27"/>
      <c r="H33" s="27"/>
    </row>
    <row r="34" s="153" customFormat="true" ht="15.75" hidden="false" customHeight="false" outlineLevel="0" collapsed="false">
      <c r="A34" s="211" t="s">
        <v>67</v>
      </c>
      <c r="B34" s="18" t="n">
        <v>76493</v>
      </c>
      <c r="C34" s="18" t="n">
        <v>16668</v>
      </c>
      <c r="D34" s="18"/>
      <c r="E34" s="47" t="s">
        <v>68</v>
      </c>
      <c r="F34" s="27"/>
      <c r="G34" s="216"/>
      <c r="H34" s="216"/>
    </row>
    <row r="35" s="153" customFormat="true" ht="15.75" hidden="false" customHeight="false" outlineLevel="0" collapsed="false">
      <c r="A35" s="162" t="s">
        <v>69</v>
      </c>
      <c r="B35" s="27" t="n">
        <v>163560</v>
      </c>
      <c r="C35" s="27" t="n">
        <v>50220</v>
      </c>
      <c r="D35" s="27"/>
      <c r="E35" s="162" t="s">
        <v>70</v>
      </c>
      <c r="F35" s="27" t="n">
        <v>217193</v>
      </c>
      <c r="G35" s="18"/>
      <c r="H35" s="18"/>
    </row>
    <row r="36" s="153" customFormat="true" ht="15.75" hidden="false" customHeight="false" outlineLevel="0" collapsed="false">
      <c r="A36" s="162" t="s">
        <v>71</v>
      </c>
      <c r="B36" s="27" t="n">
        <v>43489</v>
      </c>
      <c r="C36" s="27" t="n">
        <v>25001</v>
      </c>
      <c r="D36" s="27"/>
      <c r="E36" s="18"/>
      <c r="F36" s="18"/>
      <c r="G36" s="18"/>
      <c r="H36" s="18"/>
    </row>
    <row r="37" s="153" customFormat="true" ht="15.75" hidden="false" customHeight="false" outlineLevel="0" collapsed="false">
      <c r="A37" s="162" t="s">
        <v>72</v>
      </c>
      <c r="B37" s="27" t="n">
        <v>116753</v>
      </c>
      <c r="C37" s="27" t="n">
        <v>51000</v>
      </c>
      <c r="D37" s="27"/>
      <c r="E37" s="18"/>
      <c r="F37" s="18"/>
      <c r="G37" s="18"/>
      <c r="H37" s="18"/>
    </row>
    <row r="38" s="204" customFormat="true" ht="14.25" hidden="false" customHeight="false" outlineLevel="0" collapsed="false">
      <c r="A38" s="104"/>
      <c r="B38" s="104"/>
      <c r="C38" s="104"/>
      <c r="D38" s="104"/>
      <c r="E38" s="104"/>
      <c r="F38" s="104"/>
      <c r="G38" s="104"/>
      <c r="H38" s="104"/>
    </row>
  </sheetData>
  <mergeCells count="4">
    <mergeCell ref="A1:B1"/>
    <mergeCell ref="C1:D1"/>
    <mergeCell ref="A2:H2"/>
    <mergeCell ref="F3:H3"/>
  </mergeCells>
  <printOptions headings="false" gridLines="false" gridLinesSet="true" horizontalCentered="false" verticalCentered="false"/>
  <pageMargins left="0.751388888888889" right="0.751388888888889" top="0.590277777777778"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40.3671875" defaultRowHeight="14.25" zeroHeight="false" outlineLevelRow="0" outlineLevelCol="0"/>
  <cols>
    <col collapsed="false" customWidth="true" hidden="false" outlineLevel="0" max="1" min="1" style="165" width="33.12"/>
    <col collapsed="false" customWidth="true" hidden="false" outlineLevel="0" max="3" min="2" style="165" width="13.24"/>
    <col collapsed="false" customWidth="true" hidden="false" outlineLevel="0" max="4" min="4" style="165" width="13.37"/>
    <col collapsed="false" customWidth="true" hidden="false" outlineLevel="0" max="5" min="5" style="165" width="30.87"/>
    <col collapsed="false" customWidth="true" hidden="false" outlineLevel="0" max="7" min="6" style="165" width="13.37"/>
    <col collapsed="false" customWidth="true" hidden="false" outlineLevel="0" max="8" min="8" style="165" width="10.74"/>
    <col collapsed="false" customWidth="false" hidden="false" outlineLevel="0" max="224" min="9" style="165" width="40.36"/>
    <col collapsed="false" customWidth="true" hidden="false" outlineLevel="0" max="225" min="225" style="165" width="33.12"/>
    <col collapsed="false" customWidth="true" hidden="false" outlineLevel="0" max="227" min="226" style="165" width="13.24"/>
    <col collapsed="false" customWidth="true" hidden="false" outlineLevel="0" max="228" min="228" style="165" width="13.37"/>
    <col collapsed="false" customWidth="true" hidden="false" outlineLevel="0" max="229" min="229" style="165" width="30.87"/>
    <col collapsed="false" customWidth="true" hidden="false" outlineLevel="0" max="230" min="230" style="165" width="13.24"/>
    <col collapsed="false" customWidth="true" hidden="false" outlineLevel="0" max="231" min="231" style="165" width="13.37"/>
    <col collapsed="false" customWidth="true" hidden="false" outlineLevel="0" max="232" min="232" style="165" width="12.99"/>
    <col collapsed="false" customWidth="true" hidden="false" outlineLevel="0" max="233" min="233" style="165" width="10.87"/>
    <col collapsed="false" customWidth="false" hidden="false" outlineLevel="0" max="247" min="234" style="165" width="40.36"/>
  </cols>
  <sheetData>
    <row r="1" s="165" customFormat="true" ht="18.75" hidden="false" customHeight="false" outlineLevel="0" collapsed="false">
      <c r="A1" s="105" t="s">
        <v>1550</v>
      </c>
      <c r="B1" s="105"/>
      <c r="C1" s="105"/>
      <c r="D1" s="105"/>
    </row>
    <row r="2" s="167" customFormat="true" ht="27.75" hidden="false" customHeight="true" outlineLevel="0" collapsed="false">
      <c r="A2" s="166" t="s">
        <v>1551</v>
      </c>
      <c r="B2" s="166"/>
      <c r="C2" s="166"/>
      <c r="D2" s="166"/>
      <c r="E2" s="166"/>
      <c r="F2" s="166"/>
      <c r="G2" s="166"/>
      <c r="H2" s="166"/>
    </row>
    <row r="3" s="167" customFormat="true" ht="15.75" hidden="false" customHeight="false" outlineLevel="0" collapsed="false">
      <c r="A3" s="168"/>
      <c r="B3" s="168"/>
      <c r="C3" s="168"/>
      <c r="D3" s="168"/>
      <c r="E3" s="168"/>
      <c r="F3" s="140" t="s">
        <v>2</v>
      </c>
      <c r="G3" s="140"/>
      <c r="H3" s="140"/>
    </row>
    <row r="4" s="171" customFormat="true" ht="30" hidden="false" customHeight="false" outlineLevel="0" collapsed="false">
      <c r="A4" s="170" t="s">
        <v>3</v>
      </c>
      <c r="B4" s="217" t="s">
        <v>1552</v>
      </c>
      <c r="C4" s="160" t="s">
        <v>4</v>
      </c>
      <c r="D4" s="160" t="s">
        <v>7</v>
      </c>
      <c r="E4" s="170" t="s">
        <v>3</v>
      </c>
      <c r="F4" s="217" t="s">
        <v>1552</v>
      </c>
      <c r="G4" s="160" t="s">
        <v>4</v>
      </c>
      <c r="H4" s="160" t="s">
        <v>7</v>
      </c>
    </row>
    <row r="5" s="167" customFormat="true" ht="17" hidden="false" customHeight="true" outlineLevel="0" collapsed="false">
      <c r="A5" s="35" t="s">
        <v>8</v>
      </c>
      <c r="B5" s="11" t="n">
        <f aca="false">SUM(B6:B7,B31,B35,B36,B37)</f>
        <v>1169033</v>
      </c>
      <c r="C5" s="15" t="n">
        <f aca="false">SUM(C6:C7,C31,C35,C36,C37)</f>
        <v>935841</v>
      </c>
      <c r="D5" s="141"/>
      <c r="E5" s="170" t="s">
        <v>9</v>
      </c>
      <c r="F5" s="37" t="n">
        <f aca="false">SUM(F6,F31:F36)</f>
        <v>1169033</v>
      </c>
      <c r="G5" s="141" t="n">
        <f aca="false">SUM(G6,G31:G34)</f>
        <v>935841</v>
      </c>
      <c r="H5" s="141"/>
    </row>
    <row r="6" s="167" customFormat="true" ht="15.75" hidden="false" customHeight="false" outlineLevel="0" collapsed="false">
      <c r="A6" s="38" t="s">
        <v>10</v>
      </c>
      <c r="B6" s="14" t="n">
        <v>69101</v>
      </c>
      <c r="C6" s="27" t="n">
        <v>217193</v>
      </c>
      <c r="D6" s="145"/>
      <c r="E6" s="174" t="s">
        <v>11</v>
      </c>
      <c r="F6" s="43" t="n">
        <f aca="false">SUM(F7:F30)</f>
        <v>697941</v>
      </c>
      <c r="G6" s="145" t="n">
        <f aca="false">SUM(G7:G30)</f>
        <v>776980</v>
      </c>
      <c r="H6" s="210" t="n">
        <f aca="false">G6/F6-1</f>
        <v>0.113245962051234</v>
      </c>
    </row>
    <row r="7" s="167" customFormat="true" ht="15.75" hidden="false" customHeight="false" outlineLevel="0" collapsed="false">
      <c r="A7" s="38" t="s">
        <v>12</v>
      </c>
      <c r="B7" s="11" t="n">
        <f aca="false">SUM(B8,B23)</f>
        <v>250016</v>
      </c>
      <c r="C7" s="15" t="n">
        <f aca="false">SUM(C8,C23)</f>
        <v>275000</v>
      </c>
      <c r="D7" s="210" t="n">
        <f aca="false">C7/B7-1</f>
        <v>0.0999296045053117</v>
      </c>
      <c r="E7" s="218" t="s">
        <v>13</v>
      </c>
      <c r="F7" s="42" t="n">
        <v>40104</v>
      </c>
      <c r="G7" s="219" t="n">
        <v>31058</v>
      </c>
      <c r="H7" s="219"/>
    </row>
    <row r="8" s="167" customFormat="true" ht="15.75" hidden="false" customHeight="false" outlineLevel="0" collapsed="false">
      <c r="A8" s="43" t="s">
        <v>14</v>
      </c>
      <c r="B8" s="14" t="n">
        <f aca="false">SUM(B9:B22)</f>
        <v>127367</v>
      </c>
      <c r="C8" s="14" t="n">
        <f aca="false">SUM(C9:C22)</f>
        <v>140100</v>
      </c>
      <c r="D8" s="210" t="n">
        <f aca="false">C8/B8-1</f>
        <v>0.0999709500891126</v>
      </c>
      <c r="E8" s="218" t="s">
        <v>15</v>
      </c>
      <c r="F8" s="42" t="n">
        <v>66</v>
      </c>
      <c r="G8" s="219" t="n">
        <v>270</v>
      </c>
      <c r="H8" s="219"/>
    </row>
    <row r="9" s="167" customFormat="true" ht="15.75" hidden="false" customHeight="false" outlineLevel="0" collapsed="false">
      <c r="A9" s="40" t="s">
        <v>16</v>
      </c>
      <c r="B9" s="23" t="n">
        <v>38225</v>
      </c>
      <c r="C9" s="23" t="n">
        <v>59800</v>
      </c>
      <c r="D9" s="220"/>
      <c r="E9" s="218" t="s">
        <v>17</v>
      </c>
      <c r="F9" s="42" t="n">
        <v>22868</v>
      </c>
      <c r="G9" s="219" t="n">
        <v>22530</v>
      </c>
      <c r="H9" s="219"/>
    </row>
    <row r="10" s="167" customFormat="true" ht="15.75" hidden="false" customHeight="false" outlineLevel="0" collapsed="false">
      <c r="A10" s="40" t="s">
        <v>19</v>
      </c>
      <c r="B10" s="23"/>
      <c r="C10" s="23"/>
      <c r="D10" s="220"/>
      <c r="E10" s="218" t="s">
        <v>20</v>
      </c>
      <c r="F10" s="42" t="n">
        <v>169658</v>
      </c>
      <c r="G10" s="219" t="n">
        <v>170360</v>
      </c>
      <c r="H10" s="219"/>
    </row>
    <row r="11" s="167" customFormat="true" ht="15.75" hidden="false" customHeight="false" outlineLevel="0" collapsed="false">
      <c r="A11" s="40" t="s">
        <v>21</v>
      </c>
      <c r="B11" s="23" t="n">
        <v>12906</v>
      </c>
      <c r="C11" s="23" t="n">
        <v>15000</v>
      </c>
      <c r="D11" s="220"/>
      <c r="E11" s="218" t="s">
        <v>22</v>
      </c>
      <c r="F11" s="42" t="n">
        <v>3814</v>
      </c>
      <c r="G11" s="219" t="n">
        <v>3916</v>
      </c>
      <c r="H11" s="219"/>
    </row>
    <row r="12" s="167" customFormat="true" ht="15.75" hidden="false" customHeight="false" outlineLevel="0" collapsed="false">
      <c r="A12" s="40" t="s">
        <v>23</v>
      </c>
      <c r="B12" s="23" t="n">
        <v>17654</v>
      </c>
      <c r="C12" s="23" t="n">
        <v>17000</v>
      </c>
      <c r="D12" s="220"/>
      <c r="E12" s="218" t="s">
        <v>24</v>
      </c>
      <c r="F12" s="42" t="n">
        <v>11836</v>
      </c>
      <c r="G12" s="219" t="n">
        <v>10705</v>
      </c>
      <c r="H12" s="219"/>
    </row>
    <row r="13" s="167" customFormat="true" ht="15.75" hidden="false" customHeight="false" outlineLevel="0" collapsed="false">
      <c r="A13" s="40" t="s">
        <v>25</v>
      </c>
      <c r="B13" s="23" t="n">
        <v>2911</v>
      </c>
      <c r="C13" s="23" t="n">
        <v>4000</v>
      </c>
      <c r="D13" s="220"/>
      <c r="E13" s="218" t="s">
        <v>26</v>
      </c>
      <c r="F13" s="42" t="n">
        <v>93426</v>
      </c>
      <c r="G13" s="219" t="n">
        <v>78462</v>
      </c>
      <c r="H13" s="219"/>
    </row>
    <row r="14" s="167" customFormat="true" ht="15.75" hidden="false" customHeight="false" outlineLevel="0" collapsed="false">
      <c r="A14" s="40" t="s">
        <v>27</v>
      </c>
      <c r="B14" s="23" t="n">
        <v>3636</v>
      </c>
      <c r="C14" s="23" t="n">
        <v>4200</v>
      </c>
      <c r="D14" s="220"/>
      <c r="E14" s="218" t="s">
        <v>28</v>
      </c>
      <c r="F14" s="42" t="n">
        <v>68625</v>
      </c>
      <c r="G14" s="41" t="n">
        <v>52699</v>
      </c>
      <c r="H14" s="41"/>
    </row>
    <row r="15" s="167" customFormat="true" ht="15.75" hidden="false" customHeight="false" outlineLevel="0" collapsed="false">
      <c r="A15" s="40" t="s">
        <v>29</v>
      </c>
      <c r="B15" s="23" t="n">
        <v>14170</v>
      </c>
      <c r="C15" s="23" t="n">
        <v>12000</v>
      </c>
      <c r="D15" s="220"/>
      <c r="E15" s="218" t="s">
        <v>30</v>
      </c>
      <c r="F15" s="42" t="n">
        <v>24823</v>
      </c>
      <c r="G15" s="41" t="n">
        <v>25564</v>
      </c>
      <c r="H15" s="41"/>
    </row>
    <row r="16" s="167" customFormat="true" ht="15.75" hidden="false" customHeight="false" outlineLevel="0" collapsed="false">
      <c r="A16" s="40" t="s">
        <v>31</v>
      </c>
      <c r="B16" s="23" t="n">
        <v>2757</v>
      </c>
      <c r="C16" s="23" t="n">
        <v>3500</v>
      </c>
      <c r="D16" s="220"/>
      <c r="E16" s="218" t="s">
        <v>32</v>
      </c>
      <c r="F16" s="42" t="n">
        <v>7409</v>
      </c>
      <c r="G16" s="41" t="n">
        <v>6282</v>
      </c>
      <c r="H16" s="41"/>
    </row>
    <row r="17" s="167" customFormat="true" ht="15.75" hidden="false" customHeight="false" outlineLevel="0" collapsed="false">
      <c r="A17" s="40" t="s">
        <v>33</v>
      </c>
      <c r="B17" s="23" t="n">
        <v>8524</v>
      </c>
      <c r="C17" s="23" t="n">
        <v>8000</v>
      </c>
      <c r="D17" s="220"/>
      <c r="E17" s="218" t="s">
        <v>34</v>
      </c>
      <c r="F17" s="42" t="n">
        <v>91885</v>
      </c>
      <c r="G17" s="41" t="n">
        <v>160397</v>
      </c>
      <c r="H17" s="41"/>
    </row>
    <row r="18" s="167" customFormat="true" ht="15.75" hidden="false" customHeight="false" outlineLevel="0" collapsed="false">
      <c r="A18" s="40" t="s">
        <v>35</v>
      </c>
      <c r="B18" s="23" t="n">
        <v>1626</v>
      </c>
      <c r="C18" s="23" t="n">
        <v>3000</v>
      </c>
      <c r="D18" s="220"/>
      <c r="E18" s="218" t="s">
        <v>36</v>
      </c>
      <c r="F18" s="42" t="n">
        <v>51335</v>
      </c>
      <c r="G18" s="41" t="n">
        <v>64054</v>
      </c>
      <c r="H18" s="41"/>
    </row>
    <row r="19" s="167" customFormat="true" ht="15.75" hidden="false" customHeight="false" outlineLevel="0" collapsed="false">
      <c r="A19" s="40" t="s">
        <v>37</v>
      </c>
      <c r="B19" s="23" t="n">
        <v>407</v>
      </c>
      <c r="C19" s="23" t="n">
        <v>600</v>
      </c>
      <c r="D19" s="220"/>
      <c r="E19" s="218" t="s">
        <v>38</v>
      </c>
      <c r="F19" s="42" t="n">
        <v>46390</v>
      </c>
      <c r="G19" s="41" t="n">
        <v>38048</v>
      </c>
      <c r="H19" s="41"/>
    </row>
    <row r="20" s="167" customFormat="true" ht="15.75" hidden="false" customHeight="false" outlineLevel="0" collapsed="false">
      <c r="A20" s="40" t="s">
        <v>39</v>
      </c>
      <c r="B20" s="23" t="n">
        <v>18634</v>
      </c>
      <c r="C20" s="23" t="n">
        <v>6000</v>
      </c>
      <c r="D20" s="220"/>
      <c r="E20" s="218" t="s">
        <v>40</v>
      </c>
      <c r="F20" s="42" t="n">
        <v>2039</v>
      </c>
      <c r="G20" s="41" t="n">
        <v>1862</v>
      </c>
      <c r="H20" s="41"/>
    </row>
    <row r="21" s="167" customFormat="true" ht="15.75" hidden="false" customHeight="false" outlineLevel="0" collapsed="false">
      <c r="A21" s="40" t="s">
        <v>41</v>
      </c>
      <c r="B21" s="23" t="n">
        <v>5916</v>
      </c>
      <c r="C21" s="23" t="n">
        <v>7000</v>
      </c>
      <c r="D21" s="220"/>
      <c r="E21" s="218" t="s">
        <v>42</v>
      </c>
      <c r="F21" s="42" t="n">
        <v>103</v>
      </c>
      <c r="G21" s="41" t="n">
        <v>100</v>
      </c>
      <c r="H21" s="41"/>
    </row>
    <row r="22" s="167" customFormat="true" ht="15.75" hidden="false" customHeight="false" outlineLevel="0" collapsed="false">
      <c r="A22" s="40" t="s">
        <v>43</v>
      </c>
      <c r="B22" s="23" t="n">
        <v>1</v>
      </c>
      <c r="C22" s="18" t="n">
        <v>0</v>
      </c>
      <c r="D22" s="219"/>
      <c r="E22" s="218" t="s">
        <v>44</v>
      </c>
      <c r="F22" s="42"/>
      <c r="G22" s="219" t="n">
        <v>0</v>
      </c>
      <c r="H22" s="219"/>
    </row>
    <row r="23" s="167" customFormat="true" ht="15.75" hidden="false" customHeight="false" outlineLevel="0" collapsed="false">
      <c r="A23" s="43" t="s">
        <v>45</v>
      </c>
      <c r="B23" s="14" t="n">
        <f aca="false">SUM(B24:B30)</f>
        <v>122649</v>
      </c>
      <c r="C23" s="27" t="n">
        <f aca="false">SUM(C24:C30)</f>
        <v>134900</v>
      </c>
      <c r="D23" s="210" t="n">
        <f aca="false">C23/B23-1</f>
        <v>0.0998866684604032</v>
      </c>
      <c r="E23" s="218" t="s">
        <v>46</v>
      </c>
      <c r="F23" s="42" t="n">
        <v>12819</v>
      </c>
      <c r="G23" s="219" t="n">
        <v>24520</v>
      </c>
      <c r="H23" s="219"/>
    </row>
    <row r="24" s="167" customFormat="true" ht="15.75" hidden="false" customHeight="false" outlineLevel="0" collapsed="false">
      <c r="A24" s="45" t="s">
        <v>47</v>
      </c>
      <c r="B24" s="23" t="n">
        <v>4187</v>
      </c>
      <c r="C24" s="23" t="n">
        <v>4000</v>
      </c>
      <c r="D24" s="219"/>
      <c r="E24" s="218" t="s">
        <v>48</v>
      </c>
      <c r="F24" s="42" t="n">
        <v>30916</v>
      </c>
      <c r="G24" s="219" t="n">
        <v>41802</v>
      </c>
      <c r="H24" s="219"/>
    </row>
    <row r="25" s="167" customFormat="true" ht="15.75" hidden="false" customHeight="false" outlineLevel="0" collapsed="false">
      <c r="A25" s="45" t="s">
        <v>49</v>
      </c>
      <c r="B25" s="23" t="n">
        <v>2362</v>
      </c>
      <c r="C25" s="23" t="n">
        <v>1888</v>
      </c>
      <c r="D25" s="219"/>
      <c r="E25" s="218" t="s">
        <v>50</v>
      </c>
      <c r="F25" s="42" t="n">
        <v>526</v>
      </c>
      <c r="G25" s="219" t="n">
        <v>670</v>
      </c>
      <c r="H25" s="219"/>
    </row>
    <row r="26" s="167" customFormat="true" ht="15.75" hidden="false" customHeight="false" outlineLevel="0" collapsed="false">
      <c r="A26" s="45" t="s">
        <v>51</v>
      </c>
      <c r="B26" s="23" t="n">
        <v>3279</v>
      </c>
      <c r="C26" s="23" t="n">
        <v>2750</v>
      </c>
      <c r="D26" s="219"/>
      <c r="E26" s="218" t="s">
        <v>52</v>
      </c>
      <c r="F26" s="42" t="n">
        <v>3548</v>
      </c>
      <c r="G26" s="219" t="n">
        <v>15008</v>
      </c>
      <c r="H26" s="219"/>
    </row>
    <row r="27" s="167" customFormat="true" ht="15.75" hidden="false" customHeight="false" outlineLevel="0" collapsed="false">
      <c r="A27" s="45" t="s">
        <v>53</v>
      </c>
      <c r="B27" s="23"/>
      <c r="C27" s="23"/>
      <c r="D27" s="219"/>
      <c r="E27" s="218" t="s">
        <v>54</v>
      </c>
      <c r="F27" s="42"/>
      <c r="G27" s="219" t="n">
        <v>33</v>
      </c>
      <c r="H27" s="219"/>
    </row>
    <row r="28" s="167" customFormat="true" ht="15.75" hidden="false" customHeight="false" outlineLevel="0" collapsed="false">
      <c r="A28" s="45" t="s">
        <v>55</v>
      </c>
      <c r="B28" s="23" t="n">
        <v>111521</v>
      </c>
      <c r="C28" s="23" t="n">
        <v>125322</v>
      </c>
      <c r="D28" s="219"/>
      <c r="E28" s="218" t="s">
        <v>56</v>
      </c>
      <c r="F28" s="42" t="n">
        <v>15750</v>
      </c>
      <c r="G28" s="219" t="n">
        <v>20130</v>
      </c>
      <c r="H28" s="219"/>
    </row>
    <row r="29" s="167" customFormat="true" ht="15.75" hidden="false" customHeight="false" outlineLevel="0" collapsed="false">
      <c r="A29" s="46" t="s">
        <v>57</v>
      </c>
      <c r="B29" s="23" t="n">
        <v>1000</v>
      </c>
      <c r="C29" s="23" t="n">
        <v>840</v>
      </c>
      <c r="D29" s="219"/>
      <c r="E29" s="218" t="s">
        <v>58</v>
      </c>
      <c r="F29" s="43" t="n">
        <v>1</v>
      </c>
      <c r="G29" s="219" t="n">
        <v>10</v>
      </c>
      <c r="H29" s="219"/>
    </row>
    <row r="30" s="167" customFormat="true" ht="15.75" hidden="false" customHeight="false" outlineLevel="0" collapsed="false">
      <c r="A30" s="45" t="s">
        <v>59</v>
      </c>
      <c r="B30" s="23" t="n">
        <v>300</v>
      </c>
      <c r="C30" s="23" t="n">
        <v>100</v>
      </c>
      <c r="D30" s="219"/>
      <c r="E30" s="218" t="s">
        <v>60</v>
      </c>
      <c r="F30" s="42"/>
      <c r="G30" s="219" t="n">
        <v>8500</v>
      </c>
      <c r="H30" s="145"/>
    </row>
    <row r="31" s="167" customFormat="true" ht="15.75" hidden="false" customHeight="false" outlineLevel="0" collapsed="false">
      <c r="A31" s="43" t="s">
        <v>61</v>
      </c>
      <c r="B31" s="14" t="n">
        <f aca="false">SUM(B32:B34)</f>
        <v>526114</v>
      </c>
      <c r="C31" s="27" t="n">
        <f aca="false">SUM(C32:C34)</f>
        <v>317427</v>
      </c>
      <c r="D31" s="145"/>
      <c r="E31" s="172" t="s">
        <v>62</v>
      </c>
      <c r="F31" s="27" t="n">
        <v>42099</v>
      </c>
      <c r="G31" s="27" t="n">
        <v>30081</v>
      </c>
      <c r="H31" s="145"/>
    </row>
    <row r="32" s="168" customFormat="true" ht="15.75" hidden="false" customHeight="false" outlineLevel="0" collapsed="false">
      <c r="A32" s="40" t="s">
        <v>63</v>
      </c>
      <c r="B32" s="18" t="n">
        <v>4807</v>
      </c>
      <c r="C32" s="23" t="n">
        <v>4807</v>
      </c>
      <c r="D32" s="219"/>
      <c r="E32" s="174" t="s">
        <v>64</v>
      </c>
      <c r="F32" s="14" t="n">
        <v>114861</v>
      </c>
      <c r="G32" s="27" t="n">
        <v>56000</v>
      </c>
      <c r="H32" s="145"/>
    </row>
    <row r="33" s="167" customFormat="true" ht="15.75" hidden="false" customHeight="false" outlineLevel="0" collapsed="false">
      <c r="A33" s="40" t="s">
        <v>65</v>
      </c>
      <c r="B33" s="18" t="n">
        <v>444814</v>
      </c>
      <c r="C33" s="23" t="n">
        <v>295952</v>
      </c>
      <c r="D33" s="219"/>
      <c r="E33" s="174" t="s">
        <v>75</v>
      </c>
      <c r="F33" s="43" t="n">
        <v>71938</v>
      </c>
      <c r="G33" s="145" t="n">
        <v>72780</v>
      </c>
      <c r="H33" s="145"/>
    </row>
    <row r="34" s="167" customFormat="true" ht="15.75" hidden="false" customHeight="false" outlineLevel="0" collapsed="false">
      <c r="A34" s="40" t="s">
        <v>67</v>
      </c>
      <c r="B34" s="18" t="n">
        <v>76493</v>
      </c>
      <c r="C34" s="23" t="n">
        <v>16668</v>
      </c>
      <c r="D34" s="219"/>
      <c r="E34" s="174" t="s">
        <v>76</v>
      </c>
      <c r="F34" s="43" t="n">
        <v>25001</v>
      </c>
      <c r="G34" s="145"/>
      <c r="H34" s="221"/>
    </row>
    <row r="35" s="167" customFormat="true" ht="15.75" hidden="false" customHeight="false" outlineLevel="0" collapsed="false">
      <c r="A35" s="43" t="s">
        <v>69</v>
      </c>
      <c r="B35" s="27" t="n">
        <v>163560</v>
      </c>
      <c r="C35" s="27" t="n">
        <v>50220</v>
      </c>
      <c r="D35" s="145"/>
      <c r="E35" s="13" t="s">
        <v>77</v>
      </c>
      <c r="F35" s="14"/>
      <c r="G35" s="219"/>
      <c r="H35" s="219"/>
    </row>
    <row r="36" s="167" customFormat="true" ht="15.75" hidden="false" customHeight="false" outlineLevel="0" collapsed="false">
      <c r="A36" s="43" t="s">
        <v>71</v>
      </c>
      <c r="B36" s="27" t="n">
        <v>43489</v>
      </c>
      <c r="C36" s="27" t="n">
        <v>25001</v>
      </c>
      <c r="D36" s="145"/>
      <c r="E36" s="162" t="s">
        <v>78</v>
      </c>
      <c r="F36" s="43" t="n">
        <v>217193</v>
      </c>
      <c r="G36" s="219"/>
      <c r="H36" s="219"/>
    </row>
    <row r="37" s="167" customFormat="true" ht="15.75" hidden="false" customHeight="false" outlineLevel="0" collapsed="false">
      <c r="A37" s="43" t="s">
        <v>72</v>
      </c>
      <c r="B37" s="27" t="n">
        <v>116753</v>
      </c>
      <c r="C37" s="27" t="n">
        <v>51000</v>
      </c>
      <c r="D37" s="145"/>
      <c r="E37" s="219"/>
      <c r="F37" s="42"/>
      <c r="G37" s="219"/>
      <c r="H37" s="219"/>
    </row>
  </sheetData>
  <mergeCells count="4">
    <mergeCell ref="A1:B1"/>
    <mergeCell ref="C1:D1"/>
    <mergeCell ref="A2:H2"/>
    <mergeCell ref="F3:H3"/>
  </mergeCells>
  <printOptions headings="false" gridLines="false" gridLinesSet="true" horizontalCentered="false" verticalCentered="false"/>
  <pageMargins left="0.751388888888889" right="0.751388888888889"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4609375" defaultRowHeight="14.25" zeroHeight="false" outlineLevelRow="0" outlineLevelCol="0"/>
  <cols>
    <col collapsed="false" customWidth="true" hidden="false" outlineLevel="0" max="1" min="1" style="222" width="46.13"/>
    <col collapsed="false" customWidth="true" hidden="false" outlineLevel="0" max="2" min="2" style="223" width="21.87"/>
    <col collapsed="false" customWidth="true" hidden="false" outlineLevel="0" max="3" min="3" style="222" width="25.42"/>
    <col collapsed="false" customWidth="true" hidden="false" outlineLevel="0" max="4" min="4" style="224" width="18.12"/>
    <col collapsed="false" customWidth="true" hidden="false" outlineLevel="0" max="25" min="5" style="222" width="8.99"/>
    <col collapsed="false" customWidth="false" hidden="false" outlineLevel="0" max="257" min="26" style="222" width="8.74"/>
  </cols>
  <sheetData>
    <row r="1" s="222" customFormat="true" ht="18.75" hidden="false" customHeight="false" outlineLevel="0" collapsed="false">
      <c r="A1" s="105" t="s">
        <v>1553</v>
      </c>
      <c r="B1" s="105"/>
      <c r="C1" s="105"/>
      <c r="D1" s="105"/>
    </row>
    <row r="2" s="226" customFormat="true" ht="20.25" hidden="false" customHeight="false" outlineLevel="0" collapsed="false">
      <c r="A2" s="225" t="s">
        <v>1554</v>
      </c>
      <c r="B2" s="225"/>
      <c r="C2" s="225"/>
      <c r="D2" s="225"/>
    </row>
    <row r="3" s="222" customFormat="true" ht="14.25" hidden="false" customHeight="false" outlineLevel="0" collapsed="false">
      <c r="A3" s="226"/>
      <c r="B3" s="223"/>
      <c r="D3" s="227" t="s">
        <v>2</v>
      </c>
    </row>
    <row r="4" s="222" customFormat="true" ht="18.75" hidden="false" customHeight="true" outlineLevel="0" collapsed="false">
      <c r="A4" s="55" t="s">
        <v>81</v>
      </c>
      <c r="B4" s="55"/>
      <c r="C4" s="55" t="s">
        <v>82</v>
      </c>
      <c r="D4" s="55"/>
    </row>
    <row r="5" s="222" customFormat="true" ht="14.25" hidden="false" customHeight="false" outlineLevel="0" collapsed="false">
      <c r="A5" s="55" t="s">
        <v>83</v>
      </c>
      <c r="B5" s="228" t="s">
        <v>1555</v>
      </c>
      <c r="C5" s="55" t="s">
        <v>83</v>
      </c>
      <c r="D5" s="56" t="s">
        <v>1555</v>
      </c>
    </row>
    <row r="6" s="222" customFormat="true" ht="14.25" hidden="false" customHeight="false" outlineLevel="0" collapsed="false">
      <c r="A6" s="57" t="s">
        <v>84</v>
      </c>
      <c r="B6" s="229" t="n">
        <v>275000</v>
      </c>
      <c r="C6" s="57" t="s">
        <v>85</v>
      </c>
      <c r="D6" s="230" t="n">
        <v>849760</v>
      </c>
    </row>
    <row r="7" s="222" customFormat="true" ht="14.25" hidden="false" customHeight="false" outlineLevel="0" collapsed="false">
      <c r="A7" s="60" t="s">
        <v>86</v>
      </c>
      <c r="B7" s="229" t="n">
        <f aca="false">B8+B77+B81+B82+B87+B88+B89+B90+B91+B92</f>
        <v>660841</v>
      </c>
      <c r="C7" s="60" t="s">
        <v>87</v>
      </c>
      <c r="D7" s="230" t="n">
        <f aca="false">SUM(D8,D83:D92)</f>
        <v>86081</v>
      </c>
    </row>
    <row r="8" s="222" customFormat="true" ht="14.25" hidden="false" customHeight="false" outlineLevel="0" collapsed="false">
      <c r="A8" s="61" t="s">
        <v>88</v>
      </c>
      <c r="B8" s="231" t="n">
        <f aca="false">B9+B16+B52</f>
        <v>317427</v>
      </c>
      <c r="C8" s="61" t="s">
        <v>89</v>
      </c>
      <c r="D8" s="232" t="n">
        <f aca="false">SUM(D9:D10)</f>
        <v>30081</v>
      </c>
    </row>
    <row r="9" s="222" customFormat="true" ht="14.25" hidden="false" customHeight="false" outlineLevel="0" collapsed="false">
      <c r="A9" s="61" t="s">
        <v>90</v>
      </c>
      <c r="B9" s="231" t="n">
        <f aca="false">SUM(B10:B15)</f>
        <v>4807</v>
      </c>
      <c r="C9" s="61" t="s">
        <v>91</v>
      </c>
      <c r="D9" s="232" t="n">
        <v>2294</v>
      </c>
    </row>
    <row r="10" s="222" customFormat="true" ht="14.25" hidden="false" customHeight="false" outlineLevel="0" collapsed="false">
      <c r="A10" s="64" t="s">
        <v>92</v>
      </c>
      <c r="B10" s="231" t="n">
        <v>839</v>
      </c>
      <c r="C10" s="61" t="s">
        <v>93</v>
      </c>
      <c r="D10" s="232" t="n">
        <v>27787</v>
      </c>
    </row>
    <row r="11" s="222" customFormat="true" ht="14.25" hidden="false" customHeight="false" outlineLevel="0" collapsed="false">
      <c r="A11" s="64" t="s">
        <v>94</v>
      </c>
      <c r="B11" s="231"/>
      <c r="C11" s="61"/>
      <c r="D11" s="232"/>
    </row>
    <row r="12" s="222" customFormat="true" ht="14.25" hidden="false" customHeight="false" outlineLevel="0" collapsed="false">
      <c r="A12" s="64" t="s">
        <v>95</v>
      </c>
      <c r="B12" s="231" t="n">
        <v>3528</v>
      </c>
      <c r="C12" s="233" t="s">
        <v>18</v>
      </c>
      <c r="D12" s="234"/>
    </row>
    <row r="13" s="222" customFormat="true" ht="14.25" hidden="false" customHeight="false" outlineLevel="0" collapsed="false">
      <c r="A13" s="64" t="s">
        <v>96</v>
      </c>
      <c r="B13" s="231" t="n">
        <v>440</v>
      </c>
      <c r="C13" s="233" t="s">
        <v>18</v>
      </c>
      <c r="D13" s="234"/>
    </row>
    <row r="14" s="222" customFormat="true" ht="14.25" hidden="false" customHeight="false" outlineLevel="0" collapsed="false">
      <c r="A14" s="64" t="s">
        <v>97</v>
      </c>
      <c r="B14" s="231"/>
      <c r="C14" s="233" t="s">
        <v>18</v>
      </c>
      <c r="D14" s="234"/>
    </row>
    <row r="15" s="222" customFormat="true" ht="14.25" hidden="false" customHeight="false" outlineLevel="0" collapsed="false">
      <c r="A15" s="64" t="s">
        <v>98</v>
      </c>
      <c r="B15" s="231"/>
      <c r="C15" s="233" t="s">
        <v>18</v>
      </c>
      <c r="D15" s="234"/>
    </row>
    <row r="16" s="222" customFormat="true" ht="14.25" hidden="false" customHeight="false" outlineLevel="0" collapsed="false">
      <c r="A16" s="64" t="s">
        <v>99</v>
      </c>
      <c r="B16" s="231" t="n">
        <f aca="false">SUM(B17:B51)</f>
        <v>295952</v>
      </c>
      <c r="C16" s="233" t="s">
        <v>18</v>
      </c>
      <c r="D16" s="234"/>
    </row>
    <row r="17" s="222" customFormat="true" ht="14.25" hidden="false" customHeight="false" outlineLevel="0" collapsed="false">
      <c r="A17" s="64" t="s">
        <v>100</v>
      </c>
      <c r="B17" s="231" t="n">
        <v>1974</v>
      </c>
      <c r="C17" s="233" t="s">
        <v>18</v>
      </c>
      <c r="D17" s="234"/>
    </row>
    <row r="18" s="222" customFormat="true" ht="14.25" hidden="false" customHeight="false" outlineLevel="0" collapsed="false">
      <c r="A18" s="68" t="s">
        <v>101</v>
      </c>
      <c r="B18" s="231" t="n">
        <v>64321</v>
      </c>
      <c r="C18" s="233" t="s">
        <v>18</v>
      </c>
      <c r="D18" s="234"/>
    </row>
    <row r="19" s="222" customFormat="true" ht="14.25" hidden="false" customHeight="false" outlineLevel="0" collapsed="false">
      <c r="A19" s="69" t="s">
        <v>102</v>
      </c>
      <c r="B19" s="231" t="n">
        <v>39135</v>
      </c>
      <c r="C19" s="233" t="s">
        <v>18</v>
      </c>
      <c r="D19" s="234"/>
    </row>
    <row r="20" s="222" customFormat="true" ht="14.25" hidden="false" customHeight="false" outlineLevel="0" collapsed="false">
      <c r="A20" s="69" t="s">
        <v>103</v>
      </c>
      <c r="B20" s="231" t="n">
        <v>14990</v>
      </c>
      <c r="C20" s="233" t="s">
        <v>18</v>
      </c>
      <c r="D20" s="234"/>
    </row>
    <row r="21" s="222" customFormat="true" ht="14.25" hidden="false" customHeight="false" outlineLevel="0" collapsed="false">
      <c r="A21" s="69" t="s">
        <v>104</v>
      </c>
      <c r="B21" s="231"/>
      <c r="C21" s="233" t="s">
        <v>18</v>
      </c>
      <c r="D21" s="234"/>
    </row>
    <row r="22" s="222" customFormat="true" ht="14.25" hidden="false" customHeight="false" outlineLevel="0" collapsed="false">
      <c r="A22" s="69" t="s">
        <v>105</v>
      </c>
      <c r="B22" s="231"/>
      <c r="C22" s="233" t="s">
        <v>18</v>
      </c>
      <c r="D22" s="234"/>
    </row>
    <row r="23" s="222" customFormat="true" ht="14.25" hidden="false" customHeight="false" outlineLevel="0" collapsed="false">
      <c r="A23" s="69" t="s">
        <v>106</v>
      </c>
      <c r="B23" s="231"/>
      <c r="C23" s="235" t="s">
        <v>18</v>
      </c>
      <c r="D23" s="234"/>
    </row>
    <row r="24" s="222" customFormat="true" ht="14.25" hidden="false" customHeight="false" outlineLevel="0" collapsed="false">
      <c r="A24" s="69" t="s">
        <v>107</v>
      </c>
      <c r="B24" s="231" t="n">
        <v>5024</v>
      </c>
      <c r="C24" s="235" t="s">
        <v>18</v>
      </c>
      <c r="D24" s="234"/>
    </row>
    <row r="25" s="222" customFormat="true" ht="14.25" hidden="false" customHeight="false" outlineLevel="0" collapsed="false">
      <c r="A25" s="69" t="s">
        <v>108</v>
      </c>
      <c r="B25" s="231" t="n">
        <v>19420</v>
      </c>
      <c r="C25" s="236" t="s">
        <v>18</v>
      </c>
      <c r="D25" s="234"/>
    </row>
    <row r="26" s="222" customFormat="true" ht="14.25" hidden="false" customHeight="false" outlineLevel="0" collapsed="false">
      <c r="A26" s="69" t="s">
        <v>109</v>
      </c>
      <c r="B26" s="231"/>
      <c r="C26" s="235" t="s">
        <v>18</v>
      </c>
      <c r="D26" s="234"/>
    </row>
    <row r="27" s="222" customFormat="true" ht="14.25" hidden="false" customHeight="false" outlineLevel="0" collapsed="false">
      <c r="A27" s="69" t="s">
        <v>110</v>
      </c>
      <c r="B27" s="231"/>
      <c r="C27" s="235" t="s">
        <v>18</v>
      </c>
      <c r="D27" s="234"/>
    </row>
    <row r="28" s="222" customFormat="true" ht="14.25" hidden="false" customHeight="false" outlineLevel="0" collapsed="false">
      <c r="A28" s="69" t="s">
        <v>111</v>
      </c>
      <c r="B28" s="231"/>
      <c r="C28" s="235" t="s">
        <v>18</v>
      </c>
      <c r="D28" s="234"/>
    </row>
    <row r="29" s="222" customFormat="true" ht="14.25" hidden="false" customHeight="false" outlineLevel="0" collapsed="false">
      <c r="A29" s="69" t="s">
        <v>113</v>
      </c>
      <c r="B29" s="231" t="n">
        <v>12289</v>
      </c>
      <c r="C29" s="235" t="s">
        <v>18</v>
      </c>
      <c r="D29" s="234"/>
    </row>
    <row r="30" s="222" customFormat="true" ht="14.25" hidden="false" customHeight="false" outlineLevel="0" collapsed="false">
      <c r="A30" s="73" t="s">
        <v>114</v>
      </c>
      <c r="B30" s="237"/>
      <c r="C30" s="235" t="s">
        <v>18</v>
      </c>
      <c r="D30" s="234"/>
    </row>
    <row r="31" s="222" customFormat="true" ht="14.25" hidden="false" customHeight="false" outlineLevel="0" collapsed="false">
      <c r="A31" s="73" t="s">
        <v>1556</v>
      </c>
      <c r="B31" s="237"/>
      <c r="C31" s="235" t="s">
        <v>18</v>
      </c>
      <c r="D31" s="234"/>
    </row>
    <row r="32" s="222" customFormat="true" ht="14.25" hidden="false" customHeight="false" outlineLevel="0" collapsed="false">
      <c r="A32" s="73" t="s">
        <v>116</v>
      </c>
      <c r="B32" s="237"/>
      <c r="C32" s="235" t="s">
        <v>18</v>
      </c>
      <c r="D32" s="234"/>
    </row>
    <row r="33" s="222" customFormat="true" ht="14.25" hidden="false" customHeight="false" outlineLevel="0" collapsed="false">
      <c r="A33" s="73" t="s">
        <v>117</v>
      </c>
      <c r="B33" s="237" t="n">
        <v>3038</v>
      </c>
      <c r="C33" s="235" t="s">
        <v>18</v>
      </c>
      <c r="D33" s="234"/>
    </row>
    <row r="34" s="222" customFormat="true" ht="14.25" hidden="false" customHeight="false" outlineLevel="0" collapsed="false">
      <c r="A34" s="73" t="s">
        <v>118</v>
      </c>
      <c r="B34" s="237" t="n">
        <v>28891</v>
      </c>
      <c r="C34" s="233" t="s">
        <v>18</v>
      </c>
      <c r="D34" s="234"/>
    </row>
    <row r="35" s="222" customFormat="true" ht="14.25" hidden="false" customHeight="false" outlineLevel="0" collapsed="false">
      <c r="A35" s="73" t="s">
        <v>119</v>
      </c>
      <c r="B35" s="237" t="n">
        <v>87</v>
      </c>
      <c r="C35" s="233" t="s">
        <v>18</v>
      </c>
      <c r="D35" s="234"/>
    </row>
    <row r="36" s="222" customFormat="true" ht="14.25" hidden="false" customHeight="false" outlineLevel="0" collapsed="false">
      <c r="A36" s="73" t="s">
        <v>120</v>
      </c>
      <c r="B36" s="237" t="n">
        <v>1116</v>
      </c>
      <c r="C36" s="233" t="s">
        <v>18</v>
      </c>
      <c r="D36" s="234"/>
    </row>
    <row r="37" s="222" customFormat="true" ht="14.25" hidden="false" customHeight="false" outlineLevel="0" collapsed="false">
      <c r="A37" s="238" t="s">
        <v>121</v>
      </c>
      <c r="B37" s="237" t="n">
        <v>29731</v>
      </c>
      <c r="C37" s="233" t="s">
        <v>18</v>
      </c>
      <c r="D37" s="234"/>
    </row>
    <row r="38" s="222" customFormat="true" ht="14.25" hidden="false" customHeight="false" outlineLevel="0" collapsed="false">
      <c r="A38" s="73" t="s">
        <v>122</v>
      </c>
      <c r="B38" s="237" t="n">
        <v>15548</v>
      </c>
      <c r="C38" s="233" t="s">
        <v>18</v>
      </c>
      <c r="D38" s="234"/>
    </row>
    <row r="39" s="222" customFormat="true" ht="14.25" hidden="false" customHeight="false" outlineLevel="0" collapsed="false">
      <c r="A39" s="73" t="s">
        <v>123</v>
      </c>
      <c r="B39" s="237" t="n">
        <v>463</v>
      </c>
      <c r="C39" s="233" t="s">
        <v>18</v>
      </c>
      <c r="D39" s="234"/>
    </row>
    <row r="40" s="222" customFormat="true" ht="14.25" hidden="false" customHeight="false" outlineLevel="0" collapsed="false">
      <c r="A40" s="73" t="s">
        <v>124</v>
      </c>
      <c r="B40" s="237"/>
      <c r="C40" s="233" t="s">
        <v>18</v>
      </c>
      <c r="D40" s="234"/>
    </row>
    <row r="41" s="222" customFormat="true" ht="14.25" hidden="false" customHeight="false" outlineLevel="0" collapsed="false">
      <c r="A41" s="73" t="s">
        <v>125</v>
      </c>
      <c r="B41" s="237" t="n">
        <v>33338</v>
      </c>
      <c r="C41" s="233" t="s">
        <v>18</v>
      </c>
      <c r="D41" s="234"/>
    </row>
    <row r="42" s="222" customFormat="true" ht="14.25" hidden="false" customHeight="false" outlineLevel="0" collapsed="false">
      <c r="A42" s="73" t="s">
        <v>126</v>
      </c>
      <c r="B42" s="237" t="n">
        <v>15077</v>
      </c>
      <c r="C42" s="233" t="s">
        <v>18</v>
      </c>
      <c r="D42" s="234"/>
    </row>
    <row r="43" s="222" customFormat="true" ht="14.25" hidden="false" customHeight="false" outlineLevel="0" collapsed="false">
      <c r="A43" s="73" t="s">
        <v>127</v>
      </c>
      <c r="B43" s="237"/>
      <c r="C43" s="233" t="s">
        <v>18</v>
      </c>
      <c r="D43" s="234"/>
    </row>
    <row r="44" s="222" customFormat="true" ht="14.25" hidden="false" customHeight="false" outlineLevel="0" collapsed="false">
      <c r="A44" s="73" t="s">
        <v>128</v>
      </c>
      <c r="B44" s="237"/>
      <c r="C44" s="233" t="s">
        <v>18</v>
      </c>
      <c r="D44" s="234"/>
    </row>
    <row r="45" s="222" customFormat="true" ht="14.25" hidden="false" customHeight="false" outlineLevel="0" collapsed="false">
      <c r="A45" s="73" t="s">
        <v>129</v>
      </c>
      <c r="B45" s="237"/>
      <c r="C45" s="233" t="s">
        <v>18</v>
      </c>
      <c r="D45" s="234"/>
    </row>
    <row r="46" s="222" customFormat="true" ht="14.25" hidden="false" customHeight="false" outlineLevel="0" collapsed="false">
      <c r="A46" s="73" t="s">
        <v>130</v>
      </c>
      <c r="B46" s="237"/>
      <c r="C46" s="233" t="s">
        <v>18</v>
      </c>
      <c r="D46" s="234"/>
    </row>
    <row r="47" s="222" customFormat="true" ht="14.25" hidden="false" customHeight="false" outlineLevel="0" collapsed="false">
      <c r="A47" s="73" t="s">
        <v>131</v>
      </c>
      <c r="B47" s="237" t="n">
        <v>10902</v>
      </c>
      <c r="C47" s="233" t="s">
        <v>18</v>
      </c>
      <c r="D47" s="234"/>
    </row>
    <row r="48" s="222" customFormat="true" ht="14.25" hidden="false" customHeight="false" outlineLevel="0" collapsed="false">
      <c r="A48" s="73" t="s">
        <v>133</v>
      </c>
      <c r="B48" s="237"/>
      <c r="C48" s="235" t="s">
        <v>18</v>
      </c>
      <c r="D48" s="234"/>
    </row>
    <row r="49" s="222" customFormat="true" ht="14.25" hidden="false" customHeight="false" outlineLevel="0" collapsed="false">
      <c r="A49" s="73" t="s">
        <v>134</v>
      </c>
      <c r="B49" s="237"/>
      <c r="C49" s="69"/>
      <c r="D49" s="234"/>
    </row>
    <row r="50" s="222" customFormat="true" ht="14.25" hidden="false" customHeight="false" outlineLevel="0" collapsed="false">
      <c r="A50" s="73" t="s">
        <v>1557</v>
      </c>
      <c r="B50" s="237"/>
      <c r="C50" s="235" t="s">
        <v>18</v>
      </c>
      <c r="D50" s="234"/>
    </row>
    <row r="51" s="222" customFormat="true" ht="14.25" hidden="false" customHeight="false" outlineLevel="0" collapsed="false">
      <c r="A51" s="69" t="s">
        <v>136</v>
      </c>
      <c r="B51" s="231" t="n">
        <v>608</v>
      </c>
      <c r="C51" s="235" t="s">
        <v>18</v>
      </c>
      <c r="D51" s="234"/>
    </row>
    <row r="52" s="222" customFormat="true" ht="14.25" hidden="false" customHeight="false" outlineLevel="0" collapsed="false">
      <c r="A52" s="69" t="s">
        <v>137</v>
      </c>
      <c r="B52" s="231" t="n">
        <f aca="false">SUM(B53:B73)</f>
        <v>16668</v>
      </c>
      <c r="C52" s="235" t="s">
        <v>18</v>
      </c>
      <c r="D52" s="234"/>
    </row>
    <row r="53" s="222" customFormat="true" ht="14.25" hidden="false" customHeight="false" outlineLevel="0" collapsed="false">
      <c r="A53" s="69" t="s">
        <v>138</v>
      </c>
      <c r="B53" s="231"/>
      <c r="C53" s="235" t="s">
        <v>18</v>
      </c>
      <c r="D53" s="234"/>
    </row>
    <row r="54" s="222" customFormat="true" ht="14.25" hidden="false" customHeight="false" outlineLevel="0" collapsed="false">
      <c r="A54" s="69" t="s">
        <v>139</v>
      </c>
      <c r="B54" s="231"/>
      <c r="C54" s="69"/>
      <c r="D54" s="234"/>
    </row>
    <row r="55" s="222" customFormat="true" ht="14.25" hidden="false" customHeight="false" outlineLevel="0" collapsed="false">
      <c r="A55" s="69" t="s">
        <v>140</v>
      </c>
      <c r="B55" s="231" t="n">
        <v>200</v>
      </c>
      <c r="C55" s="69"/>
      <c r="D55" s="234"/>
    </row>
    <row r="56" s="222" customFormat="true" ht="14.25" hidden="false" customHeight="false" outlineLevel="0" collapsed="false">
      <c r="A56" s="69" t="s">
        <v>141</v>
      </c>
      <c r="B56" s="231"/>
      <c r="C56" s="69"/>
      <c r="D56" s="234"/>
    </row>
    <row r="57" s="222" customFormat="true" ht="14.25" hidden="false" customHeight="false" outlineLevel="0" collapsed="false">
      <c r="A57" s="69" t="s">
        <v>142</v>
      </c>
      <c r="B57" s="231"/>
      <c r="C57" s="69"/>
      <c r="D57" s="234"/>
    </row>
    <row r="58" s="222" customFormat="true" ht="14.25" hidden="false" customHeight="false" outlineLevel="0" collapsed="false">
      <c r="A58" s="69" t="s">
        <v>143</v>
      </c>
      <c r="B58" s="231"/>
      <c r="C58" s="69"/>
      <c r="D58" s="234"/>
    </row>
    <row r="59" s="222" customFormat="true" ht="14.25" hidden="false" customHeight="false" outlineLevel="0" collapsed="false">
      <c r="A59" s="69" t="s">
        <v>144</v>
      </c>
      <c r="B59" s="231"/>
      <c r="C59" s="69"/>
      <c r="D59" s="234"/>
    </row>
    <row r="60" s="222" customFormat="true" ht="14.25" hidden="false" customHeight="false" outlineLevel="0" collapsed="false">
      <c r="A60" s="69" t="s">
        <v>145</v>
      </c>
      <c r="B60" s="231"/>
      <c r="C60" s="69"/>
      <c r="D60" s="234"/>
    </row>
    <row r="61" s="239" customFormat="true" ht="14.25" hidden="false" customHeight="false" outlineLevel="0" collapsed="false">
      <c r="A61" s="69" t="s">
        <v>146</v>
      </c>
      <c r="B61" s="231" t="n">
        <v>205</v>
      </c>
      <c r="C61" s="69"/>
      <c r="D61" s="234"/>
    </row>
    <row r="62" s="222" customFormat="true" ht="14.25" hidden="false" customHeight="false" outlineLevel="0" collapsed="false">
      <c r="A62" s="69" t="s">
        <v>147</v>
      </c>
      <c r="B62" s="231" t="n">
        <v>2092</v>
      </c>
      <c r="C62" s="69"/>
      <c r="D62" s="234"/>
    </row>
    <row r="63" s="222" customFormat="true" ht="14.25" hidden="false" customHeight="false" outlineLevel="0" collapsed="false">
      <c r="A63" s="69" t="s">
        <v>148</v>
      </c>
      <c r="B63" s="231"/>
      <c r="C63" s="69"/>
      <c r="D63" s="234"/>
    </row>
    <row r="64" s="222" customFormat="true" ht="14.25" hidden="false" customHeight="false" outlineLevel="0" collapsed="false">
      <c r="A64" s="69" t="s">
        <v>149</v>
      </c>
      <c r="B64" s="231" t="n">
        <v>4603</v>
      </c>
      <c r="C64" s="69"/>
      <c r="D64" s="234"/>
    </row>
    <row r="65" s="222" customFormat="true" ht="14.25" hidden="false" customHeight="false" outlineLevel="0" collapsed="false">
      <c r="A65" s="69" t="s">
        <v>150</v>
      </c>
      <c r="B65" s="231" t="n">
        <v>153</v>
      </c>
      <c r="C65" s="69"/>
      <c r="D65" s="234"/>
    </row>
    <row r="66" s="222" customFormat="true" ht="14.25" hidden="false" customHeight="false" outlineLevel="0" collapsed="false">
      <c r="A66" s="69" t="s">
        <v>151</v>
      </c>
      <c r="B66" s="231" t="n">
        <v>600</v>
      </c>
      <c r="C66" s="69"/>
      <c r="D66" s="234"/>
    </row>
    <row r="67" s="222" customFormat="true" ht="14.25" hidden="false" customHeight="false" outlineLevel="0" collapsed="false">
      <c r="A67" s="69" t="s">
        <v>152</v>
      </c>
      <c r="B67" s="231" t="n">
        <v>490</v>
      </c>
      <c r="C67" s="69"/>
      <c r="D67" s="234"/>
    </row>
    <row r="68" s="222" customFormat="true" ht="14.25" hidden="false" customHeight="false" outlineLevel="0" collapsed="false">
      <c r="A68" s="69" t="s">
        <v>153</v>
      </c>
      <c r="B68" s="231"/>
      <c r="C68" s="69"/>
      <c r="D68" s="234"/>
    </row>
    <row r="69" s="222" customFormat="true" ht="14.25" hidden="false" customHeight="false" outlineLevel="0" collapsed="false">
      <c r="A69" s="69" t="s">
        <v>154</v>
      </c>
      <c r="B69" s="231" t="n">
        <v>7293</v>
      </c>
      <c r="C69" s="69"/>
      <c r="D69" s="234"/>
    </row>
    <row r="70" s="222" customFormat="true" ht="14.25" hidden="false" customHeight="false" outlineLevel="0" collapsed="false">
      <c r="A70" s="69" t="s">
        <v>155</v>
      </c>
      <c r="B70" s="231"/>
      <c r="C70" s="69"/>
      <c r="D70" s="234"/>
    </row>
    <row r="71" s="222" customFormat="true" ht="14.25" hidden="false" customHeight="false" outlineLevel="0" collapsed="false">
      <c r="A71" s="69" t="s">
        <v>156</v>
      </c>
      <c r="B71" s="231"/>
      <c r="C71" s="69"/>
      <c r="D71" s="234"/>
    </row>
    <row r="72" s="222" customFormat="true" ht="14.25" hidden="false" customHeight="false" outlineLevel="0" collapsed="false">
      <c r="A72" s="69" t="s">
        <v>157</v>
      </c>
      <c r="B72" s="231" t="n">
        <v>1032</v>
      </c>
      <c r="C72" s="240"/>
      <c r="D72" s="241"/>
    </row>
    <row r="73" s="222" customFormat="true" ht="14.25" hidden="false" customHeight="false" outlineLevel="0" collapsed="false">
      <c r="A73" s="78" t="s">
        <v>158</v>
      </c>
      <c r="B73" s="231"/>
      <c r="C73" s="240"/>
      <c r="D73" s="241"/>
    </row>
    <row r="74" s="222" customFormat="true" ht="14.25" hidden="false" customHeight="false" outlineLevel="0" collapsed="false">
      <c r="A74" s="78"/>
      <c r="B74" s="231"/>
      <c r="C74" s="240"/>
      <c r="D74" s="242"/>
    </row>
    <row r="75" s="222" customFormat="true" ht="14.25" hidden="false" customHeight="false" outlineLevel="0" collapsed="false">
      <c r="A75" s="78"/>
      <c r="B75" s="231"/>
      <c r="C75" s="240"/>
      <c r="D75" s="242"/>
    </row>
    <row r="76" s="222" customFormat="true" ht="14.25" hidden="false" customHeight="false" outlineLevel="0" collapsed="false">
      <c r="A76" s="78"/>
      <c r="B76" s="231"/>
      <c r="C76" s="240"/>
      <c r="D76" s="242"/>
    </row>
    <row r="77" s="222" customFormat="true" ht="14.25" hidden="false" customHeight="false" outlineLevel="0" collapsed="false">
      <c r="A77" s="78" t="s">
        <v>159</v>
      </c>
      <c r="B77" s="231"/>
      <c r="C77" s="240"/>
      <c r="D77" s="242"/>
    </row>
    <row r="78" s="222" customFormat="true" ht="14.25" hidden="false" customHeight="false" outlineLevel="0" collapsed="false">
      <c r="A78" s="78" t="s">
        <v>160</v>
      </c>
      <c r="B78" s="231"/>
      <c r="C78" s="240"/>
      <c r="D78" s="242"/>
    </row>
    <row r="79" s="222" customFormat="true" ht="14.25" hidden="false" customHeight="false" outlineLevel="0" collapsed="false">
      <c r="A79" s="78" t="s">
        <v>161</v>
      </c>
      <c r="B79" s="231"/>
      <c r="C79" s="240"/>
      <c r="D79" s="242"/>
    </row>
    <row r="80" s="222" customFormat="true" ht="14.25" hidden="false" customHeight="false" outlineLevel="0" collapsed="false">
      <c r="A80" s="78" t="s">
        <v>162</v>
      </c>
      <c r="B80" s="231"/>
      <c r="C80" s="240"/>
      <c r="D80" s="242"/>
    </row>
    <row r="81" s="222" customFormat="true" ht="14.25" hidden="false" customHeight="false" outlineLevel="0" collapsed="false">
      <c r="A81" s="64" t="s">
        <v>163</v>
      </c>
      <c r="B81" s="231" t="n">
        <v>217193</v>
      </c>
      <c r="C81" s="240"/>
      <c r="D81" s="242"/>
    </row>
    <row r="82" s="222" customFormat="true" ht="14.25" hidden="false" customHeight="false" outlineLevel="0" collapsed="false">
      <c r="A82" s="64" t="s">
        <v>164</v>
      </c>
      <c r="B82" s="231" t="n">
        <f aca="false">SUM(B83,B85)</f>
        <v>51000</v>
      </c>
      <c r="C82" s="240"/>
      <c r="D82" s="242"/>
    </row>
    <row r="83" s="222" customFormat="true" ht="14.25" hidden="false" customHeight="false" outlineLevel="0" collapsed="false">
      <c r="A83" s="64" t="s">
        <v>165</v>
      </c>
      <c r="B83" s="231" t="n">
        <v>50000</v>
      </c>
      <c r="C83" s="80" t="s">
        <v>166</v>
      </c>
      <c r="D83" s="243"/>
    </row>
    <row r="84" s="222" customFormat="true" ht="14.25" hidden="false" customHeight="false" outlineLevel="0" collapsed="false">
      <c r="A84" s="78" t="s">
        <v>167</v>
      </c>
      <c r="B84" s="231"/>
      <c r="C84" s="61" t="s">
        <v>168</v>
      </c>
      <c r="D84" s="234"/>
    </row>
    <row r="85" s="222" customFormat="true" ht="14.25" hidden="false" customHeight="false" outlineLevel="0" collapsed="false">
      <c r="A85" s="64" t="s">
        <v>169</v>
      </c>
      <c r="B85" s="231" t="n">
        <v>1000</v>
      </c>
      <c r="C85" s="76" t="s">
        <v>170</v>
      </c>
      <c r="D85" s="234"/>
    </row>
    <row r="86" s="222" customFormat="true" ht="14.25" hidden="false" customHeight="false" outlineLevel="0" collapsed="false">
      <c r="A86" s="64" t="s">
        <v>171</v>
      </c>
      <c r="B86" s="231"/>
      <c r="C86" s="76" t="s">
        <v>172</v>
      </c>
      <c r="D86" s="244"/>
    </row>
    <row r="87" s="222" customFormat="true" ht="14.25" hidden="false" customHeight="false" outlineLevel="0" collapsed="false">
      <c r="A87" s="64" t="s">
        <v>173</v>
      </c>
      <c r="B87" s="231"/>
      <c r="C87" s="64" t="s">
        <v>174</v>
      </c>
      <c r="D87" s="244" t="n">
        <v>56000</v>
      </c>
    </row>
    <row r="88" s="222" customFormat="true" ht="14.25" hidden="false" customHeight="false" outlineLevel="0" collapsed="false">
      <c r="A88" s="64" t="s">
        <v>175</v>
      </c>
      <c r="B88" s="231" t="n">
        <v>50220</v>
      </c>
      <c r="C88" s="64" t="s">
        <v>176</v>
      </c>
      <c r="D88" s="234"/>
    </row>
    <row r="89" s="222" customFormat="true" ht="14.25" hidden="false" customHeight="false" outlineLevel="0" collapsed="false">
      <c r="A89" s="64" t="s">
        <v>177</v>
      </c>
      <c r="B89" s="231"/>
      <c r="C89" s="64" t="s">
        <v>178</v>
      </c>
      <c r="D89" s="234"/>
    </row>
    <row r="90" s="222" customFormat="true" ht="14.25" hidden="false" customHeight="false" outlineLevel="0" collapsed="false">
      <c r="A90" s="64" t="s">
        <v>179</v>
      </c>
      <c r="B90" s="231" t="n">
        <v>25001</v>
      </c>
      <c r="C90" s="78" t="s">
        <v>180</v>
      </c>
      <c r="D90" s="234"/>
    </row>
    <row r="91" s="222" customFormat="true" ht="14.25" hidden="false" customHeight="false" outlineLevel="0" collapsed="false">
      <c r="A91" s="78" t="s">
        <v>181</v>
      </c>
      <c r="B91" s="231"/>
      <c r="C91" s="78" t="s">
        <v>182</v>
      </c>
      <c r="D91" s="234"/>
    </row>
    <row r="92" s="222" customFormat="true" ht="14.25" hidden="false" customHeight="false" outlineLevel="0" collapsed="false">
      <c r="A92" s="78" t="s">
        <v>183</v>
      </c>
      <c r="B92" s="231"/>
      <c r="C92" s="61" t="s">
        <v>184</v>
      </c>
      <c r="D92" s="234"/>
    </row>
    <row r="93" s="222" customFormat="true" ht="14.25" hidden="false" customHeight="false" outlineLevel="0" collapsed="false">
      <c r="A93" s="64"/>
      <c r="B93" s="231"/>
      <c r="C93" s="64"/>
      <c r="D93" s="234"/>
    </row>
    <row r="94" s="222" customFormat="true" ht="14.25" hidden="false" customHeight="false" outlineLevel="0" collapsed="false">
      <c r="A94" s="64"/>
      <c r="B94" s="231"/>
      <c r="C94" s="64"/>
      <c r="D94" s="234"/>
    </row>
    <row r="95" s="222" customFormat="true" ht="14.25" hidden="false" customHeight="false" outlineLevel="0" collapsed="false">
      <c r="A95" s="64"/>
      <c r="B95" s="231"/>
      <c r="C95" s="245" t="s">
        <v>18</v>
      </c>
      <c r="D95" s="234"/>
    </row>
    <row r="96" s="222" customFormat="true" ht="14.25" hidden="false" customHeight="false" outlineLevel="0" collapsed="false">
      <c r="A96" s="64"/>
      <c r="B96" s="231"/>
      <c r="C96" s="64"/>
      <c r="D96" s="234"/>
    </row>
    <row r="97" s="222" customFormat="true" ht="14.25" hidden="false" customHeight="false" outlineLevel="0" collapsed="false">
      <c r="A97" s="64"/>
      <c r="B97" s="231"/>
      <c r="C97" s="64"/>
      <c r="D97" s="234"/>
    </row>
    <row r="98" s="222" customFormat="true" ht="14.25" hidden="false" customHeight="false" outlineLevel="0" collapsed="false">
      <c r="A98" s="246" t="s">
        <v>8</v>
      </c>
      <c r="B98" s="229" t="n">
        <f aca="false">B6+B7</f>
        <v>935841</v>
      </c>
      <c r="C98" s="246" t="s">
        <v>9</v>
      </c>
      <c r="D98" s="247" t="n">
        <f aca="false">SUM(D6,D7)</f>
        <v>935841</v>
      </c>
    </row>
    <row r="99" s="222" customFormat="true" ht="14.25" hidden="false" customHeight="false" outlineLevel="0" collapsed="false">
      <c r="B99" s="223"/>
      <c r="C99" s="248"/>
      <c r="D99" s="224"/>
    </row>
    <row r="100" s="222" customFormat="true" ht="14.25" hidden="false" customHeight="false" outlineLevel="0" collapsed="false">
      <c r="B100" s="223"/>
      <c r="C100" s="248"/>
      <c r="D100" s="224"/>
    </row>
    <row r="101" s="222" customFormat="true" ht="14.25" hidden="false" customHeight="false" outlineLevel="0" collapsed="false">
      <c r="B101" s="223"/>
      <c r="C101" s="248"/>
      <c r="D101" s="224"/>
    </row>
    <row r="102" s="222" customFormat="true" ht="14.25" hidden="false" customHeight="false" outlineLevel="0" collapsed="false">
      <c r="B102" s="223"/>
      <c r="C102" s="248"/>
      <c r="D102" s="224"/>
    </row>
    <row r="103" s="222" customFormat="true" ht="14.25" hidden="false" customHeight="false" outlineLevel="0" collapsed="false">
      <c r="B103" s="223"/>
      <c r="C103" s="248"/>
      <c r="D103" s="224"/>
    </row>
    <row r="104" s="222" customFormat="true" ht="14.25" hidden="false" customHeight="false" outlineLevel="0" collapsed="false">
      <c r="B104" s="223"/>
      <c r="C104" s="248"/>
      <c r="D104" s="224"/>
    </row>
    <row r="105" s="222" customFormat="true" ht="14.25" hidden="false" customHeight="false" outlineLevel="0" collapsed="false">
      <c r="B105" s="223"/>
      <c r="C105" s="248"/>
      <c r="D105" s="224"/>
    </row>
    <row r="106" s="222" customFormat="true" ht="14.25" hidden="false" customHeight="false" outlineLevel="0" collapsed="false">
      <c r="B106" s="223"/>
      <c r="C106" s="248"/>
      <c r="D106" s="224"/>
    </row>
    <row r="107" s="222" customFormat="true" ht="14.25" hidden="false" customHeight="false" outlineLevel="0" collapsed="false">
      <c r="B107" s="223"/>
      <c r="C107" s="248"/>
      <c r="D107" s="224"/>
    </row>
    <row r="108" s="222" customFormat="true" ht="14.25" hidden="false" customHeight="false" outlineLevel="0" collapsed="false">
      <c r="B108" s="223"/>
      <c r="C108" s="248"/>
      <c r="D108" s="224"/>
    </row>
    <row r="109" s="222" customFormat="true" ht="14.25" hidden="false" customHeight="false" outlineLevel="0" collapsed="false">
      <c r="B109" s="223"/>
      <c r="C109" s="248"/>
      <c r="D109" s="224"/>
    </row>
  </sheetData>
  <mergeCells count="5">
    <mergeCell ref="A1:B1"/>
    <mergeCell ref="C1:D1"/>
    <mergeCell ref="A2:D2"/>
    <mergeCell ref="A4:B4"/>
    <mergeCell ref="C4:D4"/>
  </mergeCells>
  <printOptions headings="false" gridLines="false" gridLinesSet="true" horizontalCentered="false" verticalCentered="false"/>
  <pageMargins left="0.432638888888889" right="0.314583333333333"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1"/>
    </sheetView>
  </sheetViews>
  <sheetFormatPr defaultColWidth="21.5" defaultRowHeight="11.25" zeroHeight="false" outlineLevelRow="0" outlineLevelCol="0"/>
  <cols>
    <col collapsed="false" customWidth="true" hidden="false" outlineLevel="0" max="1" min="1" style="249" width="8.5"/>
    <col collapsed="false" customWidth="true" hidden="false" outlineLevel="0" max="2" min="2" style="250" width="47.24"/>
    <col collapsed="false" customWidth="true" hidden="false" outlineLevel="0" max="3" min="3" style="250" width="24.5"/>
    <col collapsed="false" customWidth="false" hidden="false" outlineLevel="0" max="257" min="4" style="250" width="21.5"/>
  </cols>
  <sheetData>
    <row r="1" s="250" customFormat="true" ht="18.75" hidden="false" customHeight="false" outlineLevel="0" collapsed="false">
      <c r="A1" s="105" t="s">
        <v>1558</v>
      </c>
      <c r="B1" s="105"/>
      <c r="C1" s="251"/>
    </row>
    <row r="2" s="250" customFormat="true" ht="20.25" hidden="false" customHeight="false" outlineLevel="0" collapsed="false">
      <c r="A2" s="252"/>
      <c r="B2" s="253" t="s">
        <v>1559</v>
      </c>
      <c r="C2" s="253"/>
    </row>
    <row r="3" s="250" customFormat="true" ht="14.25" hidden="false" customHeight="false" outlineLevel="0" collapsed="false">
      <c r="A3" s="252"/>
      <c r="B3" s="254"/>
      <c r="C3" s="255" t="s">
        <v>2</v>
      </c>
    </row>
    <row r="4" s="250" customFormat="true" ht="14.25" hidden="false" customHeight="false" outlineLevel="0" collapsed="false">
      <c r="A4" s="256" t="s">
        <v>1560</v>
      </c>
      <c r="B4" s="257" t="s">
        <v>83</v>
      </c>
      <c r="C4" s="257" t="s">
        <v>1555</v>
      </c>
    </row>
    <row r="5" s="250" customFormat="true" ht="13.5" hidden="false" customHeight="false" outlineLevel="0" collapsed="false">
      <c r="A5" s="258" t="n">
        <v>201</v>
      </c>
      <c r="B5" s="259" t="s">
        <v>1029</v>
      </c>
      <c r="C5" s="260" t="n">
        <f aca="false">C6+C10+C14+C21+C27+C33+C39+C41+C45+C51+C54+C57+C61+C66+C71+C76+C81+C86+C95+C97</f>
        <v>48309</v>
      </c>
    </row>
    <row r="6" s="250" customFormat="true" ht="13.5" hidden="false" customHeight="false" outlineLevel="0" collapsed="false">
      <c r="A6" s="258" t="n">
        <v>20101</v>
      </c>
      <c r="B6" s="261" t="s">
        <v>1561</v>
      </c>
      <c r="C6" s="260" t="n">
        <f aca="false">SUM(C7:C9)</f>
        <v>1176</v>
      </c>
    </row>
    <row r="7" s="250" customFormat="true" ht="13.5" hidden="false" customHeight="false" outlineLevel="0" collapsed="false">
      <c r="A7" s="258" t="n">
        <v>2010101</v>
      </c>
      <c r="B7" s="261" t="s">
        <v>1562</v>
      </c>
      <c r="C7" s="260" t="n">
        <v>733</v>
      </c>
    </row>
    <row r="8" s="250" customFormat="true" ht="13.5" hidden="false" customHeight="false" outlineLevel="0" collapsed="false">
      <c r="A8" s="258" t="n">
        <v>2010102</v>
      </c>
      <c r="B8" s="261" t="s">
        <v>1563</v>
      </c>
      <c r="C8" s="260" t="n">
        <v>338</v>
      </c>
    </row>
    <row r="9" s="250" customFormat="true" ht="13.5" hidden="false" customHeight="false" outlineLevel="0" collapsed="false">
      <c r="A9" s="258" t="n">
        <v>2010150</v>
      </c>
      <c r="B9" s="259" t="s">
        <v>1564</v>
      </c>
      <c r="C9" s="260" t="n">
        <v>105</v>
      </c>
    </row>
    <row r="10" s="250" customFormat="true" ht="13.5" hidden="false" customHeight="false" outlineLevel="0" collapsed="false">
      <c r="A10" s="258" t="n">
        <v>20102</v>
      </c>
      <c r="B10" s="261" t="s">
        <v>1565</v>
      </c>
      <c r="C10" s="260" t="n">
        <f aca="false">SUM(C11:C13)</f>
        <v>769</v>
      </c>
    </row>
    <row r="11" s="250" customFormat="true" ht="13.5" hidden="false" customHeight="false" outlineLevel="0" collapsed="false">
      <c r="A11" s="258" t="n">
        <v>2010201</v>
      </c>
      <c r="B11" s="261" t="s">
        <v>1562</v>
      </c>
      <c r="C11" s="260" t="n">
        <v>556</v>
      </c>
    </row>
    <row r="12" s="250" customFormat="true" ht="13.5" hidden="false" customHeight="false" outlineLevel="0" collapsed="false">
      <c r="A12" s="258" t="n">
        <v>2010202</v>
      </c>
      <c r="B12" s="261" t="s">
        <v>1563</v>
      </c>
      <c r="C12" s="260" t="n">
        <v>137</v>
      </c>
    </row>
    <row r="13" s="250" customFormat="true" ht="13.5" hidden="false" customHeight="false" outlineLevel="0" collapsed="false">
      <c r="A13" s="258" t="n">
        <v>2010250</v>
      </c>
      <c r="B13" s="262" t="s">
        <v>1564</v>
      </c>
      <c r="C13" s="260" t="n">
        <v>76</v>
      </c>
    </row>
    <row r="14" s="250" customFormat="true" ht="13.5" hidden="false" customHeight="false" outlineLevel="0" collapsed="false">
      <c r="A14" s="258" t="n">
        <v>20103</v>
      </c>
      <c r="B14" s="261" t="s">
        <v>1566</v>
      </c>
      <c r="C14" s="260" t="n">
        <f aca="false">SUM(C15:C20)</f>
        <v>23657</v>
      </c>
    </row>
    <row r="15" s="250" customFormat="true" ht="13.5" hidden="false" customHeight="false" outlineLevel="0" collapsed="false">
      <c r="A15" s="258" t="n">
        <v>2010301</v>
      </c>
      <c r="B15" s="261" t="s">
        <v>1562</v>
      </c>
      <c r="C15" s="260" t="n">
        <v>18475</v>
      </c>
    </row>
    <row r="16" s="250" customFormat="true" ht="13.5" hidden="false" customHeight="false" outlineLevel="0" collapsed="false">
      <c r="A16" s="258" t="n">
        <v>2010302</v>
      </c>
      <c r="B16" s="261" t="s">
        <v>1563</v>
      </c>
      <c r="C16" s="260" t="n">
        <v>1432</v>
      </c>
    </row>
    <row r="17" s="250" customFormat="true" ht="13.5" hidden="false" customHeight="false" outlineLevel="0" collapsed="false">
      <c r="A17" s="258" t="n">
        <v>2010303</v>
      </c>
      <c r="B17" s="262" t="s">
        <v>1567</v>
      </c>
      <c r="C17" s="260" t="n">
        <v>104</v>
      </c>
    </row>
    <row r="18" s="250" customFormat="true" ht="13.5" hidden="false" customHeight="false" outlineLevel="0" collapsed="false">
      <c r="A18" s="258" t="n">
        <v>2010305</v>
      </c>
      <c r="B18" s="262" t="s">
        <v>1568</v>
      </c>
      <c r="C18" s="260" t="n">
        <v>67</v>
      </c>
    </row>
    <row r="19" s="250" customFormat="true" ht="13.5" hidden="false" customHeight="false" outlineLevel="0" collapsed="false">
      <c r="A19" s="258" t="n">
        <v>2010350</v>
      </c>
      <c r="B19" s="262" t="s">
        <v>1564</v>
      </c>
      <c r="C19" s="260" t="n">
        <v>920</v>
      </c>
    </row>
    <row r="20" s="250" customFormat="true" ht="13.5" hidden="false" customHeight="false" outlineLevel="0" collapsed="false">
      <c r="A20" s="258" t="n">
        <v>2010399</v>
      </c>
      <c r="B20" s="262" t="s">
        <v>1569</v>
      </c>
      <c r="C20" s="260" t="n">
        <v>2659</v>
      </c>
    </row>
    <row r="21" s="250" customFormat="true" ht="13.5" hidden="false" customHeight="false" outlineLevel="0" collapsed="false">
      <c r="A21" s="258" t="n">
        <v>20104</v>
      </c>
      <c r="B21" s="261" t="s">
        <v>1570</v>
      </c>
      <c r="C21" s="260" t="n">
        <f aca="false">SUM(C22:C26)</f>
        <v>4804</v>
      </c>
    </row>
    <row r="22" s="250" customFormat="true" ht="13.5" hidden="false" customHeight="false" outlineLevel="0" collapsed="false">
      <c r="A22" s="258" t="n">
        <v>2010401</v>
      </c>
      <c r="B22" s="261" t="s">
        <v>1562</v>
      </c>
      <c r="C22" s="260" t="n">
        <v>905</v>
      </c>
    </row>
    <row r="23" s="250" customFormat="true" ht="13.5" hidden="false" customHeight="false" outlineLevel="0" collapsed="false">
      <c r="A23" s="263" t="n">
        <v>2010402</v>
      </c>
      <c r="B23" s="264" t="s">
        <v>1563</v>
      </c>
      <c r="C23" s="260" t="n">
        <v>33</v>
      </c>
    </row>
    <row r="24" s="250" customFormat="true" ht="13.5" hidden="false" customHeight="false" outlineLevel="0" collapsed="false">
      <c r="A24" s="258" t="n">
        <v>2010408</v>
      </c>
      <c r="B24" s="261" t="s">
        <v>1571</v>
      </c>
      <c r="C24" s="260" t="n">
        <v>11</v>
      </c>
    </row>
    <row r="25" s="250" customFormat="true" ht="13.5" hidden="false" customHeight="false" outlineLevel="0" collapsed="false">
      <c r="A25" s="258" t="n">
        <v>2010450</v>
      </c>
      <c r="B25" s="261" t="s">
        <v>1564</v>
      </c>
      <c r="C25" s="260" t="n">
        <v>852</v>
      </c>
    </row>
    <row r="26" s="250" customFormat="true" ht="13.5" hidden="false" customHeight="false" outlineLevel="0" collapsed="false">
      <c r="A26" s="258" t="n">
        <v>2010499</v>
      </c>
      <c r="B26" s="262" t="s">
        <v>1572</v>
      </c>
      <c r="C26" s="260" t="n">
        <v>3003</v>
      </c>
    </row>
    <row r="27" s="250" customFormat="true" ht="13.5" hidden="false" customHeight="false" outlineLevel="0" collapsed="false">
      <c r="A27" s="258" t="n">
        <v>20105</v>
      </c>
      <c r="B27" s="262" t="s">
        <v>1573</v>
      </c>
      <c r="C27" s="260" t="n">
        <f aca="false">SUM(C28:C32)</f>
        <v>579</v>
      </c>
    </row>
    <row r="28" s="250" customFormat="true" ht="13.5" hidden="false" customHeight="false" outlineLevel="0" collapsed="false">
      <c r="A28" s="258" t="n">
        <v>2010501</v>
      </c>
      <c r="B28" s="262" t="s">
        <v>1562</v>
      </c>
      <c r="C28" s="260" t="n">
        <v>490</v>
      </c>
    </row>
    <row r="29" s="250" customFormat="true" ht="13.5" hidden="false" customHeight="false" outlineLevel="0" collapsed="false">
      <c r="A29" s="258" t="n">
        <v>2010502</v>
      </c>
      <c r="B29" s="262" t="s">
        <v>1563</v>
      </c>
      <c r="C29" s="260" t="n">
        <v>1</v>
      </c>
    </row>
    <row r="30" s="250" customFormat="true" ht="13.5" hidden="false" customHeight="false" outlineLevel="0" collapsed="false">
      <c r="A30" s="258" t="n">
        <v>2010507</v>
      </c>
      <c r="B30" s="262" t="s">
        <v>1574</v>
      </c>
      <c r="C30" s="260" t="n">
        <v>52</v>
      </c>
    </row>
    <row r="31" s="250" customFormat="true" ht="13.5" hidden="false" customHeight="false" outlineLevel="0" collapsed="false">
      <c r="A31" s="258" t="n">
        <v>2010508</v>
      </c>
      <c r="B31" s="262" t="s">
        <v>1575</v>
      </c>
      <c r="C31" s="260" t="n">
        <v>29</v>
      </c>
    </row>
    <row r="32" s="250" customFormat="true" ht="13.5" hidden="false" customHeight="false" outlineLevel="0" collapsed="false">
      <c r="A32" s="258" t="n">
        <v>2010599</v>
      </c>
      <c r="B32" s="262" t="s">
        <v>1576</v>
      </c>
      <c r="C32" s="260" t="n">
        <v>7</v>
      </c>
    </row>
    <row r="33" s="250" customFormat="true" ht="13.5" hidden="false" customHeight="false" outlineLevel="0" collapsed="false">
      <c r="A33" s="258" t="n">
        <v>20106</v>
      </c>
      <c r="B33" s="265" t="s">
        <v>1577</v>
      </c>
      <c r="C33" s="260" t="n">
        <f aca="false">SUM(C34:C38)</f>
        <v>2299</v>
      </c>
    </row>
    <row r="34" s="250" customFormat="true" ht="13.5" hidden="false" customHeight="false" outlineLevel="0" collapsed="false">
      <c r="A34" s="258" t="n">
        <v>2010601</v>
      </c>
      <c r="B34" s="262" t="s">
        <v>1562</v>
      </c>
      <c r="C34" s="260" t="n">
        <v>1299</v>
      </c>
    </row>
    <row r="35" s="250" customFormat="true" ht="13.5" hidden="false" customHeight="false" outlineLevel="0" collapsed="false">
      <c r="A35" s="258" t="n">
        <v>2010602</v>
      </c>
      <c r="B35" s="262" t="s">
        <v>1563</v>
      </c>
      <c r="C35" s="260" t="n">
        <v>570</v>
      </c>
    </row>
    <row r="36" s="250" customFormat="true" ht="13.5" hidden="false" customHeight="false" outlineLevel="0" collapsed="false">
      <c r="A36" s="258" t="n">
        <v>2010608</v>
      </c>
      <c r="B36" s="262" t="s">
        <v>1578</v>
      </c>
      <c r="C36" s="260" t="n">
        <v>200</v>
      </c>
    </row>
    <row r="37" s="250" customFormat="true" ht="13.5" hidden="false" customHeight="false" outlineLevel="0" collapsed="false">
      <c r="A37" s="258" t="n">
        <v>2010650</v>
      </c>
      <c r="B37" s="262" t="s">
        <v>1564</v>
      </c>
      <c r="C37" s="260" t="n">
        <v>170</v>
      </c>
    </row>
    <row r="38" s="250" customFormat="true" ht="13.5" hidden="false" customHeight="false" outlineLevel="0" collapsed="false">
      <c r="A38" s="258" t="n">
        <v>2010699</v>
      </c>
      <c r="B38" s="262" t="s">
        <v>1579</v>
      </c>
      <c r="C38" s="260" t="n">
        <v>60</v>
      </c>
    </row>
    <row r="39" s="250" customFormat="true" ht="13.5" hidden="false" customHeight="false" outlineLevel="0" collapsed="false">
      <c r="A39" s="258" t="n">
        <v>20107</v>
      </c>
      <c r="B39" s="261" t="s">
        <v>1580</v>
      </c>
      <c r="C39" s="260" t="n">
        <f aca="false">SUM(C40)</f>
        <v>1194</v>
      </c>
    </row>
    <row r="40" s="250" customFormat="true" ht="13.5" hidden="false" customHeight="false" outlineLevel="0" collapsed="false">
      <c r="A40" s="258" t="n">
        <v>2010701</v>
      </c>
      <c r="B40" s="261" t="s">
        <v>1562</v>
      </c>
      <c r="C40" s="260" t="n">
        <v>1194</v>
      </c>
    </row>
    <row r="41" s="250" customFormat="true" ht="13.5" hidden="false" customHeight="false" outlineLevel="0" collapsed="false">
      <c r="A41" s="258" t="n">
        <v>20111</v>
      </c>
      <c r="B41" s="266" t="s">
        <v>1581</v>
      </c>
      <c r="C41" s="260" t="n">
        <f aca="false">SUM(C42:C44)</f>
        <v>3436</v>
      </c>
    </row>
    <row r="42" s="250" customFormat="true" ht="13.5" hidden="false" customHeight="false" outlineLevel="0" collapsed="false">
      <c r="A42" s="258" t="n">
        <v>2011101</v>
      </c>
      <c r="B42" s="261" t="s">
        <v>1562</v>
      </c>
      <c r="C42" s="260" t="n">
        <v>2643</v>
      </c>
    </row>
    <row r="43" s="250" customFormat="true" ht="13.5" hidden="false" customHeight="false" outlineLevel="0" collapsed="false">
      <c r="A43" s="258" t="n">
        <v>2011102</v>
      </c>
      <c r="B43" s="261" t="s">
        <v>1563</v>
      </c>
      <c r="C43" s="260" t="n">
        <v>608</v>
      </c>
    </row>
    <row r="44" s="250" customFormat="true" ht="13.5" hidden="false" customHeight="false" outlineLevel="0" collapsed="false">
      <c r="A44" s="258" t="n">
        <v>2011150</v>
      </c>
      <c r="B44" s="261" t="s">
        <v>1564</v>
      </c>
      <c r="C44" s="260" t="n">
        <v>185</v>
      </c>
    </row>
    <row r="45" s="250" customFormat="true" ht="13.5" hidden="false" customHeight="false" outlineLevel="0" collapsed="false">
      <c r="A45" s="258" t="n">
        <v>20113</v>
      </c>
      <c r="B45" s="259" t="s">
        <v>1582</v>
      </c>
      <c r="C45" s="260" t="n">
        <f aca="false">SUM(C46:C50)</f>
        <v>856</v>
      </c>
    </row>
    <row r="46" s="250" customFormat="true" ht="13.5" hidden="false" customHeight="false" outlineLevel="0" collapsed="false">
      <c r="A46" s="258" t="n">
        <v>2011301</v>
      </c>
      <c r="B46" s="261" t="s">
        <v>1562</v>
      </c>
      <c r="C46" s="260" t="n">
        <v>317</v>
      </c>
    </row>
    <row r="47" s="250" customFormat="true" ht="13.5" hidden="false" customHeight="false" outlineLevel="0" collapsed="false">
      <c r="A47" s="258" t="n">
        <v>2011302</v>
      </c>
      <c r="B47" s="261" t="s">
        <v>1563</v>
      </c>
      <c r="C47" s="260" t="n">
        <v>1</v>
      </c>
    </row>
    <row r="48" s="250" customFormat="true" ht="13.5" hidden="false" customHeight="false" outlineLevel="0" collapsed="false">
      <c r="A48" s="258" t="n">
        <v>2011308</v>
      </c>
      <c r="B48" s="261" t="s">
        <v>1583</v>
      </c>
      <c r="C48" s="260" t="n">
        <v>155</v>
      </c>
    </row>
    <row r="49" s="250" customFormat="true" ht="13.5" hidden="false" customHeight="false" outlineLevel="0" collapsed="false">
      <c r="A49" s="258" t="n">
        <v>2011350</v>
      </c>
      <c r="B49" s="261" t="s">
        <v>1564</v>
      </c>
      <c r="C49" s="260" t="n">
        <v>301</v>
      </c>
    </row>
    <row r="50" s="250" customFormat="true" ht="13.5" hidden="false" customHeight="false" outlineLevel="0" collapsed="false">
      <c r="A50" s="258" t="n">
        <v>2011399</v>
      </c>
      <c r="B50" s="261" t="s">
        <v>1584</v>
      </c>
      <c r="C50" s="260" t="n">
        <v>82</v>
      </c>
    </row>
    <row r="51" s="250" customFormat="true" ht="13.5" hidden="false" customHeight="false" outlineLevel="0" collapsed="false">
      <c r="A51" s="258" t="n">
        <v>20125</v>
      </c>
      <c r="B51" s="261" t="s">
        <v>1585</v>
      </c>
      <c r="C51" s="260" t="n">
        <f aca="false">C52+C53</f>
        <v>69</v>
      </c>
    </row>
    <row r="52" s="250" customFormat="true" ht="13.5" hidden="false" customHeight="false" outlineLevel="0" collapsed="false">
      <c r="A52" s="258" t="n">
        <v>2012501</v>
      </c>
      <c r="B52" s="261" t="s">
        <v>1562</v>
      </c>
      <c r="C52" s="260" t="n">
        <v>64</v>
      </c>
    </row>
    <row r="53" s="250" customFormat="true" ht="13.5" hidden="false" customHeight="false" outlineLevel="0" collapsed="false">
      <c r="A53" s="258" t="n">
        <v>2012502</v>
      </c>
      <c r="B53" s="261" t="s">
        <v>1563</v>
      </c>
      <c r="C53" s="260" t="n">
        <v>5</v>
      </c>
    </row>
    <row r="54" s="250" customFormat="true" ht="13.5" hidden="false" customHeight="false" outlineLevel="0" collapsed="false">
      <c r="A54" s="258" t="n">
        <v>20126</v>
      </c>
      <c r="B54" s="262" t="s">
        <v>1586</v>
      </c>
      <c r="C54" s="260" t="n">
        <f aca="false">C55+C56</f>
        <v>210</v>
      </c>
    </row>
    <row r="55" s="250" customFormat="true" ht="13.5" hidden="false" customHeight="false" outlineLevel="0" collapsed="false">
      <c r="A55" s="258" t="n">
        <v>2012601</v>
      </c>
      <c r="B55" s="262" t="s">
        <v>1562</v>
      </c>
      <c r="C55" s="260" t="n">
        <v>205</v>
      </c>
    </row>
    <row r="56" s="250" customFormat="true" ht="13.5" hidden="false" customHeight="false" outlineLevel="0" collapsed="false">
      <c r="A56" s="258" t="n">
        <v>2012602</v>
      </c>
      <c r="B56" s="262" t="s">
        <v>1563</v>
      </c>
      <c r="C56" s="260" t="n">
        <v>5</v>
      </c>
    </row>
    <row r="57" s="250" customFormat="true" ht="13.5" hidden="false" customHeight="false" outlineLevel="0" collapsed="false">
      <c r="A57" s="258" t="n">
        <v>20128</v>
      </c>
      <c r="B57" s="262" t="s">
        <v>1587</v>
      </c>
      <c r="C57" s="260" t="n">
        <f aca="false">SUM(C58:C60)</f>
        <v>221</v>
      </c>
    </row>
    <row r="58" s="250" customFormat="true" ht="13.5" hidden="false" customHeight="false" outlineLevel="0" collapsed="false">
      <c r="A58" s="258" t="n">
        <v>2012801</v>
      </c>
      <c r="B58" s="262" t="s">
        <v>1562</v>
      </c>
      <c r="C58" s="260" t="n">
        <v>184</v>
      </c>
    </row>
    <row r="59" s="250" customFormat="true" ht="13.5" hidden="false" customHeight="false" outlineLevel="0" collapsed="false">
      <c r="A59" s="258" t="n">
        <v>2012802</v>
      </c>
      <c r="B59" s="262" t="s">
        <v>1563</v>
      </c>
      <c r="C59" s="260" t="n">
        <v>36</v>
      </c>
    </row>
    <row r="60" s="250" customFormat="true" ht="13.5" hidden="false" customHeight="false" outlineLevel="0" collapsed="false">
      <c r="A60" s="258" t="n">
        <v>2012899</v>
      </c>
      <c r="B60" s="262" t="s">
        <v>1588</v>
      </c>
      <c r="C60" s="260" t="n">
        <v>1</v>
      </c>
    </row>
    <row r="61" s="250" customFormat="true" ht="13.5" hidden="false" customHeight="false" outlineLevel="0" collapsed="false">
      <c r="A61" s="258" t="n">
        <v>20129</v>
      </c>
      <c r="B61" s="262" t="s">
        <v>1589</v>
      </c>
      <c r="C61" s="260" t="n">
        <f aca="false">SUM(C62:C65)</f>
        <v>868</v>
      </c>
    </row>
    <row r="62" s="250" customFormat="true" ht="13.5" hidden="false" customHeight="false" outlineLevel="0" collapsed="false">
      <c r="A62" s="258" t="n">
        <v>2012901</v>
      </c>
      <c r="B62" s="262" t="s">
        <v>1562</v>
      </c>
      <c r="C62" s="260" t="n">
        <v>451</v>
      </c>
    </row>
    <row r="63" s="250" customFormat="true" ht="13.5" hidden="false" customHeight="false" outlineLevel="0" collapsed="false">
      <c r="A63" s="258" t="n">
        <v>2012902</v>
      </c>
      <c r="B63" s="262" t="s">
        <v>1563</v>
      </c>
      <c r="C63" s="260" t="n">
        <v>54</v>
      </c>
    </row>
    <row r="64" s="250" customFormat="true" ht="13.5" hidden="false" customHeight="false" outlineLevel="0" collapsed="false">
      <c r="A64" s="258" t="n">
        <v>2012950</v>
      </c>
      <c r="B64" s="262" t="s">
        <v>1564</v>
      </c>
      <c r="C64" s="260" t="n">
        <v>173</v>
      </c>
    </row>
    <row r="65" s="250" customFormat="true" ht="13.5" hidden="false" customHeight="false" outlineLevel="0" collapsed="false">
      <c r="A65" s="258" t="n">
        <v>2012999</v>
      </c>
      <c r="B65" s="262" t="s">
        <v>1590</v>
      </c>
      <c r="C65" s="260" t="n">
        <v>190</v>
      </c>
    </row>
    <row r="66" s="250" customFormat="true" ht="13.5" hidden="false" customHeight="false" outlineLevel="0" collapsed="false">
      <c r="A66" s="258" t="n">
        <v>20131</v>
      </c>
      <c r="B66" s="262" t="s">
        <v>1591</v>
      </c>
      <c r="C66" s="260" t="n">
        <f aca="false">SUM(C67:C70)</f>
        <v>1636</v>
      </c>
    </row>
    <row r="67" s="250" customFormat="true" ht="13.5" hidden="false" customHeight="false" outlineLevel="0" collapsed="false">
      <c r="A67" s="258" t="n">
        <v>2013101</v>
      </c>
      <c r="B67" s="262" t="s">
        <v>1562</v>
      </c>
      <c r="C67" s="260" t="n">
        <v>1251</v>
      </c>
    </row>
    <row r="68" s="250" customFormat="true" ht="13.5" hidden="false" customHeight="false" outlineLevel="0" collapsed="false">
      <c r="A68" s="258" t="n">
        <v>2013102</v>
      </c>
      <c r="B68" s="261" t="s">
        <v>1563</v>
      </c>
      <c r="C68" s="260" t="n">
        <v>227</v>
      </c>
    </row>
    <row r="69" s="250" customFormat="true" ht="13.5" hidden="false" customHeight="false" outlineLevel="0" collapsed="false">
      <c r="A69" s="258" t="n">
        <v>2013150</v>
      </c>
      <c r="B69" s="262" t="s">
        <v>1564</v>
      </c>
      <c r="C69" s="260" t="n">
        <v>117</v>
      </c>
    </row>
    <row r="70" s="250" customFormat="true" ht="13.5" hidden="false" customHeight="false" outlineLevel="0" collapsed="false">
      <c r="A70" s="258" t="n">
        <v>2013199</v>
      </c>
      <c r="B70" s="262" t="s">
        <v>1592</v>
      </c>
      <c r="C70" s="260" t="n">
        <v>41</v>
      </c>
    </row>
    <row r="71" s="250" customFormat="true" ht="13.5" hidden="false" customHeight="false" outlineLevel="0" collapsed="false">
      <c r="A71" s="258" t="n">
        <v>20132</v>
      </c>
      <c r="B71" s="262" t="s">
        <v>1593</v>
      </c>
      <c r="C71" s="260" t="n">
        <f aca="false">SUM(C72:C75)</f>
        <v>1340</v>
      </c>
    </row>
    <row r="72" s="250" customFormat="true" ht="13.5" hidden="false" customHeight="false" outlineLevel="0" collapsed="false">
      <c r="A72" s="258" t="n">
        <v>2013201</v>
      </c>
      <c r="B72" s="261" t="s">
        <v>1562</v>
      </c>
      <c r="C72" s="260" t="n">
        <v>532</v>
      </c>
    </row>
    <row r="73" s="250" customFormat="true" ht="13.5" hidden="false" customHeight="false" outlineLevel="0" collapsed="false">
      <c r="A73" s="258" t="n">
        <v>2013202</v>
      </c>
      <c r="B73" s="261" t="s">
        <v>1563</v>
      </c>
      <c r="C73" s="260" t="n">
        <v>326</v>
      </c>
    </row>
    <row r="74" s="250" customFormat="true" ht="13.5" hidden="false" customHeight="false" outlineLevel="0" collapsed="false">
      <c r="A74" s="258" t="n">
        <v>2013250</v>
      </c>
      <c r="B74" s="261" t="s">
        <v>1564</v>
      </c>
      <c r="C74" s="260" t="n">
        <v>249</v>
      </c>
    </row>
    <row r="75" s="250" customFormat="true" ht="13.5" hidden="false" customHeight="false" outlineLevel="0" collapsed="false">
      <c r="A75" s="258" t="n">
        <v>2013299</v>
      </c>
      <c r="B75" s="262" t="s">
        <v>1594</v>
      </c>
      <c r="C75" s="260" t="n">
        <v>233</v>
      </c>
    </row>
    <row r="76" s="250" customFormat="true" ht="13.5" hidden="false" customHeight="false" outlineLevel="0" collapsed="false">
      <c r="A76" s="258" t="n">
        <v>20133</v>
      </c>
      <c r="B76" s="262" t="s">
        <v>1595</v>
      </c>
      <c r="C76" s="260" t="n">
        <f aca="false">SUM(C77:C80)</f>
        <v>773</v>
      </c>
    </row>
    <row r="77" s="250" customFormat="true" ht="13.5" hidden="false" customHeight="false" outlineLevel="0" collapsed="false">
      <c r="A77" s="258" t="n">
        <v>2013301</v>
      </c>
      <c r="B77" s="259" t="s">
        <v>1562</v>
      </c>
      <c r="C77" s="260" t="n">
        <v>366</v>
      </c>
    </row>
    <row r="78" s="250" customFormat="true" ht="13.5" hidden="false" customHeight="false" outlineLevel="0" collapsed="false">
      <c r="A78" s="258" t="n">
        <v>2013302</v>
      </c>
      <c r="B78" s="261" t="s">
        <v>1563</v>
      </c>
      <c r="C78" s="260" t="n">
        <v>55</v>
      </c>
    </row>
    <row r="79" s="250" customFormat="true" ht="13.5" hidden="false" customHeight="false" outlineLevel="0" collapsed="false">
      <c r="A79" s="258" t="n">
        <v>2013350</v>
      </c>
      <c r="B79" s="261" t="s">
        <v>1564</v>
      </c>
      <c r="C79" s="260" t="n">
        <v>269</v>
      </c>
    </row>
    <row r="80" s="250" customFormat="true" ht="13.5" hidden="false" customHeight="false" outlineLevel="0" collapsed="false">
      <c r="A80" s="263" t="n">
        <v>2013399</v>
      </c>
      <c r="B80" s="264" t="s">
        <v>1596</v>
      </c>
      <c r="C80" s="260" t="n">
        <v>83</v>
      </c>
    </row>
    <row r="81" s="250" customFormat="true" ht="13.5" hidden="false" customHeight="false" outlineLevel="0" collapsed="false">
      <c r="A81" s="258" t="n">
        <v>20134</v>
      </c>
      <c r="B81" s="262" t="s">
        <v>1597</v>
      </c>
      <c r="C81" s="260" t="n">
        <f aca="false">SUM(C82:C85)</f>
        <v>495</v>
      </c>
    </row>
    <row r="82" s="250" customFormat="true" ht="13.5" hidden="false" customHeight="false" outlineLevel="0" collapsed="false">
      <c r="A82" s="258" t="n">
        <v>2013401</v>
      </c>
      <c r="B82" s="262" t="s">
        <v>1562</v>
      </c>
      <c r="C82" s="260" t="n">
        <v>189</v>
      </c>
    </row>
    <row r="83" s="250" customFormat="true" ht="13.5" hidden="false" customHeight="false" outlineLevel="0" collapsed="false">
      <c r="A83" s="258" t="n">
        <v>2013402</v>
      </c>
      <c r="B83" s="262" t="s">
        <v>1563</v>
      </c>
      <c r="C83" s="260" t="n">
        <v>107</v>
      </c>
    </row>
    <row r="84" s="250" customFormat="true" ht="13.5" hidden="false" customHeight="false" outlineLevel="0" collapsed="false">
      <c r="A84" s="258" t="n">
        <v>2013404</v>
      </c>
      <c r="B84" s="261" t="s">
        <v>1598</v>
      </c>
      <c r="C84" s="260" t="n">
        <v>40</v>
      </c>
    </row>
    <row r="85" s="250" customFormat="true" ht="13.5" hidden="false" customHeight="false" outlineLevel="0" collapsed="false">
      <c r="A85" s="258" t="n">
        <v>2013450</v>
      </c>
      <c r="B85" s="261" t="s">
        <v>1564</v>
      </c>
      <c r="C85" s="260" t="n">
        <v>159</v>
      </c>
    </row>
    <row r="86" s="250" customFormat="true" ht="13.5" hidden="false" customHeight="false" outlineLevel="0" collapsed="false">
      <c r="A86" s="258" t="n">
        <v>20138</v>
      </c>
      <c r="B86" s="261" t="s">
        <v>1599</v>
      </c>
      <c r="C86" s="260" t="n">
        <f aca="false">SUM(C87:C94)</f>
        <v>3655</v>
      </c>
    </row>
    <row r="87" s="250" customFormat="true" ht="13.5" hidden="false" customHeight="false" outlineLevel="0" collapsed="false">
      <c r="A87" s="258" t="n">
        <v>2013801</v>
      </c>
      <c r="B87" s="261" t="s">
        <v>1562</v>
      </c>
      <c r="C87" s="260" t="n">
        <v>2921</v>
      </c>
    </row>
    <row r="88" s="250" customFormat="true" ht="13.5" hidden="false" customHeight="false" outlineLevel="0" collapsed="false">
      <c r="A88" s="258" t="n">
        <v>2013802</v>
      </c>
      <c r="B88" s="261" t="s">
        <v>1563</v>
      </c>
      <c r="C88" s="260" t="n">
        <v>114</v>
      </c>
    </row>
    <row r="89" s="250" customFormat="true" ht="13.5" hidden="false" customHeight="false" outlineLevel="0" collapsed="false">
      <c r="A89" s="258" t="n">
        <v>2013812</v>
      </c>
      <c r="B89" s="261" t="s">
        <v>1600</v>
      </c>
      <c r="C89" s="260" t="n">
        <v>57</v>
      </c>
    </row>
    <row r="90" s="250" customFormat="true" ht="13.5" hidden="false" customHeight="false" outlineLevel="0" collapsed="false">
      <c r="A90" s="258" t="n">
        <v>2013814</v>
      </c>
      <c r="B90" s="261" t="s">
        <v>1601</v>
      </c>
      <c r="C90" s="260" t="n">
        <v>7</v>
      </c>
    </row>
    <row r="91" s="250" customFormat="true" ht="13.5" hidden="false" customHeight="false" outlineLevel="0" collapsed="false">
      <c r="A91" s="258" t="n">
        <v>2013815</v>
      </c>
      <c r="B91" s="261" t="s">
        <v>1602</v>
      </c>
      <c r="C91" s="260" t="n">
        <v>5</v>
      </c>
    </row>
    <row r="92" s="250" customFormat="true" ht="13.5" hidden="false" customHeight="false" outlineLevel="0" collapsed="false">
      <c r="A92" s="258" t="n">
        <v>2013816</v>
      </c>
      <c r="B92" s="261" t="s">
        <v>1603</v>
      </c>
      <c r="C92" s="260" t="n">
        <v>441</v>
      </c>
    </row>
    <row r="93" s="250" customFormat="true" ht="13.5" hidden="false" customHeight="false" outlineLevel="0" collapsed="false">
      <c r="A93" s="258" t="n">
        <v>2013850</v>
      </c>
      <c r="B93" s="261" t="s">
        <v>1564</v>
      </c>
      <c r="C93" s="260" t="n">
        <v>72</v>
      </c>
    </row>
    <row r="94" s="250" customFormat="true" ht="13.5" hidden="false" customHeight="false" outlineLevel="0" collapsed="false">
      <c r="A94" s="267" t="n">
        <v>2013899</v>
      </c>
      <c r="B94" s="261" t="s">
        <v>1604</v>
      </c>
      <c r="C94" s="260" t="n">
        <v>38</v>
      </c>
    </row>
    <row r="95" s="250" customFormat="true" ht="13.5" hidden="false" customHeight="false" outlineLevel="0" collapsed="false">
      <c r="A95" s="267" t="n">
        <v>20140</v>
      </c>
      <c r="B95" s="261" t="s">
        <v>211</v>
      </c>
      <c r="C95" s="260" t="n">
        <f aca="false">C96</f>
        <v>20</v>
      </c>
    </row>
    <row r="96" s="250" customFormat="true" ht="13.5" hidden="false" customHeight="false" outlineLevel="0" collapsed="false">
      <c r="A96" s="267" t="n">
        <v>2014004</v>
      </c>
      <c r="B96" s="261" t="s">
        <v>1605</v>
      </c>
      <c r="C96" s="260" t="n">
        <v>20</v>
      </c>
    </row>
    <row r="97" s="250" customFormat="true" ht="13.5" hidden="false" customHeight="false" outlineLevel="0" collapsed="false">
      <c r="A97" s="258" t="n">
        <v>20199</v>
      </c>
      <c r="B97" s="261" t="s">
        <v>1606</v>
      </c>
      <c r="C97" s="260" t="n">
        <f aca="false">C98</f>
        <v>252</v>
      </c>
    </row>
    <row r="98" s="250" customFormat="true" ht="13.5" hidden="false" customHeight="false" outlineLevel="0" collapsed="false">
      <c r="A98" s="258" t="n">
        <v>2019999</v>
      </c>
      <c r="B98" s="262" t="s">
        <v>1607</v>
      </c>
      <c r="C98" s="260" t="n">
        <f aca="false">247+5</f>
        <v>252</v>
      </c>
    </row>
    <row r="99" s="250" customFormat="true" ht="13.5" hidden="false" customHeight="false" outlineLevel="0" collapsed="false">
      <c r="A99" s="258" t="n">
        <v>203</v>
      </c>
      <c r="B99" s="259" t="s">
        <v>1608</v>
      </c>
      <c r="C99" s="260" t="n">
        <f aca="false">SUM(C100)</f>
        <v>270</v>
      </c>
    </row>
    <row r="100" s="250" customFormat="true" ht="13.5" hidden="false" customHeight="false" outlineLevel="0" collapsed="false">
      <c r="A100" s="258" t="n">
        <v>20306</v>
      </c>
      <c r="B100" s="262" t="s">
        <v>1609</v>
      </c>
      <c r="C100" s="260" t="n">
        <f aca="false">C102+C101</f>
        <v>270</v>
      </c>
    </row>
    <row r="101" s="250" customFormat="true" ht="13.5" hidden="false" customHeight="false" outlineLevel="0" collapsed="false">
      <c r="A101" s="258" t="n">
        <v>2030603</v>
      </c>
      <c r="B101" s="262" t="s">
        <v>1610</v>
      </c>
      <c r="C101" s="260" t="n">
        <v>270</v>
      </c>
    </row>
    <row r="102" s="250" customFormat="true" ht="13.5" hidden="false" customHeight="false" outlineLevel="0" collapsed="false">
      <c r="A102" s="258" t="n">
        <v>2030607</v>
      </c>
      <c r="B102" s="262" t="s">
        <v>1611</v>
      </c>
      <c r="C102" s="260"/>
    </row>
    <row r="103" s="250" customFormat="true" ht="13.5" hidden="false" customHeight="false" outlineLevel="0" collapsed="false">
      <c r="A103" s="258" t="n">
        <v>204</v>
      </c>
      <c r="B103" s="259" t="s">
        <v>1612</v>
      </c>
      <c r="C103" s="260" t="n">
        <f aca="false">C104+C113+C119+C110</f>
        <v>22530</v>
      </c>
    </row>
    <row r="104" s="250" customFormat="true" ht="13.5" hidden="false" customHeight="false" outlineLevel="0" collapsed="false">
      <c r="A104" s="258" t="n">
        <v>20402</v>
      </c>
      <c r="B104" s="262" t="s">
        <v>1613</v>
      </c>
      <c r="C104" s="260" t="n">
        <f aca="false">SUM(C105:C109)</f>
        <v>19179</v>
      </c>
    </row>
    <row r="105" s="250" customFormat="true" ht="13.5" hidden="false" customHeight="false" outlineLevel="0" collapsed="false">
      <c r="A105" s="258" t="n">
        <v>2040201</v>
      </c>
      <c r="B105" s="262" t="s">
        <v>1562</v>
      </c>
      <c r="C105" s="260" t="n">
        <v>12264</v>
      </c>
    </row>
    <row r="106" s="250" customFormat="true" ht="13.5" hidden="false" customHeight="false" outlineLevel="0" collapsed="false">
      <c r="A106" s="258" t="n">
        <v>2040202</v>
      </c>
      <c r="B106" s="262" t="s">
        <v>1563</v>
      </c>
      <c r="C106" s="260" t="n">
        <f aca="false">3439+1</f>
        <v>3440</v>
      </c>
    </row>
    <row r="107" s="250" customFormat="true" ht="13.5" hidden="false" customHeight="false" outlineLevel="0" collapsed="false">
      <c r="A107" s="258" t="n">
        <v>2040219</v>
      </c>
      <c r="B107" s="262" t="s">
        <v>1614</v>
      </c>
      <c r="C107" s="260" t="n">
        <v>367</v>
      </c>
    </row>
    <row r="108" s="250" customFormat="true" ht="13.5" hidden="false" customHeight="false" outlineLevel="0" collapsed="false">
      <c r="A108" s="258" t="n">
        <v>2040220</v>
      </c>
      <c r="B108" s="262" t="s">
        <v>1615</v>
      </c>
      <c r="C108" s="260" t="n">
        <v>2999</v>
      </c>
    </row>
    <row r="109" s="250" customFormat="true" ht="13.5" hidden="false" customHeight="false" outlineLevel="0" collapsed="false">
      <c r="A109" s="258" t="n">
        <v>2040299</v>
      </c>
      <c r="B109" s="262" t="s">
        <v>1616</v>
      </c>
      <c r="C109" s="260" t="n">
        <v>109</v>
      </c>
    </row>
    <row r="110" s="250" customFormat="true" ht="13.5" hidden="false" customHeight="false" outlineLevel="0" collapsed="false">
      <c r="A110" s="258" t="n">
        <v>20404</v>
      </c>
      <c r="B110" s="262" t="s">
        <v>1617</v>
      </c>
      <c r="C110" s="260" t="n">
        <f aca="false">C111+C112</f>
        <v>130</v>
      </c>
    </row>
    <row r="111" s="250" customFormat="true" ht="13.5" hidden="false" customHeight="false" outlineLevel="0" collapsed="false">
      <c r="A111" s="258" t="n">
        <v>2040402</v>
      </c>
      <c r="B111" s="262" t="s">
        <v>1563</v>
      </c>
      <c r="C111" s="260" t="n">
        <v>130</v>
      </c>
    </row>
    <row r="112" s="250" customFormat="true" ht="13.5" hidden="false" customHeight="false" outlineLevel="0" collapsed="false">
      <c r="A112" s="258" t="n">
        <v>2040499</v>
      </c>
      <c r="B112" s="262" t="s">
        <v>1618</v>
      </c>
      <c r="C112" s="260" t="n">
        <v>0</v>
      </c>
    </row>
    <row r="113" s="250" customFormat="true" ht="13.5" hidden="false" customHeight="false" outlineLevel="0" collapsed="false">
      <c r="A113" s="258" t="n">
        <v>20406</v>
      </c>
      <c r="B113" s="261" t="s">
        <v>1619</v>
      </c>
      <c r="C113" s="260" t="n">
        <f aca="false">SUM(C114:C118)</f>
        <v>2621</v>
      </c>
    </row>
    <row r="114" s="250" customFormat="true" ht="13.5" hidden="false" customHeight="false" outlineLevel="0" collapsed="false">
      <c r="A114" s="258" t="n">
        <v>2040601</v>
      </c>
      <c r="B114" s="262" t="s">
        <v>1562</v>
      </c>
      <c r="C114" s="260" t="n">
        <v>1099</v>
      </c>
    </row>
    <row r="115" s="250" customFormat="true" ht="13.5" hidden="false" customHeight="false" outlineLevel="0" collapsed="false">
      <c r="A115" s="258" t="n">
        <v>2040602</v>
      </c>
      <c r="B115" s="262" t="s">
        <v>1563</v>
      </c>
      <c r="C115" s="260" t="n">
        <v>1158</v>
      </c>
    </row>
    <row r="116" s="250" customFormat="true" ht="13.5" hidden="false" customHeight="false" outlineLevel="0" collapsed="false">
      <c r="A116" s="258" t="n">
        <v>2040605</v>
      </c>
      <c r="B116" s="262" t="s">
        <v>1620</v>
      </c>
      <c r="C116" s="260" t="n">
        <v>30</v>
      </c>
    </row>
    <row r="117" s="250" customFormat="true" ht="14" hidden="false" customHeight="true" outlineLevel="0" collapsed="false">
      <c r="A117" s="258" t="n">
        <v>2040650</v>
      </c>
      <c r="B117" s="262" t="s">
        <v>1564</v>
      </c>
      <c r="C117" s="260" t="n">
        <v>198</v>
      </c>
    </row>
    <row r="118" s="250" customFormat="true" ht="14" hidden="false" customHeight="true" outlineLevel="0" collapsed="false">
      <c r="A118" s="258" t="n">
        <v>2040699</v>
      </c>
      <c r="B118" s="262" t="s">
        <v>1621</v>
      </c>
      <c r="C118" s="260" t="n">
        <v>136</v>
      </c>
    </row>
    <row r="119" s="250" customFormat="true" ht="13.5" hidden="false" customHeight="false" outlineLevel="0" collapsed="false">
      <c r="A119" s="258" t="n">
        <v>20499</v>
      </c>
      <c r="B119" s="261" t="s">
        <v>1622</v>
      </c>
      <c r="C119" s="260" t="n">
        <f aca="false">C120</f>
        <v>600</v>
      </c>
    </row>
    <row r="120" s="250" customFormat="true" ht="13.5" hidden="false" customHeight="false" outlineLevel="0" collapsed="false">
      <c r="A120" s="258" t="n">
        <v>2049999</v>
      </c>
      <c r="B120" s="261" t="s">
        <v>1623</v>
      </c>
      <c r="C120" s="260" t="n">
        <v>600</v>
      </c>
    </row>
    <row r="121" s="250" customFormat="true" ht="13.5" hidden="false" customHeight="false" outlineLevel="0" collapsed="false">
      <c r="A121" s="258" t="n">
        <v>205</v>
      </c>
      <c r="B121" s="259" t="s">
        <v>1624</v>
      </c>
      <c r="C121" s="260" t="n">
        <f aca="false">C122+C126+C132+C134+C137+C141+C143</f>
        <v>170477</v>
      </c>
    </row>
    <row r="122" s="250" customFormat="true" ht="13.5" hidden="false" customHeight="false" outlineLevel="0" collapsed="false">
      <c r="A122" s="258" t="n">
        <v>20501</v>
      </c>
      <c r="B122" s="262" t="s">
        <v>1625</v>
      </c>
      <c r="C122" s="260" t="n">
        <f aca="false">SUM(C123:C125)</f>
        <v>1864</v>
      </c>
    </row>
    <row r="123" s="250" customFormat="true" ht="13.5" hidden="false" customHeight="false" outlineLevel="0" collapsed="false">
      <c r="A123" s="258" t="n">
        <v>2050101</v>
      </c>
      <c r="B123" s="261" t="s">
        <v>1562</v>
      </c>
      <c r="C123" s="260" t="n">
        <v>437</v>
      </c>
    </row>
    <row r="124" s="250" customFormat="true" ht="13.5" hidden="false" customHeight="false" outlineLevel="0" collapsed="false">
      <c r="A124" s="258" t="n">
        <v>2050102</v>
      </c>
      <c r="B124" s="265" t="s">
        <v>1563</v>
      </c>
      <c r="C124" s="260" t="n">
        <v>2</v>
      </c>
    </row>
    <row r="125" s="250" customFormat="true" ht="13.5" hidden="false" customHeight="false" outlineLevel="0" collapsed="false">
      <c r="A125" s="258" t="n">
        <v>2050199</v>
      </c>
      <c r="B125" s="268" t="s">
        <v>1626</v>
      </c>
      <c r="C125" s="260" t="n">
        <v>1425</v>
      </c>
    </row>
    <row r="126" s="250" customFormat="true" ht="13.5" hidden="false" customHeight="false" outlineLevel="0" collapsed="false">
      <c r="A126" s="258" t="n">
        <v>20502</v>
      </c>
      <c r="B126" s="261" t="s">
        <v>1627</v>
      </c>
      <c r="C126" s="260" t="n">
        <f aca="false">SUM(C127:C131)</f>
        <v>158877</v>
      </c>
    </row>
    <row r="127" s="250" customFormat="true" ht="13.5" hidden="false" customHeight="false" outlineLevel="0" collapsed="false">
      <c r="A127" s="258" t="n">
        <v>2050201</v>
      </c>
      <c r="B127" s="261" t="s">
        <v>1628</v>
      </c>
      <c r="C127" s="260" t="n">
        <v>6460</v>
      </c>
    </row>
    <row r="128" s="250" customFormat="true" ht="13.5" hidden="false" customHeight="false" outlineLevel="0" collapsed="false">
      <c r="A128" s="258" t="n">
        <v>2050202</v>
      </c>
      <c r="B128" s="261" t="s">
        <v>1629</v>
      </c>
      <c r="C128" s="260" t="n">
        <v>68247</v>
      </c>
    </row>
    <row r="129" s="250" customFormat="true" ht="13.5" hidden="false" customHeight="false" outlineLevel="0" collapsed="false">
      <c r="A129" s="258" t="n">
        <v>2050203</v>
      </c>
      <c r="B129" s="262" t="s">
        <v>1630</v>
      </c>
      <c r="C129" s="260" t="n">
        <v>42959</v>
      </c>
    </row>
    <row r="130" s="250" customFormat="true" ht="13.5" hidden="false" customHeight="false" outlineLevel="0" collapsed="false">
      <c r="A130" s="258" t="n">
        <v>2050204</v>
      </c>
      <c r="B130" s="262" t="s">
        <v>1631</v>
      </c>
      <c r="C130" s="260" t="n">
        <v>31768</v>
      </c>
    </row>
    <row r="131" s="250" customFormat="true" ht="13.5" hidden="false" customHeight="false" outlineLevel="0" collapsed="false">
      <c r="A131" s="258" t="n">
        <v>2050299</v>
      </c>
      <c r="B131" s="261" t="s">
        <v>1632</v>
      </c>
      <c r="C131" s="260" t="n">
        <v>9443</v>
      </c>
    </row>
    <row r="132" s="250" customFormat="true" ht="13.5" hidden="false" customHeight="false" outlineLevel="0" collapsed="false">
      <c r="A132" s="258" t="n">
        <v>20503</v>
      </c>
      <c r="B132" s="261" t="s">
        <v>1633</v>
      </c>
      <c r="C132" s="260" t="n">
        <f aca="false">C133</f>
        <v>5914</v>
      </c>
    </row>
    <row r="133" s="250" customFormat="true" ht="13.5" hidden="false" customHeight="false" outlineLevel="0" collapsed="false">
      <c r="A133" s="258" t="n">
        <v>2050302</v>
      </c>
      <c r="B133" s="261" t="s">
        <v>1634</v>
      </c>
      <c r="C133" s="260" t="n">
        <v>5914</v>
      </c>
    </row>
    <row r="134" s="250" customFormat="true" ht="13.5" hidden="false" customHeight="false" outlineLevel="0" collapsed="false">
      <c r="A134" s="258" t="n">
        <v>20507</v>
      </c>
      <c r="B134" s="261" t="s">
        <v>1635</v>
      </c>
      <c r="C134" s="260" t="n">
        <f aca="false">C135+C136</f>
        <v>1094</v>
      </c>
    </row>
    <row r="135" s="250" customFormat="true" ht="13.5" hidden="false" customHeight="false" outlineLevel="0" collapsed="false">
      <c r="A135" s="258" t="n">
        <v>2050701</v>
      </c>
      <c r="B135" s="261" t="s">
        <v>1636</v>
      </c>
      <c r="C135" s="260" t="n">
        <v>841</v>
      </c>
    </row>
    <row r="136" s="250" customFormat="true" ht="13.5" hidden="false" customHeight="false" outlineLevel="0" collapsed="false">
      <c r="A136" s="258" t="n">
        <v>2050799</v>
      </c>
      <c r="B136" s="261" t="s">
        <v>1637</v>
      </c>
      <c r="C136" s="260" t="n">
        <v>253</v>
      </c>
    </row>
    <row r="137" s="250" customFormat="true" ht="13.5" hidden="false" customHeight="false" outlineLevel="0" collapsed="false">
      <c r="A137" s="258" t="n">
        <v>20508</v>
      </c>
      <c r="B137" s="262" t="s">
        <v>1638</v>
      </c>
      <c r="C137" s="260" t="n">
        <f aca="false">SUM(C138:C140)</f>
        <v>2655</v>
      </c>
    </row>
    <row r="138" s="250" customFormat="true" ht="13.5" hidden="false" customHeight="false" outlineLevel="0" collapsed="false">
      <c r="A138" s="258" t="n">
        <v>2050801</v>
      </c>
      <c r="B138" s="262" t="s">
        <v>1639</v>
      </c>
      <c r="C138" s="260" t="n">
        <v>503</v>
      </c>
    </row>
    <row r="139" s="250" customFormat="true" ht="13.5" hidden="false" customHeight="false" outlineLevel="0" collapsed="false">
      <c r="A139" s="258" t="n">
        <v>2050802</v>
      </c>
      <c r="B139" s="261" t="s">
        <v>1640</v>
      </c>
      <c r="C139" s="260" t="n">
        <v>733</v>
      </c>
    </row>
    <row r="140" s="250" customFormat="true" ht="13.5" hidden="false" customHeight="false" outlineLevel="0" collapsed="false">
      <c r="A140" s="258" t="n">
        <v>2050803</v>
      </c>
      <c r="B140" s="261" t="s">
        <v>1641</v>
      </c>
      <c r="C140" s="260" t="n">
        <v>1419</v>
      </c>
    </row>
    <row r="141" s="250" customFormat="true" ht="13.5" hidden="false" customHeight="false" outlineLevel="0" collapsed="false">
      <c r="A141" s="258" t="n">
        <v>20509</v>
      </c>
      <c r="B141" s="261" t="s">
        <v>1642</v>
      </c>
      <c r="C141" s="260" t="n">
        <f aca="false">C142</f>
        <v>0</v>
      </c>
    </row>
    <row r="142" s="250" customFormat="true" ht="13.5" hidden="false" customHeight="false" outlineLevel="0" collapsed="false">
      <c r="A142" s="258" t="n">
        <v>2050999</v>
      </c>
      <c r="B142" s="261" t="s">
        <v>1643</v>
      </c>
      <c r="C142" s="260" t="n">
        <v>0</v>
      </c>
    </row>
    <row r="143" s="250" customFormat="true" ht="13.5" hidden="false" customHeight="false" outlineLevel="0" collapsed="false">
      <c r="A143" s="258" t="n">
        <v>20599</v>
      </c>
      <c r="B143" s="261" t="s">
        <v>1644</v>
      </c>
      <c r="C143" s="260" t="n">
        <f aca="false">C144</f>
        <v>73</v>
      </c>
    </row>
    <row r="144" s="250" customFormat="true" ht="13.5" hidden="false" customHeight="false" outlineLevel="0" collapsed="false">
      <c r="A144" s="258" t="n">
        <v>2059999</v>
      </c>
      <c r="B144" s="261" t="s">
        <v>1645</v>
      </c>
      <c r="C144" s="260" t="n">
        <v>73</v>
      </c>
    </row>
    <row r="145" s="250" customFormat="true" ht="13.5" hidden="false" customHeight="false" outlineLevel="0" collapsed="false">
      <c r="A145" s="258" t="n">
        <v>206</v>
      </c>
      <c r="B145" s="259" t="s">
        <v>1646</v>
      </c>
      <c r="C145" s="260" t="n">
        <f aca="false">C146+C149+C152+C157</f>
        <v>3916</v>
      </c>
    </row>
    <row r="146" s="250" customFormat="true" ht="13.5" hidden="false" customHeight="false" outlineLevel="0" collapsed="false">
      <c r="A146" s="258" t="n">
        <v>20601</v>
      </c>
      <c r="B146" s="262" t="s">
        <v>1647</v>
      </c>
      <c r="C146" s="260" t="n">
        <f aca="false">C147+C148</f>
        <v>1283</v>
      </c>
    </row>
    <row r="147" s="250" customFormat="true" ht="13.5" hidden="false" customHeight="false" outlineLevel="0" collapsed="false">
      <c r="A147" s="258" t="n">
        <v>2060101</v>
      </c>
      <c r="B147" s="261" t="s">
        <v>1562</v>
      </c>
      <c r="C147" s="260" t="n">
        <v>1227</v>
      </c>
    </row>
    <row r="148" s="250" customFormat="true" ht="13.5" hidden="false" customHeight="false" outlineLevel="0" collapsed="false">
      <c r="A148" s="258" t="n">
        <v>2060102</v>
      </c>
      <c r="B148" s="261" t="s">
        <v>1563</v>
      </c>
      <c r="C148" s="260" t="n">
        <v>56</v>
      </c>
    </row>
    <row r="149" s="250" customFormat="true" ht="13.5" hidden="false" customHeight="false" outlineLevel="0" collapsed="false">
      <c r="A149" s="258" t="n">
        <v>20604</v>
      </c>
      <c r="B149" s="262" t="s">
        <v>1648</v>
      </c>
      <c r="C149" s="260" t="n">
        <f aca="false">SUM(C150:C151)</f>
        <v>753</v>
      </c>
    </row>
    <row r="150" s="250" customFormat="true" ht="13.5" hidden="false" customHeight="false" outlineLevel="0" collapsed="false">
      <c r="A150" s="258" t="n">
        <v>2060404</v>
      </c>
      <c r="B150" s="261" t="s">
        <v>1649</v>
      </c>
      <c r="C150" s="260" t="n">
        <v>53</v>
      </c>
    </row>
    <row r="151" s="250" customFormat="true" ht="13.5" hidden="false" customHeight="false" outlineLevel="0" collapsed="false">
      <c r="A151" s="258" t="n">
        <v>2060499</v>
      </c>
      <c r="B151" s="262" t="s">
        <v>1650</v>
      </c>
      <c r="C151" s="260" t="n">
        <f aca="false">200+500</f>
        <v>700</v>
      </c>
    </row>
    <row r="152" s="250" customFormat="true" ht="13.5" hidden="false" customHeight="false" outlineLevel="0" collapsed="false">
      <c r="A152" s="258" t="n">
        <v>20607</v>
      </c>
      <c r="B152" s="261" t="s">
        <v>1651</v>
      </c>
      <c r="C152" s="260" t="n">
        <f aca="false">SUM(C153:C156)</f>
        <v>1702</v>
      </c>
    </row>
    <row r="153" s="250" customFormat="true" ht="13.5" hidden="false" customHeight="false" outlineLevel="0" collapsed="false">
      <c r="A153" s="258" t="n">
        <v>2060701</v>
      </c>
      <c r="B153" s="261" t="s">
        <v>1652</v>
      </c>
      <c r="C153" s="260" t="n">
        <v>973</v>
      </c>
    </row>
    <row r="154" s="250" customFormat="true" ht="13.5" hidden="false" customHeight="false" outlineLevel="0" collapsed="false">
      <c r="A154" s="258" t="n">
        <v>2060702</v>
      </c>
      <c r="B154" s="261" t="s">
        <v>1653</v>
      </c>
      <c r="C154" s="260" t="n">
        <v>18</v>
      </c>
    </row>
    <row r="155" s="250" customFormat="true" ht="13.5" hidden="false" customHeight="false" outlineLevel="0" collapsed="false">
      <c r="A155" s="258" t="n">
        <v>2060705</v>
      </c>
      <c r="B155" s="261" t="s">
        <v>1654</v>
      </c>
      <c r="C155" s="260" t="n">
        <f aca="false">129+398</f>
        <v>527</v>
      </c>
    </row>
    <row r="156" s="250" customFormat="true" ht="13.5" hidden="false" customHeight="false" outlineLevel="0" collapsed="false">
      <c r="A156" s="258" t="n">
        <v>2060799</v>
      </c>
      <c r="B156" s="261" t="s">
        <v>1655</v>
      </c>
      <c r="C156" s="260" t="n">
        <v>184</v>
      </c>
    </row>
    <row r="157" s="250" customFormat="true" ht="13.5" hidden="false" customHeight="false" outlineLevel="0" collapsed="false">
      <c r="A157" s="258" t="n">
        <v>20699</v>
      </c>
      <c r="B157" s="261" t="s">
        <v>1656</v>
      </c>
      <c r="C157" s="260" t="n">
        <f aca="false">C158</f>
        <v>178</v>
      </c>
    </row>
    <row r="158" s="250" customFormat="true" ht="13.5" hidden="false" customHeight="false" outlineLevel="0" collapsed="false">
      <c r="A158" s="258" t="n">
        <v>2069999</v>
      </c>
      <c r="B158" s="262" t="s">
        <v>1657</v>
      </c>
      <c r="C158" s="260" t="n">
        <v>178</v>
      </c>
    </row>
    <row r="159" s="250" customFormat="true" ht="13.5" hidden="false" customHeight="false" outlineLevel="0" collapsed="false">
      <c r="A159" s="258" t="n">
        <v>207</v>
      </c>
      <c r="B159" s="259" t="s">
        <v>1658</v>
      </c>
      <c r="C159" s="260" t="n">
        <f aca="false">C160+C168+C172+C176+C179</f>
        <v>12224</v>
      </c>
    </row>
    <row r="160" s="250" customFormat="true" ht="13.5" hidden="false" customHeight="false" outlineLevel="0" collapsed="false">
      <c r="A160" s="258" t="n">
        <v>20701</v>
      </c>
      <c r="B160" s="259" t="s">
        <v>1659</v>
      </c>
      <c r="C160" s="260" t="n">
        <f aca="false">SUM(C161:C167)</f>
        <v>5420</v>
      </c>
    </row>
    <row r="161" s="250" customFormat="true" ht="13.5" hidden="false" customHeight="false" outlineLevel="0" collapsed="false">
      <c r="A161" s="258" t="n">
        <v>2070101</v>
      </c>
      <c r="B161" s="259" t="s">
        <v>1562</v>
      </c>
      <c r="C161" s="260" t="n">
        <v>486</v>
      </c>
    </row>
    <row r="162" s="250" customFormat="true" ht="13.5" hidden="false" customHeight="false" outlineLevel="0" collapsed="false">
      <c r="A162" s="258" t="n">
        <v>2070102</v>
      </c>
      <c r="B162" s="259" t="s">
        <v>1563</v>
      </c>
      <c r="C162" s="260" t="n">
        <v>31</v>
      </c>
    </row>
    <row r="163" s="250" customFormat="true" ht="13.5" hidden="false" customHeight="false" outlineLevel="0" collapsed="false">
      <c r="A163" s="258" t="n">
        <v>2070104</v>
      </c>
      <c r="B163" s="259" t="s">
        <v>1660</v>
      </c>
      <c r="C163" s="260" t="n">
        <v>125</v>
      </c>
    </row>
    <row r="164" s="250" customFormat="true" ht="13.5" hidden="false" customHeight="false" outlineLevel="0" collapsed="false">
      <c r="A164" s="258" t="n">
        <v>2070109</v>
      </c>
      <c r="B164" s="259" t="s">
        <v>1661</v>
      </c>
      <c r="C164" s="260" t="n">
        <v>1747</v>
      </c>
    </row>
    <row r="165" s="250" customFormat="true" ht="13.5" hidden="false" customHeight="false" outlineLevel="0" collapsed="false">
      <c r="A165" s="258" t="n">
        <v>2070113</v>
      </c>
      <c r="B165" s="259" t="s">
        <v>1662</v>
      </c>
      <c r="C165" s="260" t="n">
        <v>217</v>
      </c>
    </row>
    <row r="166" s="250" customFormat="true" ht="13.5" hidden="false" customHeight="false" outlineLevel="0" collapsed="false">
      <c r="A166" s="258" t="n">
        <v>2070114</v>
      </c>
      <c r="B166" s="259" t="s">
        <v>1663</v>
      </c>
      <c r="C166" s="260" t="n">
        <v>5</v>
      </c>
    </row>
    <row r="167" s="250" customFormat="true" ht="13.5" hidden="false" customHeight="false" outlineLevel="0" collapsed="false">
      <c r="A167" s="258" t="n">
        <v>2070199</v>
      </c>
      <c r="B167" s="259" t="s">
        <v>1664</v>
      </c>
      <c r="C167" s="260" t="n">
        <v>2809</v>
      </c>
    </row>
    <row r="168" s="250" customFormat="true" ht="13.5" hidden="false" customHeight="false" outlineLevel="0" collapsed="false">
      <c r="A168" s="258" t="n">
        <v>20702</v>
      </c>
      <c r="B168" s="259" t="s">
        <v>1665</v>
      </c>
      <c r="C168" s="260" t="n">
        <f aca="false">C171+C169+C170</f>
        <v>2141</v>
      </c>
    </row>
    <row r="169" s="250" customFormat="true" ht="13.5" hidden="false" customHeight="false" outlineLevel="0" collapsed="false">
      <c r="A169" s="258" t="n">
        <v>2070204</v>
      </c>
      <c r="B169" s="259" t="s">
        <v>1666</v>
      </c>
      <c r="C169" s="260" t="n">
        <v>852</v>
      </c>
    </row>
    <row r="170" s="250" customFormat="true" ht="13.5" hidden="false" customHeight="false" outlineLevel="0" collapsed="false">
      <c r="A170" s="258" t="n">
        <v>2070205</v>
      </c>
      <c r="B170" s="259" t="s">
        <v>1667</v>
      </c>
      <c r="C170" s="260" t="n">
        <v>642</v>
      </c>
    </row>
    <row r="171" s="250" customFormat="true" ht="13.5" hidden="false" customHeight="false" outlineLevel="0" collapsed="false">
      <c r="A171" s="258" t="n">
        <v>2070299</v>
      </c>
      <c r="B171" s="259" t="s">
        <v>1668</v>
      </c>
      <c r="C171" s="260" t="n">
        <v>647</v>
      </c>
    </row>
    <row r="172" s="250" customFormat="true" ht="13.5" hidden="false" customHeight="false" outlineLevel="0" collapsed="false">
      <c r="A172" s="258" t="n">
        <v>20703</v>
      </c>
      <c r="B172" s="259" t="s">
        <v>1669</v>
      </c>
      <c r="C172" s="260" t="n">
        <f aca="false">SUM(C173:C175)</f>
        <v>744</v>
      </c>
    </row>
    <row r="173" s="250" customFormat="true" ht="13.5" hidden="false" customHeight="false" outlineLevel="0" collapsed="false">
      <c r="A173" s="258" t="n">
        <v>2070307</v>
      </c>
      <c r="B173" s="259" t="s">
        <v>1670</v>
      </c>
      <c r="C173" s="260" t="n">
        <v>205</v>
      </c>
    </row>
    <row r="174" s="250" customFormat="true" ht="13.5" hidden="false" customHeight="false" outlineLevel="0" collapsed="false">
      <c r="A174" s="258" t="n">
        <v>2070308</v>
      </c>
      <c r="B174" s="259" t="s">
        <v>1671</v>
      </c>
      <c r="C174" s="260" t="n">
        <v>413</v>
      </c>
    </row>
    <row r="175" s="250" customFormat="true" ht="13.5" hidden="false" customHeight="false" outlineLevel="0" collapsed="false">
      <c r="A175" s="258" t="n">
        <v>2070399</v>
      </c>
      <c r="B175" s="259" t="s">
        <v>1672</v>
      </c>
      <c r="C175" s="260" t="n">
        <v>126</v>
      </c>
    </row>
    <row r="176" s="250" customFormat="true" ht="13.5" hidden="false" customHeight="false" outlineLevel="0" collapsed="false">
      <c r="A176" s="258" t="n">
        <v>20708</v>
      </c>
      <c r="B176" s="259" t="s">
        <v>1673</v>
      </c>
      <c r="C176" s="260" t="n">
        <f aca="false">SUM(C177:C178)</f>
        <v>3844</v>
      </c>
    </row>
    <row r="177" s="250" customFormat="true" ht="13.5" hidden="false" customHeight="false" outlineLevel="0" collapsed="false">
      <c r="A177" s="258" t="n">
        <v>2070808</v>
      </c>
      <c r="B177" s="259" t="s">
        <v>1674</v>
      </c>
      <c r="C177" s="260" t="n">
        <v>3842</v>
      </c>
    </row>
    <row r="178" s="250" customFormat="true" ht="13.5" hidden="false" customHeight="false" outlineLevel="0" collapsed="false">
      <c r="A178" s="258" t="n">
        <v>2070899</v>
      </c>
      <c r="B178" s="259" t="s">
        <v>1675</v>
      </c>
      <c r="C178" s="260" t="n">
        <v>2</v>
      </c>
    </row>
    <row r="179" s="250" customFormat="true" ht="13.5" hidden="false" customHeight="false" outlineLevel="0" collapsed="false">
      <c r="A179" s="258" t="n">
        <v>20799</v>
      </c>
      <c r="B179" s="259" t="s">
        <v>1676</v>
      </c>
      <c r="C179" s="260" t="n">
        <f aca="false">SUM(C180:C182)</f>
        <v>75</v>
      </c>
    </row>
    <row r="180" s="250" customFormat="true" ht="13.5" hidden="false" customHeight="false" outlineLevel="0" collapsed="false">
      <c r="A180" s="258" t="n">
        <v>2079902</v>
      </c>
      <c r="B180" s="259" t="s">
        <v>1677</v>
      </c>
      <c r="C180" s="260" t="n">
        <v>31</v>
      </c>
    </row>
    <row r="181" s="250" customFormat="true" ht="13.5" hidden="false" customHeight="false" outlineLevel="0" collapsed="false">
      <c r="A181" s="258" t="n">
        <v>2079903</v>
      </c>
      <c r="B181" s="259" t="s">
        <v>1678</v>
      </c>
      <c r="C181" s="260" t="n">
        <v>0</v>
      </c>
    </row>
    <row r="182" s="250" customFormat="true" ht="13.5" hidden="false" customHeight="false" outlineLevel="0" collapsed="false">
      <c r="A182" s="258" t="n">
        <v>2079999</v>
      </c>
      <c r="B182" s="259" t="s">
        <v>1679</v>
      </c>
      <c r="C182" s="260" t="n">
        <v>44</v>
      </c>
    </row>
    <row r="183" s="250" customFormat="true" ht="13.5" hidden="false" customHeight="false" outlineLevel="0" collapsed="false">
      <c r="A183" s="258" t="n">
        <v>208</v>
      </c>
      <c r="B183" s="259" t="s">
        <v>1680</v>
      </c>
      <c r="C183" s="260" t="n">
        <f aca="false">C184+C190+C196+C202+C205+C212+C219+C226+C234+C237+C240+C243+C246+C248+C254+C252</f>
        <v>106885</v>
      </c>
    </row>
    <row r="184" s="250" customFormat="true" ht="13.5" hidden="false" customHeight="false" outlineLevel="0" collapsed="false">
      <c r="A184" s="258" t="n">
        <v>20801</v>
      </c>
      <c r="B184" s="259" t="s">
        <v>1681</v>
      </c>
      <c r="C184" s="260" t="n">
        <f aca="false">SUM(C185:C189)</f>
        <v>5242</v>
      </c>
    </row>
    <row r="185" s="250" customFormat="true" ht="13.5" hidden="false" customHeight="false" outlineLevel="0" collapsed="false">
      <c r="A185" s="258" t="n">
        <v>2080101</v>
      </c>
      <c r="B185" s="259" t="s">
        <v>1562</v>
      </c>
      <c r="C185" s="260" t="n">
        <v>1427</v>
      </c>
    </row>
    <row r="186" s="250" customFormat="true" ht="13.5" hidden="false" customHeight="false" outlineLevel="0" collapsed="false">
      <c r="A186" s="258" t="n">
        <v>2080102</v>
      </c>
      <c r="B186" s="259" t="s">
        <v>1563</v>
      </c>
      <c r="C186" s="260" t="n">
        <v>210</v>
      </c>
    </row>
    <row r="187" s="250" customFormat="true" ht="13.5" hidden="false" customHeight="false" outlineLevel="0" collapsed="false">
      <c r="A187" s="258" t="n">
        <v>2080109</v>
      </c>
      <c r="B187" s="259" t="s">
        <v>1682</v>
      </c>
      <c r="C187" s="260" t="n">
        <v>273</v>
      </c>
    </row>
    <row r="188" s="250" customFormat="true" ht="13.5" hidden="false" customHeight="false" outlineLevel="0" collapsed="false">
      <c r="A188" s="258" t="n">
        <v>2080150</v>
      </c>
      <c r="B188" s="259" t="s">
        <v>1564</v>
      </c>
      <c r="C188" s="260" t="n">
        <v>3139</v>
      </c>
    </row>
    <row r="189" s="250" customFormat="true" ht="13.5" hidden="false" customHeight="false" outlineLevel="0" collapsed="false">
      <c r="A189" s="258" t="n">
        <v>2080199</v>
      </c>
      <c r="B189" s="259" t="s">
        <v>1683</v>
      </c>
      <c r="C189" s="260" t="n">
        <v>193</v>
      </c>
    </row>
    <row r="190" s="250" customFormat="true" ht="13.5" hidden="false" customHeight="false" outlineLevel="0" collapsed="false">
      <c r="A190" s="258" t="n">
        <v>20802</v>
      </c>
      <c r="B190" s="259" t="s">
        <v>1684</v>
      </c>
      <c r="C190" s="260" t="n">
        <f aca="false">SUM(C191:C195)</f>
        <v>899</v>
      </c>
    </row>
    <row r="191" s="250" customFormat="true" ht="13.5" hidden="false" customHeight="false" outlineLevel="0" collapsed="false">
      <c r="A191" s="258" t="n">
        <v>2080201</v>
      </c>
      <c r="B191" s="259" t="s">
        <v>1562</v>
      </c>
      <c r="C191" s="260" t="n">
        <v>463</v>
      </c>
    </row>
    <row r="192" s="250" customFormat="true" ht="13.5" hidden="false" customHeight="false" outlineLevel="0" collapsed="false">
      <c r="A192" s="258" t="n">
        <v>2080202</v>
      </c>
      <c r="B192" s="259" t="s">
        <v>1563</v>
      </c>
      <c r="C192" s="260" t="n">
        <v>1</v>
      </c>
    </row>
    <row r="193" s="250" customFormat="true" ht="13.5" hidden="false" customHeight="false" outlineLevel="0" collapsed="false">
      <c r="A193" s="258" t="n">
        <v>2080207</v>
      </c>
      <c r="B193" s="259" t="s">
        <v>1685</v>
      </c>
      <c r="C193" s="260" t="n">
        <v>26</v>
      </c>
    </row>
    <row r="194" s="250" customFormat="true" ht="13.5" hidden="false" customHeight="false" outlineLevel="0" collapsed="false">
      <c r="A194" s="258" t="n">
        <v>2080208</v>
      </c>
      <c r="B194" s="259" t="s">
        <v>1686</v>
      </c>
      <c r="C194" s="260" t="n">
        <v>50</v>
      </c>
    </row>
    <row r="195" s="250" customFormat="true" ht="13.5" hidden="false" customHeight="false" outlineLevel="0" collapsed="false">
      <c r="A195" s="258" t="n">
        <v>2080299</v>
      </c>
      <c r="B195" s="259" t="s">
        <v>1687</v>
      </c>
      <c r="C195" s="260" t="n">
        <v>359</v>
      </c>
    </row>
    <row r="196" s="250" customFormat="true" ht="13.5" hidden="false" customHeight="false" outlineLevel="0" collapsed="false">
      <c r="A196" s="258" t="n">
        <v>20805</v>
      </c>
      <c r="B196" s="259" t="s">
        <v>1688</v>
      </c>
      <c r="C196" s="260" t="n">
        <f aca="false">SUM(C197:C201)</f>
        <v>52568</v>
      </c>
    </row>
    <row r="197" s="250" customFormat="true" ht="13.5" hidden="false" customHeight="false" outlineLevel="0" collapsed="false">
      <c r="A197" s="258" t="n">
        <v>2080501</v>
      </c>
      <c r="B197" s="259" t="s">
        <v>1689</v>
      </c>
      <c r="C197" s="260" t="n">
        <v>51</v>
      </c>
    </row>
    <row r="198" s="250" customFormat="true" ht="13.5" hidden="false" customHeight="false" outlineLevel="0" collapsed="false">
      <c r="A198" s="258" t="n">
        <v>2080502</v>
      </c>
      <c r="B198" s="259" t="s">
        <v>1690</v>
      </c>
      <c r="C198" s="260" t="n">
        <v>301</v>
      </c>
    </row>
    <row r="199" s="250" customFormat="true" ht="13.5" hidden="false" customHeight="false" outlineLevel="0" collapsed="false">
      <c r="A199" s="258" t="n">
        <v>2080505</v>
      </c>
      <c r="B199" s="259" t="s">
        <v>1691</v>
      </c>
      <c r="C199" s="260" t="n">
        <v>22143</v>
      </c>
    </row>
    <row r="200" s="250" customFormat="true" ht="13.5" hidden="false" customHeight="false" outlineLevel="0" collapsed="false">
      <c r="A200" s="258" t="n">
        <v>2080506</v>
      </c>
      <c r="B200" s="259" t="s">
        <v>1692</v>
      </c>
      <c r="C200" s="260" t="n">
        <v>11072</v>
      </c>
    </row>
    <row r="201" s="250" customFormat="true" ht="13.5" hidden="false" customHeight="false" outlineLevel="0" collapsed="false">
      <c r="A201" s="258" t="n">
        <v>2080599</v>
      </c>
      <c r="B201" s="259" t="s">
        <v>1693</v>
      </c>
      <c r="C201" s="260" t="n">
        <v>19001</v>
      </c>
    </row>
    <row r="202" s="250" customFormat="true" ht="13.5" hidden="false" customHeight="false" outlineLevel="0" collapsed="false">
      <c r="A202" s="258" t="n">
        <v>20807</v>
      </c>
      <c r="B202" s="259" t="s">
        <v>1694</v>
      </c>
      <c r="C202" s="260" t="n">
        <f aca="false">C203+C204</f>
        <v>4040</v>
      </c>
    </row>
    <row r="203" s="250" customFormat="true" ht="13.5" hidden="false" customHeight="false" outlineLevel="0" collapsed="false">
      <c r="A203" s="258" t="n">
        <v>2080701</v>
      </c>
      <c r="B203" s="259" t="s">
        <v>1695</v>
      </c>
      <c r="C203" s="260" t="n">
        <v>3940</v>
      </c>
    </row>
    <row r="204" s="250" customFormat="true" ht="13.5" hidden="false" customHeight="false" outlineLevel="0" collapsed="false">
      <c r="A204" s="258" t="n">
        <v>2080711</v>
      </c>
      <c r="B204" s="259" t="s">
        <v>1696</v>
      </c>
      <c r="C204" s="260" t="n">
        <v>100</v>
      </c>
    </row>
    <row r="205" s="250" customFormat="true" ht="13.5" hidden="false" customHeight="false" outlineLevel="0" collapsed="false">
      <c r="A205" s="258" t="n">
        <v>20808</v>
      </c>
      <c r="B205" s="259" t="s">
        <v>1697</v>
      </c>
      <c r="C205" s="260" t="n">
        <f aca="false">SUM(C206:C211)</f>
        <v>8485</v>
      </c>
    </row>
    <row r="206" s="250" customFormat="true" ht="13.5" hidden="false" customHeight="false" outlineLevel="0" collapsed="false">
      <c r="A206" s="258" t="n">
        <v>2080801</v>
      </c>
      <c r="B206" s="259" t="s">
        <v>1698</v>
      </c>
      <c r="C206" s="260" t="n">
        <v>1031</v>
      </c>
    </row>
    <row r="207" s="250" customFormat="true" ht="13.5" hidden="false" customHeight="false" outlineLevel="0" collapsed="false">
      <c r="A207" s="258" t="n">
        <v>2080802</v>
      </c>
      <c r="B207" s="259" t="s">
        <v>1699</v>
      </c>
      <c r="C207" s="260" t="n">
        <v>1899</v>
      </c>
    </row>
    <row r="208" s="250" customFormat="true" ht="13.5" hidden="false" customHeight="false" outlineLevel="0" collapsed="false">
      <c r="A208" s="258" t="n">
        <v>2080803</v>
      </c>
      <c r="B208" s="259" t="s">
        <v>1700</v>
      </c>
      <c r="C208" s="260" t="n">
        <v>3433</v>
      </c>
    </row>
    <row r="209" s="250" customFormat="true" ht="13.5" hidden="false" customHeight="false" outlineLevel="0" collapsed="false">
      <c r="A209" s="258" t="n">
        <v>2080805</v>
      </c>
      <c r="B209" s="259" t="s">
        <v>1701</v>
      </c>
      <c r="C209" s="260" t="n">
        <v>1194</v>
      </c>
    </row>
    <row r="210" s="250" customFormat="true" ht="13.5" hidden="false" customHeight="false" outlineLevel="0" collapsed="false">
      <c r="A210" s="258" t="n">
        <v>2080806</v>
      </c>
      <c r="B210" s="259" t="s">
        <v>1702</v>
      </c>
      <c r="C210" s="260" t="n">
        <v>511</v>
      </c>
    </row>
    <row r="211" s="250" customFormat="true" ht="13.5" hidden="false" customHeight="false" outlineLevel="0" collapsed="false">
      <c r="A211" s="258" t="n">
        <v>2080899</v>
      </c>
      <c r="B211" s="259" t="s">
        <v>1703</v>
      </c>
      <c r="C211" s="260" t="n">
        <v>417</v>
      </c>
    </row>
    <row r="212" s="250" customFormat="true" ht="13.5" hidden="false" customHeight="false" outlineLevel="0" collapsed="false">
      <c r="A212" s="258" t="n">
        <v>20809</v>
      </c>
      <c r="B212" s="259" t="s">
        <v>1704</v>
      </c>
      <c r="C212" s="260" t="n">
        <f aca="false">SUM(C213:C218)</f>
        <v>3999</v>
      </c>
    </row>
    <row r="213" s="250" customFormat="true" ht="13.5" hidden="false" customHeight="false" outlineLevel="0" collapsed="false">
      <c r="A213" s="258" t="n">
        <v>2080901</v>
      </c>
      <c r="B213" s="259" t="s">
        <v>1705</v>
      </c>
      <c r="C213" s="260" t="n">
        <v>2343</v>
      </c>
    </row>
    <row r="214" s="250" customFormat="true" ht="13.5" hidden="false" customHeight="false" outlineLevel="0" collapsed="false">
      <c r="A214" s="258" t="n">
        <v>2080902</v>
      </c>
      <c r="B214" s="259" t="s">
        <v>1706</v>
      </c>
      <c r="C214" s="260" t="n">
        <v>296</v>
      </c>
    </row>
    <row r="215" s="250" customFormat="true" ht="13.5" hidden="false" customHeight="false" outlineLevel="0" collapsed="false">
      <c r="A215" s="258" t="n">
        <v>2080903</v>
      </c>
      <c r="B215" s="259" t="s">
        <v>1707</v>
      </c>
      <c r="C215" s="260" t="n">
        <v>91</v>
      </c>
    </row>
    <row r="216" s="250" customFormat="true" ht="13.5" hidden="false" customHeight="false" outlineLevel="0" collapsed="false">
      <c r="A216" s="258" t="n">
        <v>2080904</v>
      </c>
      <c r="B216" s="259" t="s">
        <v>1708</v>
      </c>
      <c r="C216" s="260" t="n">
        <v>16</v>
      </c>
    </row>
    <row r="217" s="250" customFormat="true" ht="13.5" hidden="false" customHeight="false" outlineLevel="0" collapsed="false">
      <c r="A217" s="258" t="n">
        <v>2080905</v>
      </c>
      <c r="B217" s="259" t="s">
        <v>1709</v>
      </c>
      <c r="C217" s="260" t="n">
        <v>893</v>
      </c>
    </row>
    <row r="218" s="250" customFormat="true" ht="13.5" hidden="false" customHeight="false" outlineLevel="0" collapsed="false">
      <c r="A218" s="258" t="n">
        <v>2080999</v>
      </c>
      <c r="B218" s="259" t="s">
        <v>1710</v>
      </c>
      <c r="C218" s="260" t="n">
        <v>360</v>
      </c>
    </row>
    <row r="219" s="250" customFormat="true" ht="13.5" hidden="false" customHeight="false" outlineLevel="0" collapsed="false">
      <c r="A219" s="258" t="n">
        <v>20810</v>
      </c>
      <c r="B219" s="259" t="s">
        <v>1711</v>
      </c>
      <c r="C219" s="260" t="n">
        <f aca="false">SUM(C220:C225)</f>
        <v>2729</v>
      </c>
    </row>
    <row r="220" s="250" customFormat="true" ht="13.5" hidden="false" customHeight="false" outlineLevel="0" collapsed="false">
      <c r="A220" s="258" t="n">
        <v>2081001</v>
      </c>
      <c r="B220" s="259" t="s">
        <v>1712</v>
      </c>
      <c r="C220" s="260" t="n">
        <v>333</v>
      </c>
    </row>
    <row r="221" s="250" customFormat="true" ht="13.5" hidden="false" customHeight="false" outlineLevel="0" collapsed="false">
      <c r="A221" s="258" t="n">
        <v>2081002</v>
      </c>
      <c r="B221" s="259" t="s">
        <v>1713</v>
      </c>
      <c r="C221" s="260" t="n">
        <v>822</v>
      </c>
    </row>
    <row r="222" s="250" customFormat="true" ht="13.5" hidden="false" customHeight="false" outlineLevel="0" collapsed="false">
      <c r="A222" s="258" t="n">
        <v>2081004</v>
      </c>
      <c r="B222" s="259" t="s">
        <v>1714</v>
      </c>
      <c r="C222" s="260" t="n">
        <v>160</v>
      </c>
    </row>
    <row r="223" s="250" customFormat="true" ht="13.5" hidden="false" customHeight="false" outlineLevel="0" collapsed="false">
      <c r="A223" s="258" t="n">
        <v>2081005</v>
      </c>
      <c r="B223" s="259" t="s">
        <v>1715</v>
      </c>
      <c r="C223" s="260" t="n">
        <v>606</v>
      </c>
    </row>
    <row r="224" s="250" customFormat="true" ht="13.5" hidden="false" customHeight="false" outlineLevel="0" collapsed="false">
      <c r="A224" s="258" t="n">
        <v>2081006</v>
      </c>
      <c r="B224" s="259" t="s">
        <v>1716</v>
      </c>
      <c r="C224" s="260" t="n">
        <v>794</v>
      </c>
    </row>
    <row r="225" s="250" customFormat="true" ht="13.5" hidden="false" customHeight="false" outlineLevel="0" collapsed="false">
      <c r="A225" s="258" t="n">
        <v>2081099</v>
      </c>
      <c r="B225" s="259" t="s">
        <v>1717</v>
      </c>
      <c r="C225" s="260" t="n">
        <v>14</v>
      </c>
    </row>
    <row r="226" s="250" customFormat="true" ht="13.5" hidden="false" customHeight="false" outlineLevel="0" collapsed="false">
      <c r="A226" s="258" t="n">
        <v>20811</v>
      </c>
      <c r="B226" s="259" t="s">
        <v>1718</v>
      </c>
      <c r="C226" s="260" t="n">
        <f aca="false">SUM(C227:C233)</f>
        <v>3799</v>
      </c>
    </row>
    <row r="227" s="250" customFormat="true" ht="13.5" hidden="false" customHeight="false" outlineLevel="0" collapsed="false">
      <c r="A227" s="258" t="n">
        <v>2081101</v>
      </c>
      <c r="B227" s="259" t="s">
        <v>1562</v>
      </c>
      <c r="C227" s="260" t="n">
        <v>78</v>
      </c>
    </row>
    <row r="228" s="250" customFormat="true" ht="13.5" hidden="false" customHeight="false" outlineLevel="0" collapsed="false">
      <c r="A228" s="258" t="n">
        <v>2081102</v>
      </c>
      <c r="B228" s="259" t="s">
        <v>1563</v>
      </c>
      <c r="C228" s="260" t="n">
        <v>6</v>
      </c>
    </row>
    <row r="229" s="250" customFormat="true" ht="13.5" hidden="false" customHeight="false" outlineLevel="0" collapsed="false">
      <c r="A229" s="258" t="n">
        <v>2081104</v>
      </c>
      <c r="B229" s="259" t="s">
        <v>1719</v>
      </c>
      <c r="C229" s="260" t="n">
        <v>801</v>
      </c>
    </row>
    <row r="230" s="250" customFormat="true" ht="13.5" hidden="false" customHeight="false" outlineLevel="0" collapsed="false">
      <c r="A230" s="258" t="n">
        <v>2081105</v>
      </c>
      <c r="B230" s="259" t="s">
        <v>1720</v>
      </c>
      <c r="C230" s="260" t="n">
        <v>52</v>
      </c>
    </row>
    <row r="231" s="250" customFormat="true" ht="13.5" hidden="false" customHeight="false" outlineLevel="0" collapsed="false">
      <c r="A231" s="258" t="n">
        <v>2081106</v>
      </c>
      <c r="B231" s="259" t="s">
        <v>1721</v>
      </c>
      <c r="C231" s="260" t="n">
        <v>10</v>
      </c>
    </row>
    <row r="232" s="250" customFormat="true" ht="13.5" hidden="false" customHeight="false" outlineLevel="0" collapsed="false">
      <c r="A232" s="258" t="n">
        <v>2081107</v>
      </c>
      <c r="B232" s="259" t="s">
        <v>1722</v>
      </c>
      <c r="C232" s="260" t="n">
        <v>1283</v>
      </c>
    </row>
    <row r="233" s="250" customFormat="true" ht="13.5" hidden="false" customHeight="false" outlineLevel="0" collapsed="false">
      <c r="A233" s="258" t="n">
        <v>2081199</v>
      </c>
      <c r="B233" s="259" t="s">
        <v>1723</v>
      </c>
      <c r="C233" s="260" t="n">
        <v>1569</v>
      </c>
    </row>
    <row r="234" s="250" customFormat="true" ht="13.5" hidden="false" customHeight="false" outlineLevel="0" collapsed="false">
      <c r="A234" s="258" t="n">
        <v>20816</v>
      </c>
      <c r="B234" s="259" t="s">
        <v>1724</v>
      </c>
      <c r="C234" s="260" t="n">
        <f aca="false">C235+C236</f>
        <v>88</v>
      </c>
    </row>
    <row r="235" s="250" customFormat="true" ht="13.5" hidden="false" customHeight="false" outlineLevel="0" collapsed="false">
      <c r="A235" s="258" t="n">
        <v>2081601</v>
      </c>
      <c r="B235" s="259" t="s">
        <v>1562</v>
      </c>
      <c r="C235" s="260" t="n">
        <v>87</v>
      </c>
    </row>
    <row r="236" s="250" customFormat="true" ht="13.5" hidden="false" customHeight="false" outlineLevel="0" collapsed="false">
      <c r="A236" s="258" t="n">
        <v>2081602</v>
      </c>
      <c r="B236" s="259" t="s">
        <v>1563</v>
      </c>
      <c r="C236" s="260" t="n">
        <v>1</v>
      </c>
    </row>
    <row r="237" s="250" customFormat="true" ht="13.5" hidden="false" customHeight="false" outlineLevel="0" collapsed="false">
      <c r="A237" s="258" t="n">
        <v>20819</v>
      </c>
      <c r="B237" s="259" t="s">
        <v>1725</v>
      </c>
      <c r="C237" s="260" t="n">
        <f aca="false">SUM(C238:C239)</f>
        <v>11712</v>
      </c>
    </row>
    <row r="238" s="250" customFormat="true" ht="13.5" hidden="false" customHeight="false" outlineLevel="0" collapsed="false">
      <c r="A238" s="258" t="n">
        <v>2081901</v>
      </c>
      <c r="B238" s="259" t="s">
        <v>1726</v>
      </c>
      <c r="C238" s="260" t="n">
        <v>3599</v>
      </c>
    </row>
    <row r="239" s="250" customFormat="true" ht="13.5" hidden="false" customHeight="false" outlineLevel="0" collapsed="false">
      <c r="A239" s="258" t="n">
        <v>2081902</v>
      </c>
      <c r="B239" s="259" t="s">
        <v>1727</v>
      </c>
      <c r="C239" s="260" t="n">
        <v>8113</v>
      </c>
    </row>
    <row r="240" s="250" customFormat="true" ht="13.5" hidden="false" customHeight="false" outlineLevel="0" collapsed="false">
      <c r="A240" s="258" t="n">
        <v>20820</v>
      </c>
      <c r="B240" s="259" t="s">
        <v>1728</v>
      </c>
      <c r="C240" s="260" t="n">
        <f aca="false">SUM(C241:C242)</f>
        <v>1083</v>
      </c>
    </row>
    <row r="241" s="250" customFormat="true" ht="13.5" hidden="false" customHeight="false" outlineLevel="0" collapsed="false">
      <c r="A241" s="258" t="n">
        <v>2082001</v>
      </c>
      <c r="B241" s="259" t="s">
        <v>1729</v>
      </c>
      <c r="C241" s="260" t="n">
        <v>1035</v>
      </c>
    </row>
    <row r="242" s="250" customFormat="true" ht="13.5" hidden="false" customHeight="false" outlineLevel="0" collapsed="false">
      <c r="A242" s="258" t="n">
        <v>2082002</v>
      </c>
      <c r="B242" s="259" t="s">
        <v>1730</v>
      </c>
      <c r="C242" s="260" t="n">
        <v>48</v>
      </c>
    </row>
    <row r="243" s="250" customFormat="true" ht="13.5" hidden="false" customHeight="false" outlineLevel="0" collapsed="false">
      <c r="A243" s="258" t="n">
        <v>20821</v>
      </c>
      <c r="B243" s="259" t="s">
        <v>1731</v>
      </c>
      <c r="C243" s="260" t="n">
        <f aca="false">SUM(C244:C245)</f>
        <v>7102</v>
      </c>
    </row>
    <row r="244" s="250" customFormat="true" ht="13.5" hidden="false" customHeight="false" outlineLevel="0" collapsed="false">
      <c r="A244" s="258" t="n">
        <v>2082101</v>
      </c>
      <c r="B244" s="259" t="s">
        <v>1732</v>
      </c>
      <c r="C244" s="260" t="n">
        <v>3113</v>
      </c>
    </row>
    <row r="245" s="250" customFormat="true" ht="13.5" hidden="false" customHeight="false" outlineLevel="0" collapsed="false">
      <c r="A245" s="258" t="n">
        <v>2082102</v>
      </c>
      <c r="B245" s="259" t="s">
        <v>1733</v>
      </c>
      <c r="C245" s="260" t="n">
        <v>3989</v>
      </c>
    </row>
    <row r="246" s="250" customFormat="true" ht="13.5" hidden="false" customHeight="false" outlineLevel="0" collapsed="false">
      <c r="A246" s="258" t="n">
        <v>20825</v>
      </c>
      <c r="B246" s="259" t="s">
        <v>1734</v>
      </c>
      <c r="C246" s="260" t="n">
        <f aca="false">C247</f>
        <v>1226</v>
      </c>
    </row>
    <row r="247" s="250" customFormat="true" ht="13.5" hidden="false" customHeight="false" outlineLevel="0" collapsed="false">
      <c r="A247" s="258" t="n">
        <v>2082502</v>
      </c>
      <c r="B247" s="259" t="s">
        <v>1735</v>
      </c>
      <c r="C247" s="260" t="n">
        <v>1226</v>
      </c>
    </row>
    <row r="248" s="250" customFormat="true" ht="13.5" hidden="false" customHeight="false" outlineLevel="0" collapsed="false">
      <c r="A248" s="258" t="n">
        <v>20828</v>
      </c>
      <c r="B248" s="269" t="s">
        <v>1736</v>
      </c>
      <c r="C248" s="260" t="n">
        <f aca="false">SUM(C249:C251)</f>
        <v>1674</v>
      </c>
    </row>
    <row r="249" s="250" customFormat="true" ht="13.5" hidden="false" customHeight="false" outlineLevel="0" collapsed="false">
      <c r="A249" s="258" t="n">
        <v>2082801</v>
      </c>
      <c r="B249" s="259" t="s">
        <v>1562</v>
      </c>
      <c r="C249" s="260" t="n">
        <v>257</v>
      </c>
    </row>
    <row r="250" s="250" customFormat="true" ht="13.5" hidden="false" customHeight="false" outlineLevel="0" collapsed="false">
      <c r="A250" s="258" t="n">
        <v>2082850</v>
      </c>
      <c r="B250" s="259" t="s">
        <v>1564</v>
      </c>
      <c r="C250" s="260" t="n">
        <v>1253</v>
      </c>
    </row>
    <row r="251" s="250" customFormat="true" ht="13.5" hidden="false" customHeight="false" outlineLevel="0" collapsed="false">
      <c r="A251" s="258" t="n">
        <v>2082899</v>
      </c>
      <c r="B251" s="259" t="s">
        <v>1737</v>
      </c>
      <c r="C251" s="260" t="n">
        <v>164</v>
      </c>
    </row>
    <row r="252" s="250" customFormat="true" ht="13.5" hidden="false" customHeight="false" outlineLevel="0" collapsed="false">
      <c r="A252" s="258" t="n">
        <v>20830</v>
      </c>
      <c r="B252" s="259" t="s">
        <v>1738</v>
      </c>
      <c r="C252" s="260" t="n">
        <f aca="false">C253</f>
        <v>1629</v>
      </c>
    </row>
    <row r="253" s="250" customFormat="true" ht="13.5" hidden="false" customHeight="false" outlineLevel="0" collapsed="false">
      <c r="A253" s="258" t="n">
        <v>2083099</v>
      </c>
      <c r="B253" s="259" t="s">
        <v>1739</v>
      </c>
      <c r="C253" s="260" t="n">
        <v>1629</v>
      </c>
    </row>
    <row r="254" s="250" customFormat="true" ht="13.5" hidden="false" customHeight="false" outlineLevel="0" collapsed="false">
      <c r="A254" s="258" t="n">
        <v>20899</v>
      </c>
      <c r="B254" s="259" t="s">
        <v>1740</v>
      </c>
      <c r="C254" s="260" t="n">
        <f aca="false">C255</f>
        <v>610</v>
      </c>
    </row>
    <row r="255" s="250" customFormat="true" ht="13.5" hidden="false" customHeight="false" outlineLevel="0" collapsed="false">
      <c r="A255" s="258" t="n">
        <v>2089999</v>
      </c>
      <c r="B255" s="259" t="s">
        <v>1741</v>
      </c>
      <c r="C255" s="260" t="n">
        <v>610</v>
      </c>
    </row>
    <row r="256" s="250" customFormat="true" ht="13.5" hidden="false" customHeight="false" outlineLevel="0" collapsed="false">
      <c r="A256" s="258" t="n">
        <v>210</v>
      </c>
      <c r="B256" s="259" t="s">
        <v>1742</v>
      </c>
      <c r="C256" s="260" t="n">
        <f aca="false">C257+C261+C267+C271+C279+C281+C284+C288+C290+C292+C294+C301+C305+C303</f>
        <v>55043</v>
      </c>
    </row>
    <row r="257" s="250" customFormat="true" ht="13.5" hidden="false" customHeight="false" outlineLevel="0" collapsed="false">
      <c r="A257" s="258" t="n">
        <v>21001</v>
      </c>
      <c r="B257" s="259" t="s">
        <v>1743</v>
      </c>
      <c r="C257" s="260" t="n">
        <f aca="false">SUM(C258:C260)</f>
        <v>1706</v>
      </c>
    </row>
    <row r="258" s="250" customFormat="true" ht="13.5" hidden="false" customHeight="false" outlineLevel="0" collapsed="false">
      <c r="A258" s="258" t="n">
        <v>2100101</v>
      </c>
      <c r="B258" s="259" t="s">
        <v>1562</v>
      </c>
      <c r="C258" s="260" t="n">
        <v>905</v>
      </c>
    </row>
    <row r="259" s="250" customFormat="true" ht="13.5" hidden="false" customHeight="false" outlineLevel="0" collapsed="false">
      <c r="A259" s="258" t="n">
        <v>2100102</v>
      </c>
      <c r="B259" s="259" t="s">
        <v>1563</v>
      </c>
      <c r="C259" s="260" t="n">
        <v>46</v>
      </c>
    </row>
    <row r="260" s="250" customFormat="true" ht="13.5" hidden="false" customHeight="false" outlineLevel="0" collapsed="false">
      <c r="A260" s="258" t="n">
        <v>2100199</v>
      </c>
      <c r="B260" s="259" t="s">
        <v>1744</v>
      </c>
      <c r="C260" s="260" t="n">
        <v>755</v>
      </c>
    </row>
    <row r="261" s="250" customFormat="true" ht="13.5" hidden="false" customHeight="false" outlineLevel="0" collapsed="false">
      <c r="A261" s="258" t="n">
        <v>21002</v>
      </c>
      <c r="B261" s="259" t="s">
        <v>1745</v>
      </c>
      <c r="C261" s="260" t="n">
        <f aca="false">SUM(C262:C266)</f>
        <v>2149</v>
      </c>
    </row>
    <row r="262" s="250" customFormat="true" ht="13.5" hidden="false" customHeight="false" outlineLevel="0" collapsed="false">
      <c r="A262" s="258" t="n">
        <v>2100201</v>
      </c>
      <c r="B262" s="259" t="s">
        <v>1746</v>
      </c>
      <c r="C262" s="260" t="n">
        <v>380</v>
      </c>
    </row>
    <row r="263" s="250" customFormat="true" ht="13.5" hidden="false" customHeight="false" outlineLevel="0" collapsed="false">
      <c r="A263" s="258" t="n">
        <v>2100202</v>
      </c>
      <c r="B263" s="259" t="s">
        <v>1747</v>
      </c>
      <c r="C263" s="260" t="n">
        <v>629</v>
      </c>
    </row>
    <row r="264" s="250" customFormat="true" ht="13.5" hidden="false" customHeight="false" outlineLevel="0" collapsed="false">
      <c r="A264" s="258" t="n">
        <v>2100205</v>
      </c>
      <c r="B264" s="259" t="s">
        <v>1748</v>
      </c>
      <c r="C264" s="260" t="n">
        <v>1135</v>
      </c>
    </row>
    <row r="265" s="250" customFormat="true" ht="13.5" hidden="false" customHeight="false" outlineLevel="0" collapsed="false">
      <c r="A265" s="258" t="n">
        <v>2100206</v>
      </c>
      <c r="B265" s="259" t="s">
        <v>1749</v>
      </c>
      <c r="C265" s="260" t="n">
        <v>5</v>
      </c>
    </row>
    <row r="266" s="250" customFormat="true" ht="13.5" hidden="false" customHeight="false" outlineLevel="0" collapsed="false">
      <c r="A266" s="258" t="n">
        <v>2100299</v>
      </c>
      <c r="B266" s="259" t="s">
        <v>1750</v>
      </c>
      <c r="C266" s="260" t="n">
        <v>0</v>
      </c>
    </row>
    <row r="267" s="250" customFormat="true" ht="13.5" hidden="false" customHeight="false" outlineLevel="0" collapsed="false">
      <c r="A267" s="258" t="n">
        <v>21003</v>
      </c>
      <c r="B267" s="259" t="s">
        <v>1751</v>
      </c>
      <c r="C267" s="260" t="n">
        <f aca="false">SUM(C268:C270)</f>
        <v>11344</v>
      </c>
    </row>
    <row r="268" s="250" customFormat="true" ht="13.5" hidden="false" customHeight="false" outlineLevel="0" collapsed="false">
      <c r="A268" s="258" t="n">
        <v>2100301</v>
      </c>
      <c r="B268" s="259" t="s">
        <v>1752</v>
      </c>
      <c r="C268" s="260" t="n">
        <v>1520</v>
      </c>
    </row>
    <row r="269" s="250" customFormat="true" ht="13.5" hidden="false" customHeight="false" outlineLevel="0" collapsed="false">
      <c r="A269" s="258" t="n">
        <v>2100302</v>
      </c>
      <c r="B269" s="259" t="s">
        <v>1753</v>
      </c>
      <c r="C269" s="260" t="n">
        <v>9824</v>
      </c>
    </row>
    <row r="270" s="250" customFormat="true" ht="13.5" hidden="false" customHeight="false" outlineLevel="0" collapsed="false">
      <c r="A270" s="258" t="n">
        <v>2100399</v>
      </c>
      <c r="B270" s="259" t="s">
        <v>1754</v>
      </c>
      <c r="C270" s="260" t="n">
        <v>0</v>
      </c>
    </row>
    <row r="271" s="250" customFormat="true" ht="13.5" hidden="false" customHeight="false" outlineLevel="0" collapsed="false">
      <c r="A271" s="258" t="n">
        <v>21004</v>
      </c>
      <c r="B271" s="259" t="s">
        <v>1755</v>
      </c>
      <c r="C271" s="260" t="n">
        <f aca="false">SUM(C272:C278)</f>
        <v>9988</v>
      </c>
    </row>
    <row r="272" s="250" customFormat="true" ht="13.5" hidden="false" customHeight="false" outlineLevel="0" collapsed="false">
      <c r="A272" s="258" t="n">
        <v>2100401</v>
      </c>
      <c r="B272" s="259" t="s">
        <v>1756</v>
      </c>
      <c r="C272" s="260" t="n">
        <v>1524</v>
      </c>
    </row>
    <row r="273" s="250" customFormat="true" ht="13.5" hidden="false" customHeight="false" outlineLevel="0" collapsed="false">
      <c r="A273" s="258" t="n">
        <v>2100402</v>
      </c>
      <c r="B273" s="259" t="s">
        <v>1757</v>
      </c>
      <c r="C273" s="260" t="n">
        <v>45</v>
      </c>
    </row>
    <row r="274" s="250" customFormat="true" ht="13.5" hidden="false" customHeight="false" outlineLevel="0" collapsed="false">
      <c r="A274" s="258" t="n">
        <v>2100403</v>
      </c>
      <c r="B274" s="259" t="s">
        <v>1758</v>
      </c>
      <c r="C274" s="260" t="n">
        <v>1396</v>
      </c>
    </row>
    <row r="275" s="250" customFormat="true" ht="13.5" hidden="false" customHeight="false" outlineLevel="0" collapsed="false">
      <c r="A275" s="258" t="n">
        <v>2100408</v>
      </c>
      <c r="B275" s="259" t="s">
        <v>1759</v>
      </c>
      <c r="C275" s="260" t="n">
        <v>5425</v>
      </c>
    </row>
    <row r="276" s="250" customFormat="true" ht="13.5" hidden="false" customHeight="false" outlineLevel="0" collapsed="false">
      <c r="A276" s="258" t="n">
        <v>2100409</v>
      </c>
      <c r="B276" s="259" t="s">
        <v>1760</v>
      </c>
      <c r="C276" s="260" t="n">
        <v>822</v>
      </c>
    </row>
    <row r="277" s="250" customFormat="true" ht="13.5" hidden="false" customHeight="false" outlineLevel="0" collapsed="false">
      <c r="A277" s="258" t="n">
        <v>2100410</v>
      </c>
      <c r="B277" s="259" t="s">
        <v>1761</v>
      </c>
      <c r="C277" s="260" t="n">
        <v>0</v>
      </c>
    </row>
    <row r="278" s="250" customFormat="true" ht="13.5" hidden="false" customHeight="false" outlineLevel="0" collapsed="false">
      <c r="A278" s="258" t="n">
        <v>2100499</v>
      </c>
      <c r="B278" s="259" t="s">
        <v>1762</v>
      </c>
      <c r="C278" s="260" t="n">
        <v>776</v>
      </c>
    </row>
    <row r="279" s="250" customFormat="true" ht="13.5" hidden="false" customHeight="false" outlineLevel="0" collapsed="false">
      <c r="A279" s="258" t="n">
        <v>21006</v>
      </c>
      <c r="B279" s="259" t="s">
        <v>1763</v>
      </c>
      <c r="C279" s="260" t="n">
        <f aca="false">C280</f>
        <v>0</v>
      </c>
    </row>
    <row r="280" s="250" customFormat="true" ht="13.5" hidden="false" customHeight="false" outlineLevel="0" collapsed="false">
      <c r="A280" s="258" t="n">
        <v>2100601</v>
      </c>
      <c r="B280" s="259" t="s">
        <v>1764</v>
      </c>
      <c r="C280" s="260" t="n">
        <v>0</v>
      </c>
    </row>
    <row r="281" s="250" customFormat="true" ht="13.5" hidden="false" customHeight="false" outlineLevel="0" collapsed="false">
      <c r="A281" s="258" t="n">
        <v>21007</v>
      </c>
      <c r="B281" s="259" t="s">
        <v>1765</v>
      </c>
      <c r="C281" s="260" t="n">
        <f aca="false">C282+C283</f>
        <v>5409</v>
      </c>
    </row>
    <row r="282" s="250" customFormat="true" ht="13.5" hidden="false" customHeight="false" outlineLevel="0" collapsed="false">
      <c r="A282" s="258" t="n">
        <v>2100717</v>
      </c>
      <c r="B282" s="259" t="s">
        <v>1766</v>
      </c>
      <c r="C282" s="260" t="n">
        <v>0</v>
      </c>
    </row>
    <row r="283" s="250" customFormat="true" ht="13.5" hidden="false" customHeight="false" outlineLevel="0" collapsed="false">
      <c r="A283" s="258" t="n">
        <v>2100799</v>
      </c>
      <c r="B283" s="259" t="s">
        <v>1767</v>
      </c>
      <c r="C283" s="260" t="n">
        <v>5409</v>
      </c>
    </row>
    <row r="284" s="250" customFormat="true" ht="13.5" hidden="false" customHeight="false" outlineLevel="0" collapsed="false">
      <c r="A284" s="258" t="n">
        <v>21011</v>
      </c>
      <c r="B284" s="259" t="s">
        <v>1768</v>
      </c>
      <c r="C284" s="260" t="n">
        <f aca="false">SUM(C285:C287)</f>
        <v>16937</v>
      </c>
    </row>
    <row r="285" s="250" customFormat="true" ht="13.5" hidden="false" customHeight="false" outlineLevel="0" collapsed="false">
      <c r="A285" s="258" t="n">
        <v>2101101</v>
      </c>
      <c r="B285" s="259" t="s">
        <v>1769</v>
      </c>
      <c r="C285" s="260" t="n">
        <v>4103</v>
      </c>
    </row>
    <row r="286" s="250" customFormat="true" ht="13.5" hidden="false" customHeight="false" outlineLevel="0" collapsed="false">
      <c r="A286" s="258" t="n">
        <v>2101102</v>
      </c>
      <c r="B286" s="259" t="s">
        <v>1770</v>
      </c>
      <c r="C286" s="260" t="n">
        <v>8830</v>
      </c>
    </row>
    <row r="287" s="250" customFormat="true" ht="13.5" hidden="false" customHeight="false" outlineLevel="0" collapsed="false">
      <c r="A287" s="258" t="n">
        <v>2101199</v>
      </c>
      <c r="B287" s="259" t="s">
        <v>1771</v>
      </c>
      <c r="C287" s="260" t="n">
        <v>4004</v>
      </c>
    </row>
    <row r="288" s="250" customFormat="true" ht="13.5" hidden="false" customHeight="false" outlineLevel="0" collapsed="false">
      <c r="A288" s="258" t="n">
        <v>21012</v>
      </c>
      <c r="B288" s="259" t="s">
        <v>1772</v>
      </c>
      <c r="C288" s="260" t="n">
        <f aca="false">C289</f>
        <v>2485</v>
      </c>
    </row>
    <row r="289" s="250" customFormat="true" ht="13.5" hidden="false" customHeight="false" outlineLevel="0" collapsed="false">
      <c r="A289" s="258" t="n">
        <v>2101202</v>
      </c>
      <c r="B289" s="259" t="s">
        <v>1773</v>
      </c>
      <c r="C289" s="260" t="n">
        <v>2485</v>
      </c>
    </row>
    <row r="290" s="250" customFormat="true" ht="13.5" hidden="false" customHeight="false" outlineLevel="0" collapsed="false">
      <c r="A290" s="258" t="n">
        <v>21013</v>
      </c>
      <c r="B290" s="259" t="s">
        <v>1774</v>
      </c>
      <c r="C290" s="260" t="n">
        <f aca="false">C291</f>
        <v>2996</v>
      </c>
    </row>
    <row r="291" s="250" customFormat="true" ht="13.5" hidden="false" customHeight="false" outlineLevel="0" collapsed="false">
      <c r="A291" s="258" t="n">
        <v>2101301</v>
      </c>
      <c r="B291" s="259" t="s">
        <v>1775</v>
      </c>
      <c r="C291" s="260" t="n">
        <v>2996</v>
      </c>
    </row>
    <row r="292" s="250" customFormat="true" ht="13.5" hidden="false" customHeight="false" outlineLevel="0" collapsed="false">
      <c r="A292" s="258" t="n">
        <v>21014</v>
      </c>
      <c r="B292" s="259" t="s">
        <v>1776</v>
      </c>
      <c r="C292" s="260" t="n">
        <f aca="false">C293</f>
        <v>512</v>
      </c>
    </row>
    <row r="293" s="250" customFormat="true" ht="13.5" hidden="false" customHeight="false" outlineLevel="0" collapsed="false">
      <c r="A293" s="258" t="n">
        <v>2101401</v>
      </c>
      <c r="B293" s="259" t="s">
        <v>1777</v>
      </c>
      <c r="C293" s="260" t="n">
        <v>512</v>
      </c>
    </row>
    <row r="294" s="250" customFormat="true" ht="13.5" hidden="false" customHeight="false" outlineLevel="0" collapsed="false">
      <c r="A294" s="258" t="n">
        <v>21015</v>
      </c>
      <c r="B294" s="259" t="s">
        <v>1778</v>
      </c>
      <c r="C294" s="260" t="n">
        <f aca="false">SUM(C295:C300)</f>
        <v>1160</v>
      </c>
    </row>
    <row r="295" s="250" customFormat="true" ht="13.5" hidden="false" customHeight="false" outlineLevel="0" collapsed="false">
      <c r="A295" s="258" t="n">
        <v>2101501</v>
      </c>
      <c r="B295" s="259" t="s">
        <v>1562</v>
      </c>
      <c r="C295" s="260" t="n">
        <v>519</v>
      </c>
    </row>
    <row r="296" s="250" customFormat="true" ht="13.5" hidden="false" customHeight="false" outlineLevel="0" collapsed="false">
      <c r="A296" s="258" t="n">
        <v>2101502</v>
      </c>
      <c r="B296" s="259" t="s">
        <v>1563</v>
      </c>
      <c r="C296" s="260" t="n">
        <v>155</v>
      </c>
    </row>
    <row r="297" s="250" customFormat="true" ht="13.5" hidden="false" customHeight="false" outlineLevel="0" collapsed="false">
      <c r="A297" s="258" t="n">
        <v>2101505</v>
      </c>
      <c r="B297" s="259" t="s">
        <v>1779</v>
      </c>
      <c r="C297" s="260" t="n">
        <v>268</v>
      </c>
    </row>
    <row r="298" s="250" customFormat="true" ht="13.5" hidden="false" customHeight="false" outlineLevel="0" collapsed="false">
      <c r="A298" s="258" t="n">
        <v>2101506</v>
      </c>
      <c r="B298" s="259" t="s">
        <v>1780</v>
      </c>
      <c r="C298" s="260" t="n">
        <v>75</v>
      </c>
    </row>
    <row r="299" s="250" customFormat="true" ht="13.5" hidden="false" customHeight="false" outlineLevel="0" collapsed="false">
      <c r="A299" s="258" t="n">
        <v>2101550</v>
      </c>
      <c r="B299" s="259" t="s">
        <v>1564</v>
      </c>
      <c r="C299" s="260" t="n">
        <v>59</v>
      </c>
    </row>
    <row r="300" s="250" customFormat="true" ht="13.5" hidden="false" customHeight="false" outlineLevel="0" collapsed="false">
      <c r="A300" s="258" t="n">
        <v>2101599</v>
      </c>
      <c r="B300" s="259" t="s">
        <v>1781</v>
      </c>
      <c r="C300" s="260" t="n">
        <v>84</v>
      </c>
    </row>
    <row r="301" s="250" customFormat="true" ht="13.5" hidden="false" customHeight="false" outlineLevel="0" collapsed="false">
      <c r="A301" s="258" t="n">
        <v>21016</v>
      </c>
      <c r="B301" s="259" t="s">
        <v>1782</v>
      </c>
      <c r="C301" s="260" t="n">
        <f aca="false">C302</f>
        <v>49</v>
      </c>
    </row>
    <row r="302" s="250" customFormat="true" ht="13.5" hidden="false" customHeight="false" outlineLevel="0" collapsed="false">
      <c r="A302" s="258" t="n">
        <v>2101601</v>
      </c>
      <c r="B302" s="259" t="s">
        <v>1783</v>
      </c>
      <c r="C302" s="260" t="n">
        <v>49</v>
      </c>
    </row>
    <row r="303" s="250" customFormat="true" ht="13.5" hidden="false" customHeight="false" outlineLevel="0" collapsed="false">
      <c r="A303" s="258" t="n">
        <v>21017</v>
      </c>
      <c r="B303" s="270" t="s">
        <v>1784</v>
      </c>
      <c r="C303" s="260" t="n">
        <f aca="false">C304</f>
        <v>154</v>
      </c>
    </row>
    <row r="304" s="250" customFormat="true" ht="13.5" hidden="false" customHeight="false" outlineLevel="0" collapsed="false">
      <c r="A304" s="258" t="n">
        <v>2101704</v>
      </c>
      <c r="B304" s="270" t="s">
        <v>1764</v>
      </c>
      <c r="C304" s="260" t="n">
        <v>154</v>
      </c>
    </row>
    <row r="305" s="250" customFormat="true" ht="13.5" hidden="false" customHeight="false" outlineLevel="0" collapsed="false">
      <c r="A305" s="271" t="n">
        <v>21099</v>
      </c>
      <c r="B305" s="264" t="s">
        <v>1785</v>
      </c>
      <c r="C305" s="272" t="n">
        <f aca="false">C306</f>
        <v>154</v>
      </c>
    </row>
    <row r="306" s="250" customFormat="true" ht="13.5" hidden="false" customHeight="false" outlineLevel="0" collapsed="false">
      <c r="A306" s="258" t="n">
        <v>2109999</v>
      </c>
      <c r="B306" s="264" t="s">
        <v>1786</v>
      </c>
      <c r="C306" s="260" t="n">
        <v>154</v>
      </c>
    </row>
    <row r="307" s="250" customFormat="true" ht="13.5" hidden="false" customHeight="false" outlineLevel="0" collapsed="false">
      <c r="A307" s="258" t="n">
        <v>211</v>
      </c>
      <c r="B307" s="273" t="s">
        <v>1787</v>
      </c>
      <c r="C307" s="260" t="n">
        <f aca="false">C308+C311+C317+C321+C325+C327</f>
        <v>25564</v>
      </c>
    </row>
    <row r="308" s="250" customFormat="true" ht="13.5" hidden="false" customHeight="false" outlineLevel="0" collapsed="false">
      <c r="A308" s="258" t="n">
        <v>21101</v>
      </c>
      <c r="B308" s="273" t="s">
        <v>1788</v>
      </c>
      <c r="C308" s="260" t="n">
        <f aca="false">SUM(C309:C310)</f>
        <v>9922</v>
      </c>
    </row>
    <row r="309" s="250" customFormat="true" ht="13.5" hidden="false" customHeight="false" outlineLevel="0" collapsed="false">
      <c r="A309" s="258" t="n">
        <v>2110101</v>
      </c>
      <c r="B309" s="273" t="s">
        <v>1562</v>
      </c>
      <c r="C309" s="260" t="n">
        <v>5550</v>
      </c>
    </row>
    <row r="310" s="250" customFormat="true" ht="13.5" hidden="false" customHeight="false" outlineLevel="0" collapsed="false">
      <c r="A310" s="258" t="n">
        <v>2110199</v>
      </c>
      <c r="B310" s="273" t="s">
        <v>1789</v>
      </c>
      <c r="C310" s="260" t="n">
        <v>4372</v>
      </c>
    </row>
    <row r="311" s="250" customFormat="true" ht="13.5" hidden="false" customHeight="false" outlineLevel="0" collapsed="false">
      <c r="A311" s="258" t="n">
        <v>21103</v>
      </c>
      <c r="B311" s="273" t="s">
        <v>1790</v>
      </c>
      <c r="C311" s="260" t="n">
        <f aca="false">SUM(C312:C316)</f>
        <v>8988</v>
      </c>
    </row>
    <row r="312" s="250" customFormat="true" ht="13.5" hidden="false" customHeight="false" outlineLevel="0" collapsed="false">
      <c r="A312" s="258" t="n">
        <v>2110301</v>
      </c>
      <c r="B312" s="273" t="s">
        <v>1791</v>
      </c>
      <c r="C312" s="260" t="n">
        <f aca="false">1157+932</f>
        <v>2089</v>
      </c>
    </row>
    <row r="313" s="250" customFormat="true" ht="13.5" hidden="false" customHeight="false" outlineLevel="0" collapsed="false">
      <c r="A313" s="258" t="n">
        <v>2110302</v>
      </c>
      <c r="B313" s="273" t="s">
        <v>1792</v>
      </c>
      <c r="C313" s="260" t="n">
        <f aca="false">1896+3000</f>
        <v>4896</v>
      </c>
    </row>
    <row r="314" s="250" customFormat="true" ht="13.5" hidden="false" customHeight="false" outlineLevel="0" collapsed="false">
      <c r="A314" s="258" t="n">
        <v>2110304</v>
      </c>
      <c r="B314" s="273" t="s">
        <v>1793</v>
      </c>
      <c r="C314" s="260" t="n">
        <v>783</v>
      </c>
    </row>
    <row r="315" s="250" customFormat="true" ht="13.5" hidden="false" customHeight="false" outlineLevel="0" collapsed="false">
      <c r="A315" s="258" t="n">
        <v>2110307</v>
      </c>
      <c r="B315" s="270" t="s">
        <v>1794</v>
      </c>
      <c r="C315" s="260" t="n">
        <v>184</v>
      </c>
    </row>
    <row r="316" s="250" customFormat="true" ht="13.5" hidden="false" customHeight="false" outlineLevel="0" collapsed="false">
      <c r="A316" s="271" t="n">
        <v>2110399</v>
      </c>
      <c r="B316" s="264" t="s">
        <v>1795</v>
      </c>
      <c r="C316" s="260" t="n">
        <v>1036</v>
      </c>
    </row>
    <row r="317" s="250" customFormat="true" ht="13.5" hidden="false" customHeight="false" outlineLevel="0" collapsed="false">
      <c r="A317" s="258" t="n">
        <v>21104</v>
      </c>
      <c r="B317" s="273" t="s">
        <v>1796</v>
      </c>
      <c r="C317" s="260" t="n">
        <f aca="false">SUM(C318:C320)</f>
        <v>2527</v>
      </c>
    </row>
    <row r="318" s="250" customFormat="true" ht="13.5" hidden="false" customHeight="false" outlineLevel="0" collapsed="false">
      <c r="A318" s="258" t="n">
        <v>2110401</v>
      </c>
      <c r="B318" s="273" t="s">
        <v>1797</v>
      </c>
      <c r="C318" s="260" t="n">
        <v>245</v>
      </c>
    </row>
    <row r="319" s="250" customFormat="true" ht="13.5" hidden="false" customHeight="false" outlineLevel="0" collapsed="false">
      <c r="A319" s="258" t="n">
        <v>2110402</v>
      </c>
      <c r="B319" s="273" t="s">
        <v>1798</v>
      </c>
      <c r="C319" s="260" t="n">
        <v>145</v>
      </c>
    </row>
    <row r="320" s="250" customFormat="true" ht="13.5" hidden="false" customHeight="false" outlineLevel="0" collapsed="false">
      <c r="A320" s="258" t="n">
        <v>2110406</v>
      </c>
      <c r="B320" s="273" t="s">
        <v>1799</v>
      </c>
      <c r="C320" s="260" t="n">
        <f aca="false">137+2000</f>
        <v>2137</v>
      </c>
    </row>
    <row r="321" s="250" customFormat="true" ht="13.5" hidden="false" customHeight="false" outlineLevel="0" collapsed="false">
      <c r="A321" s="258" t="n">
        <v>21105</v>
      </c>
      <c r="B321" s="273" t="s">
        <v>1800</v>
      </c>
      <c r="C321" s="260" t="n">
        <f aca="false">SUM(C322:C324)</f>
        <v>491</v>
      </c>
    </row>
    <row r="322" s="250" customFormat="true" ht="13.5" hidden="false" customHeight="false" outlineLevel="0" collapsed="false">
      <c r="A322" s="258" t="n">
        <v>2110501</v>
      </c>
      <c r="B322" s="273" t="s">
        <v>1801</v>
      </c>
      <c r="C322" s="260" t="n">
        <v>206</v>
      </c>
    </row>
    <row r="323" s="250" customFormat="true" ht="13.5" hidden="false" customHeight="false" outlineLevel="0" collapsed="false">
      <c r="A323" s="258" t="n">
        <v>2110502</v>
      </c>
      <c r="B323" s="273" t="s">
        <v>1802</v>
      </c>
      <c r="C323" s="260" t="n">
        <v>182</v>
      </c>
    </row>
    <row r="324" s="250" customFormat="true" ht="13.5" hidden="false" customHeight="false" outlineLevel="0" collapsed="false">
      <c r="A324" s="258" t="n">
        <v>2110599</v>
      </c>
      <c r="B324" s="273" t="s">
        <v>1803</v>
      </c>
      <c r="C324" s="260" t="n">
        <v>103</v>
      </c>
    </row>
    <row r="325" s="250" customFormat="true" ht="13.5" hidden="false" customHeight="false" outlineLevel="0" collapsed="false">
      <c r="A325" s="258" t="n">
        <v>21110</v>
      </c>
      <c r="B325" s="273" t="s">
        <v>1804</v>
      </c>
      <c r="C325" s="260" t="n">
        <f aca="false">C326</f>
        <v>535</v>
      </c>
    </row>
    <row r="326" s="250" customFormat="true" ht="13.5" hidden="false" customHeight="false" outlineLevel="0" collapsed="false">
      <c r="A326" s="258" t="n">
        <v>2111001</v>
      </c>
      <c r="B326" s="273" t="s">
        <v>1805</v>
      </c>
      <c r="C326" s="260" t="n">
        <v>535</v>
      </c>
    </row>
    <row r="327" s="250" customFormat="true" ht="13.5" hidden="false" customHeight="false" outlineLevel="0" collapsed="false">
      <c r="A327" s="258" t="n">
        <v>21199</v>
      </c>
      <c r="B327" s="273" t="s">
        <v>1806</v>
      </c>
      <c r="C327" s="260" t="n">
        <f aca="false">C328</f>
        <v>3101</v>
      </c>
    </row>
    <row r="328" s="250" customFormat="true" ht="13.5" hidden="false" customHeight="false" outlineLevel="0" collapsed="false">
      <c r="A328" s="258" t="n">
        <v>2119999</v>
      </c>
      <c r="B328" s="273" t="s">
        <v>1807</v>
      </c>
      <c r="C328" s="260" t="n">
        <f aca="false">5568-2467</f>
        <v>3101</v>
      </c>
    </row>
    <row r="329" s="250" customFormat="true" ht="13.5" hidden="false" customHeight="false" outlineLevel="0" collapsed="false">
      <c r="A329" s="258" t="n">
        <v>212</v>
      </c>
      <c r="B329" s="273" t="s">
        <v>1808</v>
      </c>
      <c r="C329" s="260" t="n">
        <f aca="false">C330+C335+C338+C340</f>
        <v>8738</v>
      </c>
    </row>
    <row r="330" s="250" customFormat="true" ht="13.5" hidden="false" customHeight="false" outlineLevel="0" collapsed="false">
      <c r="A330" s="258" t="n">
        <v>21201</v>
      </c>
      <c r="B330" s="273" t="s">
        <v>1809</v>
      </c>
      <c r="C330" s="260" t="n">
        <f aca="false">SUM(C331:C334)</f>
        <v>6530</v>
      </c>
    </row>
    <row r="331" s="250" customFormat="true" ht="13.5" hidden="false" customHeight="false" outlineLevel="0" collapsed="false">
      <c r="A331" s="258" t="n">
        <v>2120101</v>
      </c>
      <c r="B331" s="273" t="s">
        <v>1562</v>
      </c>
      <c r="C331" s="260" t="n">
        <v>1820</v>
      </c>
    </row>
    <row r="332" s="250" customFormat="true" ht="13.5" hidden="false" customHeight="false" outlineLevel="0" collapsed="false">
      <c r="A332" s="258" t="n">
        <v>2120102</v>
      </c>
      <c r="B332" s="273" t="s">
        <v>1563</v>
      </c>
      <c r="C332" s="260" t="n">
        <v>907</v>
      </c>
    </row>
    <row r="333" s="250" customFormat="true" ht="13.5" hidden="false" customHeight="false" outlineLevel="0" collapsed="false">
      <c r="A333" s="258" t="n">
        <v>2120106</v>
      </c>
      <c r="B333" s="273" t="s">
        <v>1810</v>
      </c>
      <c r="C333" s="260" t="n">
        <v>324</v>
      </c>
    </row>
    <row r="334" s="250" customFormat="true" ht="13.5" hidden="false" customHeight="false" outlineLevel="0" collapsed="false">
      <c r="A334" s="258" t="n">
        <v>2120199</v>
      </c>
      <c r="B334" s="273" t="s">
        <v>1811</v>
      </c>
      <c r="C334" s="260" t="n">
        <v>3479</v>
      </c>
    </row>
    <row r="335" s="250" customFormat="true" ht="13.5" hidden="false" customHeight="false" outlineLevel="0" collapsed="false">
      <c r="A335" s="258" t="n">
        <v>21203</v>
      </c>
      <c r="B335" s="273" t="s">
        <v>1812</v>
      </c>
      <c r="C335" s="260" t="n">
        <f aca="false">SUM(C336:C337)</f>
        <v>0</v>
      </c>
    </row>
    <row r="336" s="250" customFormat="true" ht="13.5" hidden="false" customHeight="false" outlineLevel="0" collapsed="false">
      <c r="A336" s="258" t="n">
        <v>2120303</v>
      </c>
      <c r="B336" s="273" t="s">
        <v>1813</v>
      </c>
      <c r="C336" s="260" t="n">
        <v>0</v>
      </c>
    </row>
    <row r="337" s="250" customFormat="true" ht="13.5" hidden="false" customHeight="false" outlineLevel="0" collapsed="false">
      <c r="A337" s="258" t="n">
        <v>2120399</v>
      </c>
      <c r="B337" s="273" t="s">
        <v>1814</v>
      </c>
      <c r="C337" s="260" t="n">
        <v>0</v>
      </c>
    </row>
    <row r="338" s="250" customFormat="true" ht="13.5" hidden="false" customHeight="false" outlineLevel="0" collapsed="false">
      <c r="A338" s="258" t="n">
        <v>21205</v>
      </c>
      <c r="B338" s="273" t="s">
        <v>1815</v>
      </c>
      <c r="C338" s="260" t="n">
        <f aca="false">C339</f>
        <v>1280</v>
      </c>
    </row>
    <row r="339" s="250" customFormat="true" ht="13.5" hidden="false" customHeight="false" outlineLevel="0" collapsed="false">
      <c r="A339" s="258" t="n">
        <v>2120501</v>
      </c>
      <c r="B339" s="273" t="s">
        <v>1816</v>
      </c>
      <c r="C339" s="260" t="n">
        <v>1280</v>
      </c>
    </row>
    <row r="340" s="250" customFormat="true" ht="13.5" hidden="false" customHeight="false" outlineLevel="0" collapsed="false">
      <c r="A340" s="258" t="n">
        <v>21299</v>
      </c>
      <c r="B340" s="274" t="s">
        <v>1817</v>
      </c>
      <c r="C340" s="260" t="n">
        <f aca="false">C341</f>
        <v>928</v>
      </c>
    </row>
    <row r="341" s="250" customFormat="true" ht="13.5" hidden="false" customHeight="false" outlineLevel="0" collapsed="false">
      <c r="A341" s="258" t="n">
        <v>2129999</v>
      </c>
      <c r="B341" s="264" t="s">
        <v>1818</v>
      </c>
      <c r="C341" s="260" t="n">
        <v>928</v>
      </c>
    </row>
    <row r="342" s="250" customFormat="true" ht="13.5" hidden="false" customHeight="false" outlineLevel="0" collapsed="false">
      <c r="A342" s="258" t="n">
        <v>213</v>
      </c>
      <c r="B342" s="273" t="s">
        <v>1819</v>
      </c>
      <c r="C342" s="260" t="n">
        <f aca="false">C343+C364+C375+C387+C395+C399+C402</f>
        <v>178596</v>
      </c>
    </row>
    <row r="343" s="250" customFormat="true" ht="13.5" hidden="false" customHeight="false" outlineLevel="0" collapsed="false">
      <c r="A343" s="258" t="n">
        <v>21301</v>
      </c>
      <c r="B343" s="273" t="s">
        <v>1820</v>
      </c>
      <c r="C343" s="260" t="n">
        <f aca="false">SUM(C344:C363)</f>
        <v>57753</v>
      </c>
    </row>
    <row r="344" s="250" customFormat="true" ht="13.5" hidden="false" customHeight="false" outlineLevel="0" collapsed="false">
      <c r="A344" s="258" t="n">
        <v>2130101</v>
      </c>
      <c r="B344" s="273" t="s">
        <v>1562</v>
      </c>
      <c r="C344" s="260" t="n">
        <v>1681</v>
      </c>
    </row>
    <row r="345" s="250" customFormat="true" ht="13.5" hidden="false" customHeight="false" outlineLevel="0" collapsed="false">
      <c r="A345" s="258" t="n">
        <v>2130102</v>
      </c>
      <c r="B345" s="273" t="s">
        <v>1563</v>
      </c>
      <c r="C345" s="260" t="n">
        <v>33</v>
      </c>
    </row>
    <row r="346" s="250" customFormat="true" ht="13.5" hidden="false" customHeight="false" outlineLevel="0" collapsed="false">
      <c r="A346" s="258" t="n">
        <v>2130103</v>
      </c>
      <c r="B346" s="273" t="s">
        <v>1567</v>
      </c>
      <c r="C346" s="260" t="n">
        <v>46</v>
      </c>
    </row>
    <row r="347" s="250" customFormat="true" ht="13.5" hidden="false" customHeight="false" outlineLevel="0" collapsed="false">
      <c r="A347" s="258" t="n">
        <v>2130104</v>
      </c>
      <c r="B347" s="273" t="s">
        <v>1564</v>
      </c>
      <c r="C347" s="260" t="n">
        <v>10898</v>
      </c>
    </row>
    <row r="348" s="250" customFormat="true" ht="13.5" hidden="false" customHeight="false" outlineLevel="0" collapsed="false">
      <c r="A348" s="258" t="n">
        <v>2130106</v>
      </c>
      <c r="B348" s="273" t="s">
        <v>1821</v>
      </c>
      <c r="C348" s="260" t="n">
        <v>4424</v>
      </c>
    </row>
    <row r="349" s="250" customFormat="true" ht="13.5" hidden="false" customHeight="false" outlineLevel="0" collapsed="false">
      <c r="A349" s="258" t="n">
        <v>2130108</v>
      </c>
      <c r="B349" s="273" t="s">
        <v>1822</v>
      </c>
      <c r="C349" s="260" t="n">
        <v>801</v>
      </c>
    </row>
    <row r="350" s="250" customFormat="true" ht="13.5" hidden="false" customHeight="false" outlineLevel="0" collapsed="false">
      <c r="A350" s="258" t="n">
        <v>2130109</v>
      </c>
      <c r="B350" s="273" t="s">
        <v>1823</v>
      </c>
      <c r="C350" s="260" t="n">
        <v>5</v>
      </c>
    </row>
    <row r="351" s="250" customFormat="true" ht="13.5" hidden="false" customHeight="false" outlineLevel="0" collapsed="false">
      <c r="A351" s="258" t="n">
        <v>2130110</v>
      </c>
      <c r="B351" s="273" t="s">
        <v>1824</v>
      </c>
      <c r="C351" s="260" t="n">
        <v>1148</v>
      </c>
    </row>
    <row r="352" s="250" customFormat="true" ht="13.5" hidden="false" customHeight="false" outlineLevel="0" collapsed="false">
      <c r="A352" s="258" t="n">
        <v>2130112</v>
      </c>
      <c r="B352" s="273" t="s">
        <v>1825</v>
      </c>
      <c r="C352" s="260" t="n">
        <v>53</v>
      </c>
    </row>
    <row r="353" s="250" customFormat="true" ht="13.5" hidden="false" customHeight="false" outlineLevel="0" collapsed="false">
      <c r="A353" s="258" t="n">
        <v>2130119</v>
      </c>
      <c r="B353" s="273" t="s">
        <v>1826</v>
      </c>
      <c r="C353" s="260" t="n">
        <v>51</v>
      </c>
    </row>
    <row r="354" s="250" customFormat="true" ht="13.5" hidden="false" customHeight="false" outlineLevel="0" collapsed="false">
      <c r="A354" s="258" t="n">
        <v>2130120</v>
      </c>
      <c r="B354" s="273" t="s">
        <v>1827</v>
      </c>
      <c r="C354" s="260" t="n">
        <v>1</v>
      </c>
    </row>
    <row r="355" s="250" customFormat="true" ht="13.5" hidden="false" customHeight="false" outlineLevel="0" collapsed="false">
      <c r="A355" s="258" t="n">
        <v>2130122</v>
      </c>
      <c r="B355" s="273" t="s">
        <v>1828</v>
      </c>
      <c r="C355" s="260" t="n">
        <v>18631</v>
      </c>
    </row>
    <row r="356" s="250" customFormat="true" ht="13.5" hidden="false" customHeight="false" outlineLevel="0" collapsed="false">
      <c r="A356" s="258" t="n">
        <v>2130124</v>
      </c>
      <c r="B356" s="273" t="s">
        <v>1829</v>
      </c>
      <c r="C356" s="260" t="n">
        <v>1340</v>
      </c>
    </row>
    <row r="357" s="250" customFormat="true" ht="13.5" hidden="false" customHeight="false" outlineLevel="0" collapsed="false">
      <c r="A357" s="258" t="n">
        <v>2130125</v>
      </c>
      <c r="B357" s="273" t="s">
        <v>1830</v>
      </c>
      <c r="C357" s="260" t="n">
        <v>480</v>
      </c>
    </row>
    <row r="358" s="250" customFormat="true" ht="13.5" hidden="false" customHeight="false" outlineLevel="0" collapsed="false">
      <c r="A358" s="258" t="n">
        <v>2130126</v>
      </c>
      <c r="B358" s="273" t="s">
        <v>1831</v>
      </c>
      <c r="C358" s="260" t="n">
        <v>887</v>
      </c>
    </row>
    <row r="359" s="250" customFormat="true" ht="13.5" hidden="false" customHeight="false" outlineLevel="0" collapsed="false">
      <c r="A359" s="258" t="n">
        <v>2130135</v>
      </c>
      <c r="B359" s="273" t="s">
        <v>1832</v>
      </c>
      <c r="C359" s="260" t="n">
        <v>1710</v>
      </c>
    </row>
    <row r="360" s="250" customFormat="true" ht="13.5" hidden="false" customHeight="false" outlineLevel="0" collapsed="false">
      <c r="A360" s="258" t="n">
        <v>2130142</v>
      </c>
      <c r="B360" s="273" t="s">
        <v>1833</v>
      </c>
      <c r="C360" s="260" t="n">
        <v>2459</v>
      </c>
    </row>
    <row r="361" s="250" customFormat="true" ht="13.5" hidden="false" customHeight="false" outlineLevel="0" collapsed="false">
      <c r="A361" s="258" t="n">
        <v>2130148</v>
      </c>
      <c r="B361" s="273" t="s">
        <v>1834</v>
      </c>
      <c r="C361" s="260" t="n">
        <v>531</v>
      </c>
    </row>
    <row r="362" s="250" customFormat="true" ht="13.5" hidden="false" customHeight="false" outlineLevel="0" collapsed="false">
      <c r="A362" s="258" t="n">
        <v>2130153</v>
      </c>
      <c r="B362" s="273" t="s">
        <v>1835</v>
      </c>
      <c r="C362" s="260" t="n">
        <v>11780</v>
      </c>
    </row>
    <row r="363" s="250" customFormat="true" ht="13.5" hidden="false" customHeight="false" outlineLevel="0" collapsed="false">
      <c r="A363" s="258" t="n">
        <v>2130199</v>
      </c>
      <c r="B363" s="273" t="s">
        <v>1836</v>
      </c>
      <c r="C363" s="260" t="n">
        <f aca="false">795-1</f>
        <v>794</v>
      </c>
    </row>
    <row r="364" s="250" customFormat="true" ht="13.5" hidden="false" customHeight="false" outlineLevel="0" collapsed="false">
      <c r="A364" s="258" t="n">
        <v>21302</v>
      </c>
      <c r="B364" s="273" t="s">
        <v>1837</v>
      </c>
      <c r="C364" s="260" t="n">
        <f aca="false">SUM(C365:C374)</f>
        <v>17871</v>
      </c>
    </row>
    <row r="365" s="250" customFormat="true" ht="13.5" hidden="false" customHeight="false" outlineLevel="0" collapsed="false">
      <c r="A365" s="258" t="n">
        <v>2130201</v>
      </c>
      <c r="B365" s="273" t="s">
        <v>1562</v>
      </c>
      <c r="C365" s="260" t="n">
        <v>536</v>
      </c>
    </row>
    <row r="366" s="250" customFormat="true" ht="13.5" hidden="false" customHeight="false" outlineLevel="0" collapsed="false">
      <c r="A366" s="258" t="n">
        <v>2130202</v>
      </c>
      <c r="B366" s="273" t="s">
        <v>1563</v>
      </c>
      <c r="C366" s="260" t="n">
        <v>10</v>
      </c>
    </row>
    <row r="367" s="250" customFormat="true" ht="13.5" hidden="false" customHeight="false" outlineLevel="0" collapsed="false">
      <c r="A367" s="258" t="n">
        <v>2130204</v>
      </c>
      <c r="B367" s="273" t="s">
        <v>1838</v>
      </c>
      <c r="C367" s="260" t="n">
        <v>1072</v>
      </c>
    </row>
    <row r="368" s="250" customFormat="true" ht="13.5" hidden="false" customHeight="false" outlineLevel="0" collapsed="false">
      <c r="A368" s="258" t="n">
        <v>2130205</v>
      </c>
      <c r="B368" s="273" t="s">
        <v>1839</v>
      </c>
      <c r="C368" s="260" t="n">
        <v>11112</v>
      </c>
    </row>
    <row r="369" s="250" customFormat="true" ht="13.5" hidden="false" customHeight="false" outlineLevel="0" collapsed="false">
      <c r="A369" s="258" t="n">
        <v>2130207</v>
      </c>
      <c r="B369" s="273" t="s">
        <v>1840</v>
      </c>
      <c r="C369" s="260" t="n">
        <v>281</v>
      </c>
    </row>
    <row r="370" s="250" customFormat="true" ht="13.5" hidden="false" customHeight="false" outlineLevel="0" collapsed="false">
      <c r="A370" s="258" t="n">
        <v>2130209</v>
      </c>
      <c r="B370" s="273" t="s">
        <v>1841</v>
      </c>
      <c r="C370" s="260" t="n">
        <v>529</v>
      </c>
    </row>
    <row r="371" s="250" customFormat="true" ht="13.5" hidden="false" customHeight="false" outlineLevel="0" collapsed="false">
      <c r="A371" s="258" t="n">
        <v>2130211</v>
      </c>
      <c r="B371" s="273" t="s">
        <v>1842</v>
      </c>
      <c r="C371" s="260" t="n">
        <v>23</v>
      </c>
    </row>
    <row r="372" s="250" customFormat="true" ht="13.5" hidden="false" customHeight="false" outlineLevel="0" collapsed="false">
      <c r="A372" s="258" t="n">
        <v>2130226</v>
      </c>
      <c r="B372" s="273" t="s">
        <v>1843</v>
      </c>
      <c r="C372" s="260" t="n">
        <v>15</v>
      </c>
    </row>
    <row r="373" s="250" customFormat="true" ht="13.5" hidden="false" customHeight="false" outlineLevel="0" collapsed="false">
      <c r="A373" s="258" t="n">
        <v>2130234</v>
      </c>
      <c r="B373" s="273" t="s">
        <v>1844</v>
      </c>
      <c r="C373" s="260" t="n">
        <v>1081</v>
      </c>
    </row>
    <row r="374" s="250" customFormat="true" ht="13.5" hidden="false" customHeight="false" outlineLevel="0" collapsed="false">
      <c r="A374" s="258" t="n">
        <v>2130238</v>
      </c>
      <c r="B374" s="273" t="s">
        <v>1845</v>
      </c>
      <c r="C374" s="260" t="n">
        <v>3212</v>
      </c>
    </row>
    <row r="375" s="250" customFormat="true" ht="13.5" hidden="false" customHeight="false" outlineLevel="0" collapsed="false">
      <c r="A375" s="258" t="n">
        <v>21303</v>
      </c>
      <c r="B375" s="273" t="s">
        <v>1846</v>
      </c>
      <c r="C375" s="260" t="n">
        <f aca="false">SUM(C376:C386)</f>
        <v>57073</v>
      </c>
    </row>
    <row r="376" s="250" customFormat="true" ht="13.5" hidden="false" customHeight="false" outlineLevel="0" collapsed="false">
      <c r="A376" s="258" t="n">
        <v>2130301</v>
      </c>
      <c r="B376" s="273" t="s">
        <v>1562</v>
      </c>
      <c r="C376" s="260" t="n">
        <f aca="false">VLOOKUP(A376,[2]年初预算表5!$B$370:$E$444,4,0)</f>
        <v>646</v>
      </c>
    </row>
    <row r="377" s="250" customFormat="true" ht="13.5" hidden="false" customHeight="false" outlineLevel="0" collapsed="false">
      <c r="A377" s="258" t="n">
        <v>2130302</v>
      </c>
      <c r="B377" s="273" t="s">
        <v>1563</v>
      </c>
      <c r="C377" s="260" t="n">
        <v>72</v>
      </c>
    </row>
    <row r="378" s="250" customFormat="true" ht="13.5" hidden="false" customHeight="false" outlineLevel="0" collapsed="false">
      <c r="A378" s="258" t="n">
        <v>2130305</v>
      </c>
      <c r="B378" s="273" t="s">
        <v>1847</v>
      </c>
      <c r="C378" s="260" t="n">
        <v>34784</v>
      </c>
    </row>
    <row r="379" s="250" customFormat="true" ht="13.5" hidden="false" customHeight="false" outlineLevel="0" collapsed="false">
      <c r="A379" s="258" t="n">
        <v>2130306</v>
      </c>
      <c r="B379" s="273" t="s">
        <v>1848</v>
      </c>
      <c r="C379" s="260" t="n">
        <v>15158</v>
      </c>
    </row>
    <row r="380" s="250" customFormat="true" ht="13.5" hidden="false" customHeight="false" outlineLevel="0" collapsed="false">
      <c r="A380" s="258" t="n">
        <v>2130310</v>
      </c>
      <c r="B380" s="273" t="s">
        <v>1849</v>
      </c>
      <c r="C380" s="260" t="n">
        <v>1002</v>
      </c>
    </row>
    <row r="381" s="250" customFormat="true" ht="13.5" hidden="false" customHeight="false" outlineLevel="0" collapsed="false">
      <c r="A381" s="258" t="n">
        <v>2130311</v>
      </c>
      <c r="B381" s="273" t="s">
        <v>1850</v>
      </c>
      <c r="C381" s="260" t="n">
        <v>15</v>
      </c>
    </row>
    <row r="382" s="250" customFormat="true" ht="13.5" hidden="false" customHeight="false" outlineLevel="0" collapsed="false">
      <c r="A382" s="258" t="n">
        <v>2130313</v>
      </c>
      <c r="B382" s="273" t="s">
        <v>1851</v>
      </c>
      <c r="C382" s="260" t="n">
        <v>510</v>
      </c>
    </row>
    <row r="383" s="250" customFormat="true" ht="13.5" hidden="false" customHeight="false" outlineLevel="0" collapsed="false">
      <c r="A383" s="258" t="n">
        <v>2130314</v>
      </c>
      <c r="B383" s="273" t="s">
        <v>1852</v>
      </c>
      <c r="C383" s="260" t="n">
        <v>43</v>
      </c>
    </row>
    <row r="384" s="250" customFormat="true" ht="13.5" hidden="false" customHeight="false" outlineLevel="0" collapsed="false">
      <c r="A384" s="258" t="n">
        <v>2130316</v>
      </c>
      <c r="B384" s="273" t="s">
        <v>1853</v>
      </c>
      <c r="C384" s="260" t="n">
        <v>4052</v>
      </c>
    </row>
    <row r="385" s="250" customFormat="true" ht="13.5" hidden="false" customHeight="false" outlineLevel="0" collapsed="false">
      <c r="A385" s="258" t="n">
        <v>2130335</v>
      </c>
      <c r="B385" s="273" t="s">
        <v>1854</v>
      </c>
      <c r="C385" s="260" t="n">
        <v>30</v>
      </c>
    </row>
    <row r="386" s="250" customFormat="true" ht="13.5" hidden="false" customHeight="false" outlineLevel="0" collapsed="false">
      <c r="A386" s="258" t="n">
        <v>2130399</v>
      </c>
      <c r="B386" s="273" t="s">
        <v>1855</v>
      </c>
      <c r="C386" s="260" t="n">
        <v>761</v>
      </c>
    </row>
    <row r="387" s="250" customFormat="true" ht="13.5" hidden="false" customHeight="false" outlineLevel="0" collapsed="false">
      <c r="A387" s="258" t="n">
        <v>21305</v>
      </c>
      <c r="B387" s="273" t="s">
        <v>1856</v>
      </c>
      <c r="C387" s="260" t="n">
        <f aca="false">SUM(C388:C394)</f>
        <v>16414</v>
      </c>
    </row>
    <row r="388" s="250" customFormat="true" ht="13.5" hidden="false" customHeight="false" outlineLevel="0" collapsed="false">
      <c r="A388" s="258" t="n">
        <v>2130501</v>
      </c>
      <c r="B388" s="273" t="s">
        <v>1562</v>
      </c>
      <c r="C388" s="260" t="n">
        <v>188</v>
      </c>
    </row>
    <row r="389" s="250" customFormat="true" ht="13.5" hidden="false" customHeight="false" outlineLevel="0" collapsed="false">
      <c r="A389" s="258" t="n">
        <v>2130502</v>
      </c>
      <c r="B389" s="273" t="s">
        <v>1563</v>
      </c>
      <c r="C389" s="260" t="n">
        <v>1</v>
      </c>
    </row>
    <row r="390" s="250" customFormat="true" ht="13.5" hidden="false" customHeight="false" outlineLevel="0" collapsed="false">
      <c r="A390" s="258" t="n">
        <v>2130504</v>
      </c>
      <c r="B390" s="273" t="s">
        <v>1857</v>
      </c>
      <c r="C390" s="260" t="n">
        <v>3926</v>
      </c>
    </row>
    <row r="391" s="250" customFormat="true" ht="13.5" hidden="false" customHeight="false" outlineLevel="0" collapsed="false">
      <c r="A391" s="258" t="n">
        <v>2130505</v>
      </c>
      <c r="B391" s="273" t="s">
        <v>1858</v>
      </c>
      <c r="C391" s="260" t="n">
        <v>62</v>
      </c>
    </row>
    <row r="392" s="250" customFormat="true" ht="13.5" hidden="false" customHeight="false" outlineLevel="0" collapsed="false">
      <c r="A392" s="258" t="n">
        <v>2130506</v>
      </c>
      <c r="B392" s="273" t="s">
        <v>1859</v>
      </c>
      <c r="C392" s="260" t="n">
        <v>4</v>
      </c>
    </row>
    <row r="393" s="250" customFormat="true" ht="13.5" hidden="false" customHeight="false" outlineLevel="0" collapsed="false">
      <c r="A393" s="258" t="n">
        <v>2130550</v>
      </c>
      <c r="B393" s="273" t="s">
        <v>1564</v>
      </c>
      <c r="C393" s="260" t="n">
        <v>178</v>
      </c>
    </row>
    <row r="394" s="250" customFormat="true" ht="13.5" hidden="false" customHeight="false" outlineLevel="0" collapsed="false">
      <c r="A394" s="258" t="n">
        <v>2130599</v>
      </c>
      <c r="B394" s="273" t="s">
        <v>1860</v>
      </c>
      <c r="C394" s="260" t="n">
        <v>12055</v>
      </c>
    </row>
    <row r="395" s="250" customFormat="true" ht="13.5" hidden="false" customHeight="false" outlineLevel="0" collapsed="false">
      <c r="A395" s="258" t="n">
        <v>21307</v>
      </c>
      <c r="B395" s="273" t="s">
        <v>1861</v>
      </c>
      <c r="C395" s="260" t="n">
        <f aca="false">SUM(C396:C398)</f>
        <v>23614</v>
      </c>
    </row>
    <row r="396" s="250" customFormat="true" ht="13.5" hidden="false" customHeight="false" outlineLevel="0" collapsed="false">
      <c r="A396" s="258" t="n">
        <v>2130701</v>
      </c>
      <c r="B396" s="273" t="s">
        <v>1862</v>
      </c>
      <c r="C396" s="260" t="n">
        <v>10890</v>
      </c>
    </row>
    <row r="397" s="250" customFormat="true" ht="13.5" hidden="false" customHeight="false" outlineLevel="0" collapsed="false">
      <c r="A397" s="258" t="n">
        <v>2130705</v>
      </c>
      <c r="B397" s="273" t="s">
        <v>1863</v>
      </c>
      <c r="C397" s="260" t="n">
        <v>12699</v>
      </c>
    </row>
    <row r="398" s="250" customFormat="true" ht="13.5" hidden="false" customHeight="false" outlineLevel="0" collapsed="false">
      <c r="A398" s="258" t="n">
        <v>2130706</v>
      </c>
      <c r="B398" s="273" t="s">
        <v>1864</v>
      </c>
      <c r="C398" s="260" t="n">
        <v>25</v>
      </c>
    </row>
    <row r="399" s="250" customFormat="true" ht="13.5" hidden="false" customHeight="false" outlineLevel="0" collapsed="false">
      <c r="A399" s="258" t="n">
        <v>21308</v>
      </c>
      <c r="B399" s="273" t="s">
        <v>1865</v>
      </c>
      <c r="C399" s="260" t="n">
        <f aca="false">SUM(C400:C401)</f>
        <v>5844</v>
      </c>
    </row>
    <row r="400" s="250" customFormat="true" ht="13.5" hidden="false" customHeight="false" outlineLevel="0" collapsed="false">
      <c r="A400" s="258" t="n">
        <v>2130803</v>
      </c>
      <c r="B400" s="273" t="s">
        <v>1866</v>
      </c>
      <c r="C400" s="260" t="n">
        <v>5275</v>
      </c>
    </row>
    <row r="401" s="250" customFormat="true" ht="13.5" hidden="false" customHeight="false" outlineLevel="0" collapsed="false">
      <c r="A401" s="258" t="n">
        <v>2130804</v>
      </c>
      <c r="B401" s="273" t="s">
        <v>1867</v>
      </c>
      <c r="C401" s="260" t="n">
        <v>569</v>
      </c>
    </row>
    <row r="402" s="250" customFormat="true" ht="13.5" hidden="false" customHeight="false" outlineLevel="0" collapsed="false">
      <c r="A402" s="258" t="n">
        <v>21399</v>
      </c>
      <c r="B402" s="273" t="s">
        <v>1868</v>
      </c>
      <c r="C402" s="260" t="n">
        <f aca="false">C403</f>
        <v>27</v>
      </c>
    </row>
    <row r="403" s="250" customFormat="true" ht="13.5" hidden="false" customHeight="false" outlineLevel="0" collapsed="false">
      <c r="A403" s="258" t="n">
        <v>2139999</v>
      </c>
      <c r="B403" s="273" t="s">
        <v>1869</v>
      </c>
      <c r="C403" s="260" t="n">
        <v>27</v>
      </c>
    </row>
    <row r="404" s="250" customFormat="true" ht="13.5" hidden="false" customHeight="false" outlineLevel="0" collapsed="false">
      <c r="A404" s="258" t="n">
        <v>214</v>
      </c>
      <c r="B404" s="273" t="s">
        <v>1870</v>
      </c>
      <c r="C404" s="260" t="n">
        <f aca="false">C405+C414+C416+C418</f>
        <v>64054</v>
      </c>
    </row>
    <row r="405" s="250" customFormat="true" ht="13.5" hidden="false" customHeight="false" outlineLevel="0" collapsed="false">
      <c r="A405" s="258" t="n">
        <v>21401</v>
      </c>
      <c r="B405" s="273" t="s">
        <v>1871</v>
      </c>
      <c r="C405" s="260" t="n">
        <f aca="false">SUM(C406:C413)</f>
        <v>62382</v>
      </c>
    </row>
    <row r="406" s="250" customFormat="true" ht="13.5" hidden="false" customHeight="false" outlineLevel="0" collapsed="false">
      <c r="A406" s="258" t="n">
        <v>2140101</v>
      </c>
      <c r="B406" s="273" t="s">
        <v>1562</v>
      </c>
      <c r="C406" s="260" t="n">
        <v>2242</v>
      </c>
    </row>
    <row r="407" s="250" customFormat="true" ht="13.5" hidden="false" customHeight="false" outlineLevel="0" collapsed="false">
      <c r="A407" s="258" t="n">
        <v>2140102</v>
      </c>
      <c r="B407" s="273" t="s">
        <v>1563</v>
      </c>
      <c r="C407" s="260" t="n">
        <v>90</v>
      </c>
    </row>
    <row r="408" s="250" customFormat="true" ht="13.5" hidden="false" customHeight="false" outlineLevel="0" collapsed="false">
      <c r="A408" s="258" t="n">
        <v>2140104</v>
      </c>
      <c r="B408" s="273" t="s">
        <v>1872</v>
      </c>
      <c r="C408" s="260" t="n">
        <v>38905</v>
      </c>
    </row>
    <row r="409" s="250" customFormat="true" ht="13.5" hidden="false" customHeight="false" outlineLevel="0" collapsed="false">
      <c r="A409" s="258" t="n">
        <v>2140106</v>
      </c>
      <c r="B409" s="273" t="s">
        <v>1873</v>
      </c>
      <c r="C409" s="260" t="n">
        <v>4841</v>
      </c>
    </row>
    <row r="410" s="250" customFormat="true" ht="13.5" hidden="false" customHeight="false" outlineLevel="0" collapsed="false">
      <c r="A410" s="258" t="n">
        <v>2140112</v>
      </c>
      <c r="B410" s="273" t="s">
        <v>1874</v>
      </c>
      <c r="C410" s="260" t="n">
        <v>506</v>
      </c>
    </row>
    <row r="411" s="250" customFormat="true" ht="13.5" hidden="false" customHeight="false" outlineLevel="0" collapsed="false">
      <c r="A411" s="258" t="n">
        <v>2140122</v>
      </c>
      <c r="B411" s="273" t="s">
        <v>1875</v>
      </c>
      <c r="C411" s="260" t="n">
        <v>50</v>
      </c>
    </row>
    <row r="412" s="250" customFormat="true" ht="13.5" hidden="false" customHeight="false" outlineLevel="0" collapsed="false">
      <c r="A412" s="258" t="n">
        <v>2140136</v>
      </c>
      <c r="B412" s="273" t="s">
        <v>1876</v>
      </c>
      <c r="C412" s="260" t="n">
        <v>304</v>
      </c>
    </row>
    <row r="413" s="250" customFormat="true" ht="13.5" hidden="false" customHeight="false" outlineLevel="0" collapsed="false">
      <c r="A413" s="258" t="n">
        <v>2140199</v>
      </c>
      <c r="B413" s="273" t="s">
        <v>1877</v>
      </c>
      <c r="C413" s="260" t="n">
        <v>15444</v>
      </c>
    </row>
    <row r="414" s="250" customFormat="true" ht="13.5" hidden="false" customHeight="false" outlineLevel="0" collapsed="false">
      <c r="A414" s="258" t="n">
        <v>21403</v>
      </c>
      <c r="B414" s="273" t="s">
        <v>1878</v>
      </c>
      <c r="C414" s="260" t="n">
        <f aca="false">C415</f>
        <v>0</v>
      </c>
    </row>
    <row r="415" s="250" customFormat="true" ht="13.5" hidden="false" customHeight="false" outlineLevel="0" collapsed="false">
      <c r="A415" s="258" t="n">
        <v>2140304</v>
      </c>
      <c r="B415" s="273" t="s">
        <v>1879</v>
      </c>
      <c r="C415" s="260" t="n">
        <v>0</v>
      </c>
    </row>
    <row r="416" s="250" customFormat="true" ht="13.5" hidden="false" customHeight="false" outlineLevel="0" collapsed="false">
      <c r="A416" s="258" t="n">
        <v>21405</v>
      </c>
      <c r="B416" s="273" t="s">
        <v>1880</v>
      </c>
      <c r="C416" s="260" t="n">
        <f aca="false">C417</f>
        <v>53</v>
      </c>
    </row>
    <row r="417" s="250" customFormat="true" ht="13.5" hidden="false" customHeight="false" outlineLevel="0" collapsed="false">
      <c r="A417" s="258" t="n">
        <v>2140599</v>
      </c>
      <c r="B417" s="273" t="s">
        <v>1881</v>
      </c>
      <c r="C417" s="260" t="n">
        <v>53</v>
      </c>
    </row>
    <row r="418" s="250" customFormat="true" ht="13.5" hidden="false" customHeight="false" outlineLevel="0" collapsed="false">
      <c r="A418" s="258" t="n">
        <v>21499</v>
      </c>
      <c r="B418" s="273" t="s">
        <v>1882</v>
      </c>
      <c r="C418" s="260" t="n">
        <f aca="false">C419+C420</f>
        <v>1619</v>
      </c>
    </row>
    <row r="419" s="250" customFormat="true" ht="13.5" hidden="false" customHeight="false" outlineLevel="0" collapsed="false">
      <c r="A419" s="258" t="n">
        <v>2149901</v>
      </c>
      <c r="B419" s="273" t="s">
        <v>1883</v>
      </c>
      <c r="C419" s="260" t="n">
        <v>874</v>
      </c>
    </row>
    <row r="420" s="250" customFormat="true" ht="13.5" hidden="false" customHeight="false" outlineLevel="0" collapsed="false">
      <c r="A420" s="258" t="n">
        <v>2149999</v>
      </c>
      <c r="B420" s="273" t="s">
        <v>1884</v>
      </c>
      <c r="C420" s="260" t="n">
        <v>745</v>
      </c>
    </row>
    <row r="421" s="250" customFormat="true" ht="13.5" hidden="false" customHeight="false" outlineLevel="0" collapsed="false">
      <c r="A421" s="258" t="n">
        <v>215</v>
      </c>
      <c r="B421" s="273" t="s">
        <v>1885</v>
      </c>
      <c r="C421" s="260" t="n">
        <f aca="false">C422+C424+C426</f>
        <v>38048</v>
      </c>
    </row>
    <row r="422" s="250" customFormat="true" ht="13.5" hidden="false" customHeight="false" outlineLevel="0" collapsed="false">
      <c r="A422" s="258" t="n">
        <v>21502</v>
      </c>
      <c r="B422" s="273" t="s">
        <v>1886</v>
      </c>
      <c r="C422" s="260" t="n">
        <f aca="false">C423</f>
        <v>9338</v>
      </c>
    </row>
    <row r="423" s="250" customFormat="true" ht="13.5" hidden="false" customHeight="false" outlineLevel="0" collapsed="false">
      <c r="A423" s="258" t="n">
        <v>2150299</v>
      </c>
      <c r="B423" s="273" t="s">
        <v>1887</v>
      </c>
      <c r="C423" s="260" t="n">
        <f aca="false">9338</f>
        <v>9338</v>
      </c>
    </row>
    <row r="424" s="250" customFormat="true" ht="13.5" hidden="false" customHeight="false" outlineLevel="0" collapsed="false">
      <c r="A424" s="258" t="n">
        <v>21507</v>
      </c>
      <c r="B424" s="273" t="s">
        <v>1888</v>
      </c>
      <c r="C424" s="260" t="n">
        <f aca="false">C425</f>
        <v>522</v>
      </c>
    </row>
    <row r="425" s="250" customFormat="true" ht="13.5" hidden="false" customHeight="false" outlineLevel="0" collapsed="false">
      <c r="A425" s="258" t="n">
        <v>2150799</v>
      </c>
      <c r="B425" s="273" t="s">
        <v>1889</v>
      </c>
      <c r="C425" s="260" t="n">
        <f aca="false">322+200</f>
        <v>522</v>
      </c>
    </row>
    <row r="426" s="250" customFormat="true" ht="13.5" hidden="false" customHeight="false" outlineLevel="0" collapsed="false">
      <c r="A426" s="258" t="n">
        <v>21508</v>
      </c>
      <c r="B426" s="273" t="s">
        <v>1890</v>
      </c>
      <c r="C426" s="260" t="n">
        <f aca="false">SUM(C427:C428)</f>
        <v>28188</v>
      </c>
    </row>
    <row r="427" s="250" customFormat="true" ht="13.5" hidden="false" customHeight="false" outlineLevel="0" collapsed="false">
      <c r="A427" s="258" t="n">
        <v>2150805</v>
      </c>
      <c r="B427" s="273" t="s">
        <v>1891</v>
      </c>
      <c r="C427" s="260" t="n">
        <f aca="false">409+10000</f>
        <v>10409</v>
      </c>
    </row>
    <row r="428" s="250" customFormat="true" ht="13.5" hidden="false" customHeight="false" outlineLevel="0" collapsed="false">
      <c r="A428" s="258" t="n">
        <v>2150899</v>
      </c>
      <c r="B428" s="273" t="s">
        <v>1892</v>
      </c>
      <c r="C428" s="260" t="n">
        <f aca="false">7779+10000</f>
        <v>17779</v>
      </c>
    </row>
    <row r="429" s="250" customFormat="true" ht="13.5" hidden="false" customHeight="false" outlineLevel="0" collapsed="false">
      <c r="A429" s="258" t="n">
        <v>216</v>
      </c>
      <c r="B429" s="273" t="s">
        <v>1893</v>
      </c>
      <c r="C429" s="260" t="n">
        <f aca="false">C430+C434+C436</f>
        <v>1862</v>
      </c>
    </row>
    <row r="430" s="250" customFormat="true" ht="13.5" hidden="false" customHeight="false" outlineLevel="0" collapsed="false">
      <c r="A430" s="258" t="n">
        <v>21602</v>
      </c>
      <c r="B430" s="273" t="s">
        <v>1894</v>
      </c>
      <c r="C430" s="260" t="n">
        <f aca="false">SUM(C431:C433)</f>
        <v>1652</v>
      </c>
    </row>
    <row r="431" s="250" customFormat="true" ht="13.5" hidden="false" customHeight="false" outlineLevel="0" collapsed="false">
      <c r="A431" s="258" t="n">
        <v>2160201</v>
      </c>
      <c r="B431" s="273" t="s">
        <v>1562</v>
      </c>
      <c r="C431" s="260" t="n">
        <v>229</v>
      </c>
    </row>
    <row r="432" s="250" customFormat="true" ht="13.5" hidden="false" customHeight="false" outlineLevel="0" collapsed="false">
      <c r="A432" s="258" t="n">
        <v>2160202</v>
      </c>
      <c r="B432" s="273" t="s">
        <v>1563</v>
      </c>
      <c r="C432" s="260" t="n">
        <v>1</v>
      </c>
    </row>
    <row r="433" s="250" customFormat="true" ht="13.5" hidden="false" customHeight="false" outlineLevel="0" collapsed="false">
      <c r="A433" s="258" t="n">
        <v>2160299</v>
      </c>
      <c r="B433" s="273" t="s">
        <v>1895</v>
      </c>
      <c r="C433" s="260" t="n">
        <v>1422</v>
      </c>
    </row>
    <row r="434" s="250" customFormat="true" ht="13.5" hidden="false" customHeight="false" outlineLevel="0" collapsed="false">
      <c r="A434" s="258" t="n">
        <v>21606</v>
      </c>
      <c r="B434" s="273" t="s">
        <v>1896</v>
      </c>
      <c r="C434" s="260" t="n">
        <f aca="false">C435</f>
        <v>210</v>
      </c>
    </row>
    <row r="435" s="250" customFormat="true" ht="13.5" hidden="false" customHeight="false" outlineLevel="0" collapsed="false">
      <c r="A435" s="258" t="n">
        <v>2160699</v>
      </c>
      <c r="B435" s="273" t="s">
        <v>1897</v>
      </c>
      <c r="C435" s="260" t="n">
        <v>210</v>
      </c>
    </row>
    <row r="436" s="250" customFormat="true" ht="13.5" hidden="false" customHeight="false" outlineLevel="0" collapsed="false">
      <c r="A436" s="258" t="n">
        <v>21699</v>
      </c>
      <c r="B436" s="273" t="s">
        <v>1898</v>
      </c>
      <c r="C436" s="260" t="n">
        <f aca="false">C437</f>
        <v>0</v>
      </c>
    </row>
    <row r="437" s="250" customFormat="true" ht="13.5" hidden="false" customHeight="false" outlineLevel="0" collapsed="false">
      <c r="A437" s="258" t="n">
        <v>2169999</v>
      </c>
      <c r="B437" s="273" t="s">
        <v>1899</v>
      </c>
      <c r="C437" s="260" t="n">
        <v>0</v>
      </c>
    </row>
    <row r="438" s="250" customFormat="true" ht="13.5" hidden="false" customHeight="false" outlineLevel="0" collapsed="false">
      <c r="A438" s="258" t="n">
        <v>217</v>
      </c>
      <c r="B438" s="273" t="s">
        <v>1900</v>
      </c>
      <c r="C438" s="260" t="n">
        <f aca="false">C439</f>
        <v>100</v>
      </c>
    </row>
    <row r="439" s="250" customFormat="true" ht="13.5" hidden="false" customHeight="false" outlineLevel="0" collapsed="false">
      <c r="A439" s="258" t="n">
        <v>21799</v>
      </c>
      <c r="B439" s="273" t="s">
        <v>1901</v>
      </c>
      <c r="C439" s="260" t="n">
        <f aca="false">C440</f>
        <v>100</v>
      </c>
    </row>
    <row r="440" s="250" customFormat="true" ht="13.5" hidden="false" customHeight="false" outlineLevel="0" collapsed="false">
      <c r="A440" s="258" t="n">
        <v>2179999</v>
      </c>
      <c r="B440" s="273" t="s">
        <v>1902</v>
      </c>
      <c r="C440" s="260" t="n">
        <f aca="false">100</f>
        <v>100</v>
      </c>
    </row>
    <row r="441" s="250" customFormat="true" ht="13.5" hidden="false" customHeight="false" outlineLevel="0" collapsed="false">
      <c r="A441" s="258" t="n">
        <v>220</v>
      </c>
      <c r="B441" s="273" t="s">
        <v>1903</v>
      </c>
      <c r="C441" s="260" t="n">
        <f aca="false">C442+C448</f>
        <v>24520</v>
      </c>
    </row>
    <row r="442" s="250" customFormat="true" ht="13.5" hidden="false" customHeight="false" outlineLevel="0" collapsed="false">
      <c r="A442" s="258" t="n">
        <v>22001</v>
      </c>
      <c r="B442" s="273" t="s">
        <v>1904</v>
      </c>
      <c r="C442" s="260" t="n">
        <f aca="false">SUM(C443:C447)</f>
        <v>24290</v>
      </c>
    </row>
    <row r="443" s="250" customFormat="true" ht="13.5" hidden="false" customHeight="false" outlineLevel="0" collapsed="false">
      <c r="A443" s="258" t="n">
        <v>2200101</v>
      </c>
      <c r="B443" s="273" t="s">
        <v>1562</v>
      </c>
      <c r="C443" s="260" t="n">
        <v>1346</v>
      </c>
    </row>
    <row r="444" s="250" customFormat="true" ht="13.5" hidden="false" customHeight="false" outlineLevel="0" collapsed="false">
      <c r="A444" s="258" t="n">
        <v>2200102</v>
      </c>
      <c r="B444" s="273" t="s">
        <v>1563</v>
      </c>
      <c r="C444" s="260" t="n">
        <v>48</v>
      </c>
    </row>
    <row r="445" s="250" customFormat="true" ht="13.5" hidden="false" customHeight="false" outlineLevel="0" collapsed="false">
      <c r="A445" s="258" t="n">
        <v>2200106</v>
      </c>
      <c r="B445" s="273" t="s">
        <v>1905</v>
      </c>
      <c r="C445" s="260" t="n">
        <f aca="false">21171-1</f>
        <v>21170</v>
      </c>
    </row>
    <row r="446" s="250" customFormat="true" ht="13.5" hidden="false" customHeight="false" outlineLevel="0" collapsed="false">
      <c r="A446" s="258" t="n">
        <v>2200150</v>
      </c>
      <c r="B446" s="273" t="s">
        <v>1564</v>
      </c>
      <c r="C446" s="260" t="n">
        <v>1723</v>
      </c>
    </row>
    <row r="447" s="250" customFormat="true" ht="13.5" hidden="false" customHeight="false" outlineLevel="0" collapsed="false">
      <c r="A447" s="258" t="n">
        <v>2200199</v>
      </c>
      <c r="B447" s="273" t="s">
        <v>1906</v>
      </c>
      <c r="C447" s="260" t="n">
        <v>3</v>
      </c>
    </row>
    <row r="448" s="250" customFormat="true" ht="13.5" hidden="false" customHeight="false" outlineLevel="0" collapsed="false">
      <c r="A448" s="258" t="n">
        <v>22005</v>
      </c>
      <c r="B448" s="273" t="s">
        <v>1907</v>
      </c>
      <c r="C448" s="260" t="n">
        <f aca="false">C449+C450+C451+C452</f>
        <v>230</v>
      </c>
    </row>
    <row r="449" s="250" customFormat="true" ht="13.5" hidden="false" customHeight="false" outlineLevel="0" collapsed="false">
      <c r="A449" s="258" t="n">
        <v>2200504</v>
      </c>
      <c r="B449" s="273" t="s">
        <v>1908</v>
      </c>
      <c r="C449" s="260" t="n">
        <v>102</v>
      </c>
    </row>
    <row r="450" s="250" customFormat="true" ht="13.5" hidden="false" customHeight="false" outlineLevel="0" collapsed="false">
      <c r="A450" s="258" t="n">
        <v>2200508</v>
      </c>
      <c r="B450" s="273" t="s">
        <v>1909</v>
      </c>
      <c r="C450" s="260" t="n">
        <v>45</v>
      </c>
    </row>
    <row r="451" s="250" customFormat="true" ht="13.5" hidden="false" customHeight="false" outlineLevel="0" collapsed="false">
      <c r="A451" s="258" t="n">
        <v>2200510</v>
      </c>
      <c r="B451" s="273" t="s">
        <v>1910</v>
      </c>
      <c r="C451" s="260" t="n">
        <v>26</v>
      </c>
    </row>
    <row r="452" s="250" customFormat="true" ht="13.5" hidden="false" customHeight="false" outlineLevel="0" collapsed="false">
      <c r="A452" s="258" t="n">
        <v>2200511</v>
      </c>
      <c r="B452" s="273" t="s">
        <v>1911</v>
      </c>
      <c r="C452" s="260" t="n">
        <v>57</v>
      </c>
    </row>
    <row r="453" s="250" customFormat="true" ht="13.5" hidden="false" customHeight="false" outlineLevel="0" collapsed="false">
      <c r="A453" s="258" t="n">
        <v>221</v>
      </c>
      <c r="B453" s="273" t="s">
        <v>1912</v>
      </c>
      <c r="C453" s="260" t="n">
        <f aca="false">C454+C460+C462</f>
        <v>44273</v>
      </c>
    </row>
    <row r="454" s="250" customFormat="true" ht="13.5" hidden="false" customHeight="false" outlineLevel="0" collapsed="false">
      <c r="A454" s="258" t="n">
        <v>22101</v>
      </c>
      <c r="B454" s="273" t="s">
        <v>1913</v>
      </c>
      <c r="C454" s="260" t="n">
        <f aca="false">SUM(C455:C459)</f>
        <v>27357</v>
      </c>
    </row>
    <row r="455" s="250" customFormat="true" ht="13.5" hidden="false" customHeight="false" outlineLevel="0" collapsed="false">
      <c r="A455" s="258" t="n">
        <v>2210101</v>
      </c>
      <c r="B455" s="273" t="s">
        <v>1914</v>
      </c>
      <c r="C455" s="260" t="n">
        <v>2333</v>
      </c>
    </row>
    <row r="456" s="250" customFormat="true" ht="13.5" hidden="false" customHeight="false" outlineLevel="0" collapsed="false">
      <c r="A456" s="258" t="n">
        <v>2210103</v>
      </c>
      <c r="B456" s="273" t="s">
        <v>1915</v>
      </c>
      <c r="C456" s="260" t="n">
        <v>68</v>
      </c>
    </row>
    <row r="457" s="250" customFormat="true" ht="13.5" hidden="false" customHeight="false" outlineLevel="0" collapsed="false">
      <c r="A457" s="258" t="n">
        <v>2210105</v>
      </c>
      <c r="B457" s="273" t="s">
        <v>1916</v>
      </c>
      <c r="C457" s="260" t="n">
        <v>59</v>
      </c>
    </row>
    <row r="458" s="250" customFormat="true" ht="13.5" hidden="false" customHeight="false" outlineLevel="0" collapsed="false">
      <c r="A458" s="258" t="n">
        <v>2210108</v>
      </c>
      <c r="B458" s="273" t="s">
        <v>1917</v>
      </c>
      <c r="C458" s="260" t="n">
        <v>23857</v>
      </c>
    </row>
    <row r="459" s="250" customFormat="true" ht="13.5" hidden="false" customHeight="false" outlineLevel="0" collapsed="false">
      <c r="A459" s="258" t="n">
        <v>2210110</v>
      </c>
      <c r="B459" s="273" t="s">
        <v>1918</v>
      </c>
      <c r="C459" s="260" t="n">
        <v>1040</v>
      </c>
    </row>
    <row r="460" s="250" customFormat="true" ht="13.5" hidden="false" customHeight="false" outlineLevel="0" collapsed="false">
      <c r="A460" s="258" t="n">
        <v>22102</v>
      </c>
      <c r="B460" s="273" t="s">
        <v>1919</v>
      </c>
      <c r="C460" s="260" t="n">
        <f aca="false">C461</f>
        <v>16916</v>
      </c>
    </row>
    <row r="461" s="250" customFormat="true" ht="13.5" hidden="false" customHeight="false" outlineLevel="0" collapsed="false">
      <c r="A461" s="258" t="n">
        <v>2210201</v>
      </c>
      <c r="B461" s="273" t="s">
        <v>1920</v>
      </c>
      <c r="C461" s="260" t="n">
        <v>16916</v>
      </c>
    </row>
    <row r="462" s="250" customFormat="true" ht="13.5" hidden="false" customHeight="false" outlineLevel="0" collapsed="false">
      <c r="A462" s="258" t="n">
        <v>22103</v>
      </c>
      <c r="B462" s="273" t="s">
        <v>1921</v>
      </c>
      <c r="C462" s="260" t="n">
        <f aca="false">C463</f>
        <v>0</v>
      </c>
    </row>
    <row r="463" s="250" customFormat="true" ht="13.5" hidden="false" customHeight="false" outlineLevel="0" collapsed="false">
      <c r="A463" s="258" t="n">
        <v>2210399</v>
      </c>
      <c r="B463" s="273" t="s">
        <v>1922</v>
      </c>
      <c r="C463" s="260" t="n">
        <v>0</v>
      </c>
    </row>
    <row r="464" s="250" customFormat="true" ht="13.5" hidden="false" customHeight="false" outlineLevel="0" collapsed="false">
      <c r="A464" s="258" t="n">
        <v>222</v>
      </c>
      <c r="B464" s="273" t="s">
        <v>1923</v>
      </c>
      <c r="C464" s="260" t="n">
        <f aca="false">C465+C467</f>
        <v>670</v>
      </c>
    </row>
    <row r="465" s="250" customFormat="true" ht="13.5" hidden="false" customHeight="false" outlineLevel="0" collapsed="false">
      <c r="A465" s="258" t="n">
        <v>22201</v>
      </c>
      <c r="B465" s="273" t="s">
        <v>1924</v>
      </c>
      <c r="C465" s="260" t="n">
        <f aca="false">C466</f>
        <v>670</v>
      </c>
    </row>
    <row r="466" s="250" customFormat="true" ht="13.5" hidden="false" customHeight="false" outlineLevel="0" collapsed="false">
      <c r="A466" s="258" t="n">
        <v>2220199</v>
      </c>
      <c r="B466" s="273" t="s">
        <v>1925</v>
      </c>
      <c r="C466" s="260" t="n">
        <v>670</v>
      </c>
    </row>
    <row r="467" s="250" customFormat="true" ht="13.5" hidden="false" customHeight="false" outlineLevel="0" collapsed="false">
      <c r="A467" s="258" t="n">
        <v>22204</v>
      </c>
      <c r="B467" s="273" t="s">
        <v>1926</v>
      </c>
      <c r="C467" s="260" t="n">
        <f aca="false">C468</f>
        <v>0</v>
      </c>
    </row>
    <row r="468" s="250" customFormat="true" ht="13.5" hidden="false" customHeight="false" outlineLevel="0" collapsed="false">
      <c r="A468" s="258" t="n">
        <v>2220401</v>
      </c>
      <c r="B468" s="273" t="s">
        <v>1927</v>
      </c>
      <c r="C468" s="260"/>
    </row>
    <row r="469" s="250" customFormat="true" ht="13.5" hidden="false" customHeight="false" outlineLevel="0" collapsed="false">
      <c r="A469" s="258" t="n">
        <v>224</v>
      </c>
      <c r="B469" s="273" t="s">
        <v>1928</v>
      </c>
      <c r="C469" s="260" t="n">
        <f aca="false">C470+C475+C480+C482+C485</f>
        <v>15008</v>
      </c>
    </row>
    <row r="470" s="250" customFormat="true" ht="13.5" hidden="false" customHeight="false" outlineLevel="0" collapsed="false">
      <c r="A470" s="258" t="n">
        <v>22401</v>
      </c>
      <c r="B470" s="273" t="s">
        <v>1929</v>
      </c>
      <c r="C470" s="260" t="n">
        <f aca="false">SUM(C471:C474)</f>
        <v>2528</v>
      </c>
    </row>
    <row r="471" s="250" customFormat="true" ht="13.5" hidden="false" customHeight="false" outlineLevel="0" collapsed="false">
      <c r="A471" s="258" t="n">
        <v>2240101</v>
      </c>
      <c r="B471" s="273" t="s">
        <v>1562</v>
      </c>
      <c r="C471" s="260" t="n">
        <v>429</v>
      </c>
    </row>
    <row r="472" s="250" customFormat="true" ht="13.5" hidden="false" customHeight="false" outlineLevel="0" collapsed="false">
      <c r="A472" s="258" t="n">
        <v>2240102</v>
      </c>
      <c r="B472" s="273" t="s">
        <v>1563</v>
      </c>
      <c r="C472" s="260" t="n">
        <v>184</v>
      </c>
    </row>
    <row r="473" s="250" customFormat="true" ht="13.5" hidden="false" customHeight="false" outlineLevel="0" collapsed="false">
      <c r="A473" s="258" t="n">
        <v>2240150</v>
      </c>
      <c r="B473" s="273" t="s">
        <v>1564</v>
      </c>
      <c r="C473" s="260" t="n">
        <v>437</v>
      </c>
    </row>
    <row r="474" s="250" customFormat="true" ht="13.5" hidden="false" customHeight="false" outlineLevel="0" collapsed="false">
      <c r="A474" s="258" t="n">
        <v>2240199</v>
      </c>
      <c r="B474" s="273" t="s">
        <v>1930</v>
      </c>
      <c r="C474" s="260" t="n">
        <v>1478</v>
      </c>
    </row>
    <row r="475" s="250" customFormat="true" ht="13.5" hidden="false" customHeight="false" outlineLevel="0" collapsed="false">
      <c r="A475" s="258" t="n">
        <v>22402</v>
      </c>
      <c r="B475" s="273" t="s">
        <v>1931</v>
      </c>
      <c r="C475" s="260" t="n">
        <f aca="false">SUM(C476:C479)</f>
        <v>1381</v>
      </c>
    </row>
    <row r="476" s="250" customFormat="true" ht="13.5" hidden="false" customHeight="false" outlineLevel="0" collapsed="false">
      <c r="A476" s="258" t="n">
        <v>2240201</v>
      </c>
      <c r="B476" s="273" t="s">
        <v>1562</v>
      </c>
      <c r="C476" s="260" t="n">
        <v>375</v>
      </c>
    </row>
    <row r="477" s="250" customFormat="true" ht="13.5" hidden="false" customHeight="false" outlineLevel="0" collapsed="false">
      <c r="A477" s="258" t="n">
        <v>2240202</v>
      </c>
      <c r="B477" s="273" t="s">
        <v>1563</v>
      </c>
      <c r="C477" s="260" t="n">
        <v>246</v>
      </c>
    </row>
    <row r="478" s="250" customFormat="true" ht="13.5" hidden="false" customHeight="false" outlineLevel="0" collapsed="false">
      <c r="A478" s="258" t="n">
        <v>2240204</v>
      </c>
      <c r="B478" s="273" t="s">
        <v>1932</v>
      </c>
      <c r="C478" s="260" t="n">
        <v>720</v>
      </c>
    </row>
    <row r="479" s="250" customFormat="true" ht="13.5" hidden="false" customHeight="false" outlineLevel="0" collapsed="false">
      <c r="A479" s="258" t="n">
        <v>2240299</v>
      </c>
      <c r="B479" s="273" t="s">
        <v>1933</v>
      </c>
      <c r="C479" s="260" t="n">
        <v>40</v>
      </c>
    </row>
    <row r="480" s="250" customFormat="true" ht="13.5" hidden="false" customHeight="false" outlineLevel="0" collapsed="false">
      <c r="A480" s="258" t="n">
        <v>22406</v>
      </c>
      <c r="B480" s="273" t="s">
        <v>1934</v>
      </c>
      <c r="C480" s="260" t="n">
        <f aca="false">C481</f>
        <v>3499</v>
      </c>
    </row>
    <row r="481" s="250" customFormat="true" ht="13.5" hidden="false" customHeight="false" outlineLevel="0" collapsed="false">
      <c r="A481" s="258" t="n">
        <v>2240601</v>
      </c>
      <c r="B481" s="273" t="s">
        <v>1935</v>
      </c>
      <c r="C481" s="260" t="n">
        <v>3499</v>
      </c>
    </row>
    <row r="482" s="250" customFormat="true" ht="13.5" hidden="false" customHeight="false" outlineLevel="0" collapsed="false">
      <c r="A482" s="258" t="n">
        <v>22407</v>
      </c>
      <c r="B482" s="273" t="s">
        <v>1936</v>
      </c>
      <c r="C482" s="260" t="n">
        <f aca="false">C483+C484</f>
        <v>7403</v>
      </c>
    </row>
    <row r="483" s="250" customFormat="true" ht="13.5" hidden="false" customHeight="false" outlineLevel="0" collapsed="false">
      <c r="A483" s="258" t="n">
        <v>2240703</v>
      </c>
      <c r="B483" s="273" t="s">
        <v>1937</v>
      </c>
      <c r="C483" s="260" t="n">
        <v>263</v>
      </c>
    </row>
    <row r="484" s="250" customFormat="true" ht="13.5" hidden="false" customHeight="false" outlineLevel="0" collapsed="false">
      <c r="A484" s="258" t="n">
        <v>2240704</v>
      </c>
      <c r="B484" s="273" t="s">
        <v>1938</v>
      </c>
      <c r="C484" s="260" t="n">
        <v>7140</v>
      </c>
    </row>
    <row r="485" s="250" customFormat="true" ht="13.5" hidden="false" customHeight="false" outlineLevel="0" collapsed="false">
      <c r="A485" s="258" t="n">
        <v>22499</v>
      </c>
      <c r="B485" s="273" t="s">
        <v>1939</v>
      </c>
      <c r="C485" s="260" t="n">
        <f aca="false">C486</f>
        <v>197</v>
      </c>
    </row>
    <row r="486" s="250" customFormat="true" ht="13.5" hidden="false" customHeight="false" outlineLevel="0" collapsed="false">
      <c r="A486" s="258" t="n">
        <v>2249999</v>
      </c>
      <c r="B486" s="273" t="s">
        <v>1940</v>
      </c>
      <c r="C486" s="260" t="n">
        <v>197</v>
      </c>
    </row>
    <row r="487" s="250" customFormat="true" ht="13.5" hidden="false" customHeight="false" outlineLevel="0" collapsed="false">
      <c r="A487" s="258" t="n">
        <v>227</v>
      </c>
      <c r="B487" s="273" t="s">
        <v>1941</v>
      </c>
      <c r="C487" s="260" t="n">
        <v>8500</v>
      </c>
    </row>
    <row r="488" s="250" customFormat="true" ht="13.5" hidden="false" customHeight="false" outlineLevel="0" collapsed="false">
      <c r="A488" s="258" t="n">
        <v>229</v>
      </c>
      <c r="B488" s="273" t="s">
        <v>1036</v>
      </c>
      <c r="C488" s="260" t="n">
        <v>33</v>
      </c>
    </row>
    <row r="489" s="250" customFormat="true" ht="13.5" hidden="false" customHeight="false" outlineLevel="0" collapsed="false">
      <c r="A489" s="258" t="n">
        <v>232</v>
      </c>
      <c r="B489" s="273" t="s">
        <v>1942</v>
      </c>
      <c r="C489" s="260" t="n">
        <f aca="false">C490</f>
        <v>20130</v>
      </c>
    </row>
    <row r="490" s="250" customFormat="true" ht="13.5" hidden="false" customHeight="false" outlineLevel="0" collapsed="false">
      <c r="A490" s="258" t="n">
        <v>23203</v>
      </c>
      <c r="B490" s="273" t="s">
        <v>1943</v>
      </c>
      <c r="C490" s="260" t="n">
        <f aca="false">C491+C492</f>
        <v>20130</v>
      </c>
    </row>
    <row r="491" s="250" customFormat="true" ht="13.5" hidden="false" customHeight="false" outlineLevel="0" collapsed="false">
      <c r="A491" s="258" t="n">
        <v>2320301</v>
      </c>
      <c r="B491" s="273" t="s">
        <v>1944</v>
      </c>
      <c r="C491" s="260" t="n">
        <v>19980</v>
      </c>
    </row>
    <row r="492" s="250" customFormat="true" ht="13.5" hidden="false" customHeight="false" outlineLevel="0" collapsed="false">
      <c r="A492" s="258" t="n">
        <v>2320303</v>
      </c>
      <c r="B492" s="273" t="s">
        <v>1945</v>
      </c>
      <c r="C492" s="260" t="n">
        <v>150</v>
      </c>
    </row>
    <row r="493" s="250" customFormat="true" ht="13.5" hidden="false" customHeight="false" outlineLevel="0" collapsed="false">
      <c r="A493" s="258" t="n">
        <v>233</v>
      </c>
      <c r="B493" s="259" t="s">
        <v>1946</v>
      </c>
      <c r="C493" s="260" t="n">
        <f aca="false">C494</f>
        <v>10</v>
      </c>
    </row>
    <row r="494" s="250" customFormat="true" ht="13.5" hidden="false" customHeight="false" outlineLevel="0" collapsed="false">
      <c r="A494" s="258" t="n">
        <v>23303</v>
      </c>
      <c r="B494" s="259" t="s">
        <v>1947</v>
      </c>
      <c r="C494" s="260" t="n">
        <v>10</v>
      </c>
    </row>
    <row r="495" s="250" customFormat="true" ht="13.5" hidden="false" customHeight="false" outlineLevel="0" collapsed="false">
      <c r="A495" s="275" t="s">
        <v>1948</v>
      </c>
      <c r="B495" s="275"/>
      <c r="C495" s="260" t="n">
        <f aca="false">C5+C99+C103+C121+C145+C159+C183+C256+C307+C329+C342+C404+C421+C429+C438+C441+C453+C464+C469+C487+C488++C489+C493</f>
        <v>849760</v>
      </c>
    </row>
  </sheetData>
  <autoFilter ref="A4:C495"/>
  <mergeCells count="3">
    <mergeCell ref="A1:B1"/>
    <mergeCell ref="B2:C2"/>
    <mergeCell ref="A495:B495"/>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4609375" defaultRowHeight="13.5" zeroHeight="false" outlineLevelRow="0" outlineLevelCol="0"/>
  <cols>
    <col collapsed="false" customWidth="true" hidden="false" outlineLevel="0" max="1" min="1" style="276" width="31.74"/>
    <col collapsed="false" customWidth="true" hidden="true" outlineLevel="0" max="4" min="2" style="277" width="11.5"/>
    <col collapsed="false" customWidth="true" hidden="false" outlineLevel="0" max="5" min="5" style="276" width="13.37"/>
    <col collapsed="false" customWidth="true" hidden="false" outlineLevel="0" max="6" min="6" style="276" width="14.87"/>
    <col collapsed="false" customWidth="true" hidden="false" outlineLevel="0" max="7" min="7" style="276" width="14.12"/>
    <col collapsed="false" customWidth="true" hidden="false" outlineLevel="0" max="8" min="8" style="276" width="8.99"/>
    <col collapsed="false" customWidth="false" hidden="false" outlineLevel="0" max="257" min="9" style="276" width="8.74"/>
  </cols>
  <sheetData>
    <row r="1" s="276" customFormat="true" ht="20.25" hidden="false" customHeight="true" outlineLevel="0" collapsed="false">
      <c r="A1" s="105" t="s">
        <v>1949</v>
      </c>
      <c r="B1" s="105"/>
      <c r="C1" s="105"/>
      <c r="D1" s="105"/>
    </row>
    <row r="2" s="276" customFormat="true" ht="27.75" hidden="false" customHeight="true" outlineLevel="0" collapsed="false">
      <c r="A2" s="278" t="s">
        <v>1950</v>
      </c>
      <c r="B2" s="278"/>
      <c r="C2" s="278"/>
      <c r="D2" s="278"/>
      <c r="E2" s="278"/>
      <c r="F2" s="278"/>
      <c r="G2" s="278"/>
    </row>
    <row r="3" s="276" customFormat="true" ht="18" hidden="false" customHeight="true" outlineLevel="0" collapsed="false">
      <c r="A3" s="279" t="s">
        <v>1951</v>
      </c>
      <c r="B3" s="279"/>
      <c r="C3" s="279"/>
      <c r="D3" s="279"/>
      <c r="E3" s="279"/>
      <c r="F3" s="279"/>
      <c r="G3" s="279"/>
    </row>
    <row r="4" s="276" customFormat="true" ht="21" hidden="false" customHeight="true" outlineLevel="0" collapsed="false">
      <c r="A4" s="280"/>
      <c r="B4" s="280"/>
      <c r="C4" s="280"/>
      <c r="D4" s="281"/>
      <c r="E4" s="282"/>
      <c r="F4" s="282"/>
      <c r="G4" s="283" t="s">
        <v>2</v>
      </c>
    </row>
    <row r="5" s="286" customFormat="true" ht="21.95" hidden="false" customHeight="true" outlineLevel="0" collapsed="false">
      <c r="A5" s="284" t="s">
        <v>1952</v>
      </c>
      <c r="B5" s="285" t="s">
        <v>1953</v>
      </c>
      <c r="C5" s="285"/>
      <c r="D5" s="285"/>
      <c r="E5" s="285" t="s">
        <v>1954</v>
      </c>
      <c r="F5" s="285"/>
      <c r="G5" s="285"/>
    </row>
    <row r="6" s="286" customFormat="true" ht="21.95" hidden="false" customHeight="true" outlineLevel="0" collapsed="false">
      <c r="A6" s="284"/>
      <c r="B6" s="287" t="s">
        <v>1955</v>
      </c>
      <c r="C6" s="287" t="s">
        <v>1956</v>
      </c>
      <c r="D6" s="287" t="s">
        <v>1957</v>
      </c>
      <c r="E6" s="287" t="s">
        <v>1955</v>
      </c>
      <c r="F6" s="287" t="s">
        <v>1956</v>
      </c>
      <c r="G6" s="287" t="s">
        <v>1957</v>
      </c>
    </row>
    <row r="7" s="276" customFormat="true" ht="21.95" hidden="false" customHeight="true" outlineLevel="0" collapsed="false">
      <c r="A7" s="284" t="s">
        <v>85</v>
      </c>
      <c r="B7" s="288" t="n">
        <f aca="false">SUM(B8:B31)</f>
        <v>596168</v>
      </c>
      <c r="C7" s="288" t="n">
        <f aca="false">SUM(C8:C31)</f>
        <v>373961</v>
      </c>
      <c r="D7" s="288" t="n">
        <f aca="false">SUM(D8:D31)</f>
        <v>222207</v>
      </c>
      <c r="E7" s="289" t="n">
        <f aca="false">SUM(E8:E31)</f>
        <v>849760</v>
      </c>
      <c r="F7" s="289" t="n">
        <f aca="false">SUM(F8:F31)</f>
        <v>351154</v>
      </c>
      <c r="G7" s="289" t="n">
        <f aca="false">SUM(G8:G31)</f>
        <v>498606</v>
      </c>
    </row>
    <row r="8" s="276" customFormat="true" ht="21.95" hidden="false" customHeight="true" outlineLevel="0" collapsed="false">
      <c r="A8" s="290" t="s">
        <v>13</v>
      </c>
      <c r="B8" s="291" t="n">
        <f aca="false">SUM(C8:D8)</f>
        <v>44104</v>
      </c>
      <c r="C8" s="291" t="n">
        <v>39713</v>
      </c>
      <c r="D8" s="291" t="n">
        <v>4391</v>
      </c>
      <c r="E8" s="292" t="n">
        <f aca="false">F8+G8</f>
        <v>48309</v>
      </c>
      <c r="F8" s="292" t="n">
        <v>36702</v>
      </c>
      <c r="G8" s="292" t="n">
        <v>11607</v>
      </c>
    </row>
    <row r="9" s="276" customFormat="true" ht="21.95" hidden="false" customHeight="true" outlineLevel="0" collapsed="false">
      <c r="A9" s="290" t="s">
        <v>15</v>
      </c>
      <c r="B9" s="291" t="n">
        <f aca="false">SUM(C9:D9)</f>
        <v>259</v>
      </c>
      <c r="C9" s="291" t="n">
        <v>1</v>
      </c>
      <c r="D9" s="291" t="n">
        <v>258</v>
      </c>
      <c r="E9" s="292" t="n">
        <f aca="false">SUM(F9:G9)</f>
        <v>270</v>
      </c>
      <c r="F9" s="292" t="n">
        <v>0</v>
      </c>
      <c r="G9" s="292" t="n">
        <v>270</v>
      </c>
    </row>
    <row r="10" s="276" customFormat="true" ht="21.95" hidden="false" customHeight="true" outlineLevel="0" collapsed="false">
      <c r="A10" s="290" t="s">
        <v>17</v>
      </c>
      <c r="B10" s="291" t="n">
        <f aca="false">SUM(C10:D10)</f>
        <v>16827</v>
      </c>
      <c r="C10" s="291" t="n">
        <v>14078</v>
      </c>
      <c r="D10" s="291" t="n">
        <v>2749</v>
      </c>
      <c r="E10" s="292" t="n">
        <f aca="false">SUM(F10:G10)</f>
        <v>22530</v>
      </c>
      <c r="F10" s="292" t="n">
        <v>13561</v>
      </c>
      <c r="G10" s="292" t="n">
        <v>8969</v>
      </c>
    </row>
    <row r="11" s="276" customFormat="true" ht="21.95" hidden="false" customHeight="true" outlineLevel="0" collapsed="false">
      <c r="A11" s="290" t="s">
        <v>20</v>
      </c>
      <c r="B11" s="291" t="n">
        <f aca="false">SUM(C11:D11)</f>
        <v>109921</v>
      </c>
      <c r="C11" s="291" t="n">
        <v>93433</v>
      </c>
      <c r="D11" s="291" t="n">
        <v>16488</v>
      </c>
      <c r="E11" s="292" t="n">
        <f aca="false">SUM(F11:G11)</f>
        <v>170477</v>
      </c>
      <c r="F11" s="292" t="n">
        <f aca="false">129522+6981</f>
        <v>136503</v>
      </c>
      <c r="G11" s="292" t="n">
        <v>33974</v>
      </c>
    </row>
    <row r="12" s="276" customFormat="true" ht="21.95" hidden="false" customHeight="true" outlineLevel="0" collapsed="false">
      <c r="A12" s="290" t="s">
        <v>22</v>
      </c>
      <c r="B12" s="291" t="n">
        <f aca="false">SUM(C12:D12)</f>
        <v>2962</v>
      </c>
      <c r="C12" s="291" t="n">
        <v>227</v>
      </c>
      <c r="D12" s="291" t="n">
        <v>2735</v>
      </c>
      <c r="E12" s="292" t="n">
        <f aca="false">SUM(F12:G12)</f>
        <v>3916</v>
      </c>
      <c r="F12" s="292" t="n">
        <f aca="false">486+2200</f>
        <v>2686</v>
      </c>
      <c r="G12" s="292" t="n">
        <v>1230</v>
      </c>
    </row>
    <row r="13" s="276" customFormat="true" ht="21.95" hidden="false" customHeight="true" outlineLevel="0" collapsed="false">
      <c r="A13" s="290" t="s">
        <v>24</v>
      </c>
      <c r="B13" s="291" t="n">
        <f aca="false">SUM(C13:D13)</f>
        <v>7506</v>
      </c>
      <c r="C13" s="291" t="n">
        <v>4832</v>
      </c>
      <c r="D13" s="291" t="n">
        <v>2674</v>
      </c>
      <c r="E13" s="292" t="n">
        <f aca="false">SUM(F13:G13)</f>
        <v>12224</v>
      </c>
      <c r="F13" s="292" t="n">
        <v>4061</v>
      </c>
      <c r="G13" s="292" t="n">
        <v>8163</v>
      </c>
    </row>
    <row r="14" s="276" customFormat="true" ht="21.95" hidden="false" customHeight="true" outlineLevel="0" collapsed="false">
      <c r="A14" s="290" t="s">
        <v>26</v>
      </c>
      <c r="B14" s="291" t="n">
        <f aca="false">SUM(C14:D14)</f>
        <v>64433</v>
      </c>
      <c r="C14" s="291" t="n">
        <v>63501</v>
      </c>
      <c r="D14" s="291" t="n">
        <v>932</v>
      </c>
      <c r="E14" s="292" t="n">
        <f aca="false">SUM(F14:G14)</f>
        <v>106885</v>
      </c>
      <c r="F14" s="292" t="n">
        <v>59607</v>
      </c>
      <c r="G14" s="292" t="n">
        <v>47278</v>
      </c>
    </row>
    <row r="15" s="276" customFormat="true" ht="21.95" hidden="false" customHeight="true" outlineLevel="0" collapsed="false">
      <c r="A15" s="290" t="s">
        <v>28</v>
      </c>
      <c r="B15" s="291" t="n">
        <f aca="false">SUM(C15:D15)</f>
        <v>88686</v>
      </c>
      <c r="C15" s="291" t="n">
        <v>83465</v>
      </c>
      <c r="D15" s="291" t="n">
        <v>5221</v>
      </c>
      <c r="E15" s="292" t="n">
        <f aca="false">SUM(F15:G15)</f>
        <v>55043</v>
      </c>
      <c r="F15" s="292" t="n">
        <v>34413</v>
      </c>
      <c r="G15" s="292" t="n">
        <v>20630</v>
      </c>
    </row>
    <row r="16" s="276" customFormat="true" ht="21.95" hidden="false" customHeight="true" outlineLevel="0" collapsed="false">
      <c r="A16" s="290" t="s">
        <v>30</v>
      </c>
      <c r="B16" s="291" t="n">
        <f aca="false">SUM(C16:D16)</f>
        <v>21962</v>
      </c>
      <c r="C16" s="291" t="n">
        <v>10915</v>
      </c>
      <c r="D16" s="291" t="n">
        <v>11047</v>
      </c>
      <c r="E16" s="292" t="n">
        <f aca="false">SUM(F16:G16)</f>
        <v>25564</v>
      </c>
      <c r="F16" s="292" t="n">
        <f aca="false">1037+8619</f>
        <v>9656</v>
      </c>
      <c r="G16" s="292" t="n">
        <v>15908</v>
      </c>
    </row>
    <row r="17" s="276" customFormat="true" ht="21.95" hidden="false" customHeight="true" outlineLevel="0" collapsed="false">
      <c r="A17" s="290" t="s">
        <v>32</v>
      </c>
      <c r="B17" s="291" t="n">
        <f aca="false">SUM(C17:D17)</f>
        <v>95009</v>
      </c>
      <c r="C17" s="291" t="n">
        <v>6108</v>
      </c>
      <c r="D17" s="291" t="n">
        <v>88901</v>
      </c>
      <c r="E17" s="292" t="n">
        <f aca="false">SUM(F17:G17)</f>
        <v>8738</v>
      </c>
      <c r="F17" s="292" t="n">
        <v>6420</v>
      </c>
      <c r="G17" s="292" t="n">
        <v>2318</v>
      </c>
    </row>
    <row r="18" s="276" customFormat="true" ht="21.95" hidden="false" customHeight="true" outlineLevel="0" collapsed="false">
      <c r="A18" s="290" t="s">
        <v>34</v>
      </c>
      <c r="B18" s="291" t="n">
        <f aca="false">SUM(C18:D18)</f>
        <v>89116</v>
      </c>
      <c r="C18" s="291" t="n">
        <v>38705</v>
      </c>
      <c r="D18" s="291" t="n">
        <v>50411</v>
      </c>
      <c r="E18" s="292" t="n">
        <f aca="false">F18+G18</f>
        <v>178596</v>
      </c>
      <c r="F18" s="292" t="n">
        <v>18389</v>
      </c>
      <c r="G18" s="292" t="n">
        <v>160207</v>
      </c>
    </row>
    <row r="19" s="276" customFormat="true" ht="21.95" hidden="false" customHeight="true" outlineLevel="0" collapsed="false">
      <c r="A19" s="290" t="s">
        <v>36</v>
      </c>
      <c r="B19" s="291" t="n">
        <f aca="false">SUM(C19:D19)</f>
        <v>19090</v>
      </c>
      <c r="C19" s="291" t="n">
        <v>5021</v>
      </c>
      <c r="D19" s="291" t="n">
        <v>14069</v>
      </c>
      <c r="E19" s="292" t="n">
        <f aca="false">SUM(F19:G19)</f>
        <v>64054</v>
      </c>
      <c r="F19" s="292" t="n">
        <v>7246</v>
      </c>
      <c r="G19" s="292" t="n">
        <v>56808</v>
      </c>
    </row>
    <row r="20" s="276" customFormat="true" ht="21.95" hidden="false" customHeight="true" outlineLevel="0" collapsed="false">
      <c r="A20" s="290" t="s">
        <v>38</v>
      </c>
      <c r="B20" s="291" t="n">
        <f aca="false">SUM(C20:D20)</f>
        <v>10550</v>
      </c>
      <c r="C20" s="291" t="n">
        <v>1106</v>
      </c>
      <c r="D20" s="291" t="n">
        <v>9444</v>
      </c>
      <c r="E20" s="292" t="n">
        <f aca="false">SUM(F20:G20)</f>
        <v>38048</v>
      </c>
      <c r="F20" s="292" t="n">
        <f aca="false">153+200</f>
        <v>353</v>
      </c>
      <c r="G20" s="292" t="n">
        <v>37695</v>
      </c>
    </row>
    <row r="21" s="276" customFormat="true" ht="21" hidden="false" customHeight="true" outlineLevel="0" collapsed="false">
      <c r="A21" s="290" t="s">
        <v>40</v>
      </c>
      <c r="B21" s="291" t="n">
        <f aca="false">SUM(C21:D21)</f>
        <v>2286</v>
      </c>
      <c r="C21" s="291" t="n">
        <v>833</v>
      </c>
      <c r="D21" s="291" t="n">
        <v>1453</v>
      </c>
      <c r="E21" s="292" t="n">
        <f aca="false">SUM(F21:G21)</f>
        <v>1862</v>
      </c>
      <c r="F21" s="292" t="n">
        <v>229</v>
      </c>
      <c r="G21" s="292" t="n">
        <v>1633</v>
      </c>
    </row>
    <row r="22" s="276" customFormat="true" ht="21.95" hidden="false" customHeight="true" outlineLevel="0" collapsed="false">
      <c r="A22" s="290" t="s">
        <v>42</v>
      </c>
      <c r="B22" s="291" t="n">
        <f aca="false">SUM(C22:D22)</f>
        <v>0</v>
      </c>
      <c r="C22" s="291" t="n">
        <v>0</v>
      </c>
      <c r="D22" s="291" t="n">
        <v>0</v>
      </c>
      <c r="E22" s="292" t="n">
        <f aca="false">SUM(F22:G22)</f>
        <v>100</v>
      </c>
      <c r="F22" s="292" t="n">
        <v>0</v>
      </c>
      <c r="G22" s="292" t="n">
        <v>100</v>
      </c>
    </row>
    <row r="23" s="276" customFormat="true" ht="21.95" hidden="false" customHeight="true" outlineLevel="0" collapsed="false">
      <c r="A23" s="290" t="s">
        <v>44</v>
      </c>
      <c r="B23" s="291" t="n">
        <f aca="false">SUM(C23:D23)</f>
        <v>0</v>
      </c>
      <c r="C23" s="291" t="n">
        <v>0</v>
      </c>
      <c r="D23" s="291" t="n">
        <v>0</v>
      </c>
      <c r="E23" s="292" t="n">
        <f aca="false">SUM(F23:G23)</f>
        <v>0</v>
      </c>
      <c r="F23" s="292" t="n">
        <v>0</v>
      </c>
      <c r="G23" s="292" t="n">
        <v>0</v>
      </c>
    </row>
    <row r="24" s="276" customFormat="true" ht="21.95" hidden="false" customHeight="true" outlineLevel="0" collapsed="false">
      <c r="A24" s="290" t="s">
        <v>46</v>
      </c>
      <c r="B24" s="291" t="n">
        <f aca="false">SUM(C24:D24)</f>
        <v>1698</v>
      </c>
      <c r="C24" s="291" t="n">
        <v>1398</v>
      </c>
      <c r="D24" s="291" t="n">
        <v>300</v>
      </c>
      <c r="E24" s="292" t="n">
        <f aca="false">SUM(F24:G24)</f>
        <v>24520</v>
      </c>
      <c r="F24" s="292" t="n">
        <v>3171</v>
      </c>
      <c r="G24" s="292" t="n">
        <v>21349</v>
      </c>
    </row>
    <row r="25" s="276" customFormat="true" ht="21.95" hidden="false" customHeight="true" outlineLevel="0" collapsed="false">
      <c r="A25" s="290" t="s">
        <v>48</v>
      </c>
      <c r="B25" s="291" t="n">
        <f aca="false">SUM(C25:D25)</f>
        <v>17737</v>
      </c>
      <c r="C25" s="291" t="n">
        <v>10600</v>
      </c>
      <c r="D25" s="291" t="n">
        <v>7137</v>
      </c>
      <c r="E25" s="292" t="n">
        <f aca="false">SUM(F25:G25)</f>
        <v>44273</v>
      </c>
      <c r="F25" s="292" t="n">
        <v>16916</v>
      </c>
      <c r="G25" s="292" t="n">
        <v>27357</v>
      </c>
    </row>
    <row r="26" s="276" customFormat="true" ht="21.95" hidden="false" customHeight="true" outlineLevel="0" collapsed="false">
      <c r="A26" s="290" t="s">
        <v>50</v>
      </c>
      <c r="B26" s="291" t="n">
        <f aca="false">SUM(C26:D26)</f>
        <v>459</v>
      </c>
      <c r="C26" s="291" t="n">
        <v>25</v>
      </c>
      <c r="D26" s="291" t="n">
        <v>434</v>
      </c>
      <c r="E26" s="292" t="n">
        <f aca="false">SUM(F26:G26)</f>
        <v>670</v>
      </c>
      <c r="F26" s="292" t="n">
        <v>0</v>
      </c>
      <c r="G26" s="292" t="n">
        <v>670</v>
      </c>
    </row>
    <row r="27" s="276" customFormat="true" ht="21.95" hidden="false" customHeight="true" outlineLevel="0" collapsed="false">
      <c r="A27" s="290" t="s">
        <v>52</v>
      </c>
      <c r="B27" s="291"/>
      <c r="C27" s="291"/>
      <c r="D27" s="291"/>
      <c r="E27" s="292" t="n">
        <f aca="false">SUM(F27:G27)</f>
        <v>15008</v>
      </c>
      <c r="F27" s="292" t="n">
        <v>1241</v>
      </c>
      <c r="G27" s="292" t="n">
        <v>13767</v>
      </c>
    </row>
    <row r="28" s="276" customFormat="true" ht="21.95" hidden="false" customHeight="true" outlineLevel="0" collapsed="false">
      <c r="A28" s="290" t="s">
        <v>54</v>
      </c>
      <c r="B28" s="291"/>
      <c r="C28" s="291"/>
      <c r="D28" s="291"/>
      <c r="E28" s="292" t="n">
        <f aca="false">SUM(F28:G28)</f>
        <v>33</v>
      </c>
      <c r="F28" s="292"/>
      <c r="G28" s="292" t="n">
        <v>33</v>
      </c>
    </row>
    <row r="29" s="276" customFormat="true" ht="21.95" hidden="false" customHeight="true" outlineLevel="0" collapsed="false">
      <c r="A29" s="290" t="s">
        <v>56</v>
      </c>
      <c r="B29" s="291" t="n">
        <f aca="false">SUM(C29:D29)</f>
        <v>0</v>
      </c>
      <c r="C29" s="291" t="n">
        <v>0</v>
      </c>
      <c r="D29" s="291" t="n">
        <v>0</v>
      </c>
      <c r="E29" s="292" t="n">
        <f aca="false">SUM(F29:G29)</f>
        <v>20130</v>
      </c>
      <c r="F29" s="292"/>
      <c r="G29" s="292" t="n">
        <v>20130</v>
      </c>
    </row>
    <row r="30" s="276" customFormat="true" ht="20.1" hidden="false" customHeight="true" outlineLevel="0" collapsed="false">
      <c r="A30" s="290" t="s">
        <v>58</v>
      </c>
      <c r="B30" s="291" t="n">
        <f aca="false">SUM(C30:D30)</f>
        <v>3563</v>
      </c>
      <c r="C30" s="291" t="n">
        <v>0</v>
      </c>
      <c r="D30" s="291" t="n">
        <v>3563</v>
      </c>
      <c r="E30" s="292" t="n">
        <f aca="false">SUM(F30:G30)</f>
        <v>10</v>
      </c>
      <c r="F30" s="292"/>
      <c r="G30" s="292" t="n">
        <v>10</v>
      </c>
    </row>
    <row r="31" s="276" customFormat="true" ht="19.5" hidden="false" customHeight="true" outlineLevel="0" collapsed="false">
      <c r="A31" s="290" t="s">
        <v>60</v>
      </c>
      <c r="B31" s="291" t="n">
        <f aca="false">SUM(C31:D31)</f>
        <v>0</v>
      </c>
      <c r="C31" s="291" t="n">
        <v>0</v>
      </c>
      <c r="D31" s="291" t="n">
        <v>0</v>
      </c>
      <c r="E31" s="292" t="n">
        <f aca="false">SUM(F31:G31)</f>
        <v>8500</v>
      </c>
      <c r="F31" s="292"/>
      <c r="G31" s="292" t="n">
        <v>8500</v>
      </c>
    </row>
    <row r="32" s="276" customFormat="true" ht="62.25" hidden="false" customHeight="true" outlineLevel="0" collapsed="false">
      <c r="A32" s="293" t="s">
        <v>1958</v>
      </c>
      <c r="B32" s="293"/>
      <c r="C32" s="293"/>
      <c r="D32" s="293"/>
      <c r="E32" s="293"/>
      <c r="F32" s="293"/>
      <c r="G32" s="293"/>
    </row>
    <row r="33" s="276" customFormat="true" ht="14.25" hidden="false" customHeight="false" outlineLevel="0" collapsed="false">
      <c r="A33" s="282"/>
      <c r="B33" s="281"/>
      <c r="C33" s="281"/>
      <c r="D33" s="281"/>
      <c r="E33" s="282"/>
      <c r="F33" s="282"/>
      <c r="G33" s="282"/>
    </row>
    <row r="34" s="276" customFormat="true" ht="14.25" hidden="false" customHeight="false" outlineLevel="0" collapsed="false">
      <c r="A34" s="282"/>
      <c r="B34" s="281"/>
      <c r="C34" s="281"/>
      <c r="D34" s="281"/>
      <c r="E34" s="282"/>
      <c r="F34" s="282"/>
      <c r="G34" s="282"/>
    </row>
    <row r="35" s="276" customFormat="true" ht="14.25" hidden="false" customHeight="false" outlineLevel="0" collapsed="false">
      <c r="A35" s="282"/>
      <c r="B35" s="281"/>
      <c r="C35" s="281"/>
      <c r="D35" s="281"/>
      <c r="E35" s="282"/>
      <c r="F35" s="282"/>
      <c r="G35" s="282"/>
    </row>
    <row r="36" s="276" customFormat="true" ht="14.25" hidden="false" customHeight="false" outlineLevel="0" collapsed="false">
      <c r="A36" s="282"/>
      <c r="B36" s="281"/>
      <c r="C36" s="281"/>
      <c r="D36" s="281"/>
      <c r="E36" s="282"/>
      <c r="F36" s="282"/>
      <c r="G36" s="282"/>
    </row>
    <row r="37" s="276" customFormat="true" ht="14.25" hidden="false" customHeight="false" outlineLevel="0" collapsed="false">
      <c r="A37" s="282"/>
      <c r="B37" s="281"/>
      <c r="C37" s="281"/>
      <c r="D37" s="281"/>
      <c r="E37" s="282"/>
      <c r="F37" s="282"/>
      <c r="G37" s="282"/>
    </row>
    <row r="38" s="276" customFormat="true" ht="14.25" hidden="false" customHeight="false" outlineLevel="0" collapsed="false">
      <c r="A38" s="282"/>
      <c r="B38" s="281"/>
      <c r="C38" s="281"/>
      <c r="D38" s="281"/>
      <c r="E38" s="282"/>
      <c r="F38" s="282"/>
      <c r="G38" s="282"/>
    </row>
    <row r="39" s="276" customFormat="true" ht="14.25" hidden="false" customHeight="false" outlineLevel="0" collapsed="false">
      <c r="A39" s="282"/>
      <c r="B39" s="281"/>
      <c r="C39" s="281"/>
      <c r="D39" s="281"/>
      <c r="E39" s="282"/>
      <c r="F39" s="282"/>
      <c r="G39" s="282"/>
    </row>
  </sheetData>
  <mergeCells count="9">
    <mergeCell ref="A1:B1"/>
    <mergeCell ref="C1:D1"/>
    <mergeCell ref="A2:G2"/>
    <mergeCell ref="A3:G3"/>
    <mergeCell ref="A4:C4"/>
    <mergeCell ref="A5:A6"/>
    <mergeCell ref="B5:D5"/>
    <mergeCell ref="E5:G5"/>
    <mergeCell ref="A32:G32"/>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294" width="17.59"/>
    <col collapsed="false" customWidth="true" hidden="false" outlineLevel="0" max="2" min="2" style="294" width="50.23"/>
    <col collapsed="false" customWidth="true" hidden="false" outlineLevel="0" max="3" min="3" style="294" width="25.06"/>
    <col collapsed="false" customWidth="false" hidden="false" outlineLevel="0" max="256" min="4" style="294" width="12.17"/>
  </cols>
  <sheetData>
    <row r="1" customFormat="false" ht="15.55" hidden="false" customHeight="true" outlineLevel="0" collapsed="false">
      <c r="A1" s="105" t="s">
        <v>1959</v>
      </c>
      <c r="B1" s="105"/>
      <c r="C1" s="105"/>
      <c r="D1" s="105"/>
    </row>
    <row r="2" s="294" customFormat="true" ht="36.75" hidden="false" customHeight="true" outlineLevel="0" collapsed="false">
      <c r="A2" s="177" t="s">
        <v>1960</v>
      </c>
      <c r="B2" s="177"/>
      <c r="C2" s="177"/>
    </row>
    <row r="3" s="294" customFormat="true" ht="16.95" hidden="false" customHeight="true" outlineLevel="0" collapsed="false">
      <c r="A3" s="295"/>
      <c r="B3" s="295"/>
      <c r="C3" s="296"/>
    </row>
    <row r="4" s="294" customFormat="true" ht="16.95" hidden="false" customHeight="true" outlineLevel="0" collapsed="false">
      <c r="A4" s="295"/>
      <c r="B4" s="295"/>
      <c r="C4" s="297" t="s">
        <v>2</v>
      </c>
    </row>
    <row r="5" s="294" customFormat="true" ht="16.9" hidden="false" customHeight="true" outlineLevel="0" collapsed="false">
      <c r="A5" s="298" t="s">
        <v>1961</v>
      </c>
      <c r="B5" s="298" t="s">
        <v>187</v>
      </c>
      <c r="C5" s="299"/>
    </row>
    <row r="6" s="294" customFormat="true" ht="21" hidden="false" customHeight="true" outlineLevel="0" collapsed="false">
      <c r="A6" s="298"/>
      <c r="B6" s="298"/>
      <c r="C6" s="298" t="s">
        <v>1962</v>
      </c>
    </row>
    <row r="7" s="294" customFormat="true" ht="16.9" hidden="false" customHeight="true" outlineLevel="0" collapsed="false">
      <c r="A7" s="300"/>
      <c r="B7" s="301" t="s">
        <v>189</v>
      </c>
      <c r="C7" s="302" t="n">
        <f aca="false">SUM(C8,C13,C24,C32,C39,C43,C46,C50,C55,C61,C65,C70,C73)</f>
        <v>351154</v>
      </c>
      <c r="D7" s="303"/>
    </row>
    <row r="8" s="294" customFormat="true" ht="16.9" hidden="false" customHeight="true" outlineLevel="0" collapsed="false">
      <c r="A8" s="304" t="n">
        <v>501</v>
      </c>
      <c r="B8" s="305" t="s">
        <v>1963</v>
      </c>
      <c r="C8" s="302" t="n">
        <f aca="false">SUM(C9:C12)</f>
        <v>74460</v>
      </c>
    </row>
    <row r="9" s="294" customFormat="true" ht="16.9" hidden="false" customHeight="true" outlineLevel="0" collapsed="false">
      <c r="A9" s="304" t="n">
        <v>50101</v>
      </c>
      <c r="B9" s="306" t="s">
        <v>1964</v>
      </c>
      <c r="C9" s="302" t="n">
        <f aca="false">47803+4500</f>
        <v>52303</v>
      </c>
    </row>
    <row r="10" s="294" customFormat="true" ht="16.9" hidden="false" customHeight="true" outlineLevel="0" collapsed="false">
      <c r="A10" s="304" t="n">
        <v>50102</v>
      </c>
      <c r="B10" s="306" t="s">
        <v>1965</v>
      </c>
      <c r="C10" s="302" t="n">
        <f aca="false">14408+960</f>
        <v>15368</v>
      </c>
    </row>
    <row r="11" s="294" customFormat="true" ht="16.9" hidden="false" customHeight="true" outlineLevel="0" collapsed="false">
      <c r="A11" s="304" t="n">
        <v>50103</v>
      </c>
      <c r="B11" s="306" t="s">
        <v>1966</v>
      </c>
      <c r="C11" s="302" t="n">
        <f aca="false">5730+540</f>
        <v>6270</v>
      </c>
    </row>
    <row r="12" s="294" customFormat="true" ht="16.9" hidden="false" customHeight="true" outlineLevel="0" collapsed="false">
      <c r="A12" s="304" t="n">
        <v>50199</v>
      </c>
      <c r="B12" s="306" t="s">
        <v>1967</v>
      </c>
      <c r="C12" s="302" t="n">
        <f aca="false">519</f>
        <v>519</v>
      </c>
    </row>
    <row r="13" s="294" customFormat="true" ht="16.9" hidden="false" customHeight="true" outlineLevel="0" collapsed="false">
      <c r="A13" s="304" t="n">
        <v>502</v>
      </c>
      <c r="B13" s="305" t="s">
        <v>1968</v>
      </c>
      <c r="C13" s="302" t="n">
        <f aca="false">SUM(C14:C23)</f>
        <v>13092</v>
      </c>
    </row>
    <row r="14" s="294" customFormat="true" ht="16.9" hidden="false" customHeight="true" outlineLevel="0" collapsed="false">
      <c r="A14" s="304" t="n">
        <v>50201</v>
      </c>
      <c r="B14" s="306" t="s">
        <v>1969</v>
      </c>
      <c r="C14" s="302" t="n">
        <v>9003</v>
      </c>
    </row>
    <row r="15" s="294" customFormat="true" ht="16.9" hidden="false" customHeight="true" outlineLevel="0" collapsed="false">
      <c r="A15" s="304" t="n">
        <v>50202</v>
      </c>
      <c r="B15" s="306" t="s">
        <v>1970</v>
      </c>
      <c r="C15" s="302" t="n">
        <v>55</v>
      </c>
    </row>
    <row r="16" s="294" customFormat="true" ht="16.9" hidden="false" customHeight="true" outlineLevel="0" collapsed="false">
      <c r="A16" s="304" t="n">
        <v>50203</v>
      </c>
      <c r="B16" s="306" t="s">
        <v>1971</v>
      </c>
      <c r="C16" s="302" t="n">
        <v>212</v>
      </c>
    </row>
    <row r="17" s="294" customFormat="true" ht="16.9" hidden="false" customHeight="true" outlineLevel="0" collapsed="false">
      <c r="A17" s="304" t="n">
        <v>50204</v>
      </c>
      <c r="B17" s="306" t="s">
        <v>1972</v>
      </c>
      <c r="C17" s="302" t="n">
        <v>20</v>
      </c>
    </row>
    <row r="18" s="294" customFormat="true" ht="16.9" hidden="false" customHeight="true" outlineLevel="0" collapsed="false">
      <c r="A18" s="304" t="n">
        <v>50205</v>
      </c>
      <c r="B18" s="306" t="s">
        <v>1973</v>
      </c>
      <c r="C18" s="302" t="n">
        <v>311</v>
      </c>
    </row>
    <row r="19" s="294" customFormat="true" ht="16.9" hidden="false" customHeight="true" outlineLevel="0" collapsed="false">
      <c r="A19" s="304" t="n">
        <v>50206</v>
      </c>
      <c r="B19" s="306" t="s">
        <v>1974</v>
      </c>
      <c r="C19" s="302" t="n">
        <v>515</v>
      </c>
    </row>
    <row r="20" s="294" customFormat="true" ht="16.9" hidden="false" customHeight="true" outlineLevel="0" collapsed="false">
      <c r="A20" s="304" t="n">
        <v>50207</v>
      </c>
      <c r="B20" s="306" t="s">
        <v>1975</v>
      </c>
      <c r="C20" s="302"/>
    </row>
    <row r="21" s="294" customFormat="true" ht="16.9" hidden="false" customHeight="true" outlineLevel="0" collapsed="false">
      <c r="A21" s="304" t="n">
        <v>50208</v>
      </c>
      <c r="B21" s="306" t="s">
        <v>1976</v>
      </c>
      <c r="C21" s="302" t="n">
        <v>1199</v>
      </c>
    </row>
    <row r="22" s="294" customFormat="true" ht="16.9" hidden="false" customHeight="true" outlineLevel="0" collapsed="false">
      <c r="A22" s="304" t="n">
        <v>50209</v>
      </c>
      <c r="B22" s="306" t="s">
        <v>1977</v>
      </c>
      <c r="C22" s="302" t="n">
        <v>310</v>
      </c>
    </row>
    <row r="23" s="294" customFormat="true" ht="16.9" hidden="false" customHeight="true" outlineLevel="0" collapsed="false">
      <c r="A23" s="304" t="n">
        <v>50299</v>
      </c>
      <c r="B23" s="306" t="s">
        <v>1978</v>
      </c>
      <c r="C23" s="302" t="n">
        <v>1467</v>
      </c>
    </row>
    <row r="24" s="294" customFormat="true" ht="16.9" hidden="false" customHeight="true" outlineLevel="0" collapsed="false">
      <c r="A24" s="304" t="n">
        <v>503</v>
      </c>
      <c r="B24" s="305" t="s">
        <v>1979</v>
      </c>
      <c r="C24" s="302" t="n">
        <f aca="false">SUM(C25:C31)</f>
        <v>189</v>
      </c>
    </row>
    <row r="25" s="294" customFormat="true" ht="16.9" hidden="false" customHeight="true" outlineLevel="0" collapsed="false">
      <c r="A25" s="304" t="n">
        <v>50301</v>
      </c>
      <c r="B25" s="306" t="s">
        <v>1980</v>
      </c>
      <c r="C25" s="302" t="n">
        <v>0</v>
      </c>
    </row>
    <row r="26" s="294" customFormat="true" ht="16.9" hidden="false" customHeight="true" outlineLevel="0" collapsed="false">
      <c r="A26" s="304" t="n">
        <v>50302</v>
      </c>
      <c r="B26" s="306" t="s">
        <v>1477</v>
      </c>
      <c r="C26" s="302" t="n">
        <v>0</v>
      </c>
    </row>
    <row r="27" s="294" customFormat="true" ht="16.9" hidden="false" customHeight="true" outlineLevel="0" collapsed="false">
      <c r="A27" s="304" t="n">
        <v>50303</v>
      </c>
      <c r="B27" s="306" t="s">
        <v>1981</v>
      </c>
      <c r="C27" s="302" t="n">
        <v>0</v>
      </c>
    </row>
    <row r="28" s="294" customFormat="true" ht="16.9" hidden="false" customHeight="true" outlineLevel="0" collapsed="false">
      <c r="A28" s="304" t="n">
        <v>50305</v>
      </c>
      <c r="B28" s="306" t="s">
        <v>1982</v>
      </c>
      <c r="C28" s="302" t="n">
        <v>0</v>
      </c>
    </row>
    <row r="29" s="294" customFormat="true" ht="16.9" hidden="false" customHeight="true" outlineLevel="0" collapsed="false">
      <c r="A29" s="304" t="n">
        <v>50306</v>
      </c>
      <c r="B29" s="306" t="s">
        <v>1983</v>
      </c>
      <c r="C29" s="302" t="n">
        <v>189</v>
      </c>
    </row>
    <row r="30" s="294" customFormat="true" ht="16.9" hidden="false" customHeight="true" outlineLevel="0" collapsed="false">
      <c r="A30" s="304" t="n">
        <v>50307</v>
      </c>
      <c r="B30" s="306" t="s">
        <v>1984</v>
      </c>
      <c r="C30" s="302" t="n">
        <v>0</v>
      </c>
    </row>
    <row r="31" s="294" customFormat="true" ht="16.9" hidden="false" customHeight="true" outlineLevel="0" collapsed="false">
      <c r="A31" s="304" t="n">
        <v>50399</v>
      </c>
      <c r="B31" s="306" t="s">
        <v>1985</v>
      </c>
      <c r="C31" s="302" t="n">
        <v>0</v>
      </c>
    </row>
    <row r="32" s="294" customFormat="true" ht="16.9" hidden="false" customHeight="true" outlineLevel="0" collapsed="false">
      <c r="A32" s="304" t="n">
        <v>504</v>
      </c>
      <c r="B32" s="305" t="s">
        <v>1986</v>
      </c>
      <c r="C32" s="302" t="n">
        <f aca="false">SUM(C33:C38)</f>
        <v>0</v>
      </c>
    </row>
    <row r="33" s="294" customFormat="true" ht="16.9" hidden="false" customHeight="true" outlineLevel="0" collapsed="false">
      <c r="A33" s="304" t="n">
        <v>50401</v>
      </c>
      <c r="B33" s="306" t="s">
        <v>1980</v>
      </c>
      <c r="C33" s="302" t="n">
        <v>0</v>
      </c>
    </row>
    <row r="34" s="294" customFormat="true" ht="16.9" hidden="false" customHeight="true" outlineLevel="0" collapsed="false">
      <c r="A34" s="304" t="n">
        <v>50402</v>
      </c>
      <c r="B34" s="306" t="s">
        <v>1477</v>
      </c>
      <c r="C34" s="302" t="n">
        <v>0</v>
      </c>
    </row>
    <row r="35" s="294" customFormat="true" ht="16.9" hidden="false" customHeight="true" outlineLevel="0" collapsed="false">
      <c r="A35" s="304" t="n">
        <v>50403</v>
      </c>
      <c r="B35" s="306" t="s">
        <v>1981</v>
      </c>
      <c r="C35" s="302" t="n">
        <v>0</v>
      </c>
    </row>
    <row r="36" s="294" customFormat="true" ht="16.9" hidden="false" customHeight="true" outlineLevel="0" collapsed="false">
      <c r="A36" s="304" t="n">
        <v>50404</v>
      </c>
      <c r="B36" s="306" t="s">
        <v>1983</v>
      </c>
      <c r="C36" s="302" t="n">
        <v>0</v>
      </c>
    </row>
    <row r="37" s="294" customFormat="true" ht="16.9" hidden="false" customHeight="true" outlineLevel="0" collapsed="false">
      <c r="A37" s="304" t="n">
        <v>50405</v>
      </c>
      <c r="B37" s="306" t="s">
        <v>1984</v>
      </c>
      <c r="C37" s="302" t="n">
        <v>0</v>
      </c>
    </row>
    <row r="38" s="294" customFormat="true" ht="16.9" hidden="false" customHeight="true" outlineLevel="0" collapsed="false">
      <c r="A38" s="304" t="n">
        <v>50499</v>
      </c>
      <c r="B38" s="306" t="s">
        <v>1985</v>
      </c>
      <c r="C38" s="302" t="n">
        <v>0</v>
      </c>
    </row>
    <row r="39" s="294" customFormat="true" ht="16.9" hidden="false" customHeight="true" outlineLevel="0" collapsed="false">
      <c r="A39" s="304" t="n">
        <v>505</v>
      </c>
      <c r="B39" s="305" t="s">
        <v>1987</v>
      </c>
      <c r="C39" s="302" t="n">
        <f aca="false">SUM(C40:C42)</f>
        <v>242252</v>
      </c>
    </row>
    <row r="40" s="294" customFormat="true" ht="16.9" hidden="false" customHeight="true" outlineLevel="0" collapsed="false">
      <c r="A40" s="304" t="n">
        <v>50501</v>
      </c>
      <c r="B40" s="306" t="s">
        <v>1988</v>
      </c>
      <c r="C40" s="302" t="n">
        <f aca="false">206818+12000</f>
        <v>218818</v>
      </c>
    </row>
    <row r="41" s="294" customFormat="true" ht="16.9" hidden="false" customHeight="true" outlineLevel="0" collapsed="false">
      <c r="A41" s="304" t="n">
        <v>50502</v>
      </c>
      <c r="B41" s="306" t="s">
        <v>1989</v>
      </c>
      <c r="C41" s="302" t="n">
        <v>23434</v>
      </c>
    </row>
    <row r="42" s="294" customFormat="true" ht="16.9" hidden="false" customHeight="true" outlineLevel="0" collapsed="false">
      <c r="A42" s="304" t="n">
        <v>50599</v>
      </c>
      <c r="B42" s="306" t="s">
        <v>1990</v>
      </c>
      <c r="C42" s="302" t="n">
        <v>0</v>
      </c>
    </row>
    <row r="43" s="294" customFormat="true" ht="16.9" hidden="false" customHeight="true" outlineLevel="0" collapsed="false">
      <c r="A43" s="304" t="n">
        <v>506</v>
      </c>
      <c r="B43" s="305" t="s">
        <v>1991</v>
      </c>
      <c r="C43" s="302" t="n">
        <f aca="false">SUM(C44:C45)</f>
        <v>77</v>
      </c>
    </row>
    <row r="44" s="294" customFormat="true" ht="16.9" hidden="false" customHeight="true" outlineLevel="0" collapsed="false">
      <c r="A44" s="304" t="n">
        <v>50601</v>
      </c>
      <c r="B44" s="306" t="s">
        <v>1992</v>
      </c>
      <c r="C44" s="302" t="n">
        <v>77</v>
      </c>
    </row>
    <row r="45" s="294" customFormat="true" ht="16.9" hidden="false" customHeight="true" outlineLevel="0" collapsed="false">
      <c r="A45" s="304" t="n">
        <v>50602</v>
      </c>
      <c r="B45" s="306" t="s">
        <v>1993</v>
      </c>
      <c r="C45" s="302" t="n">
        <v>0</v>
      </c>
    </row>
    <row r="46" s="294" customFormat="true" ht="16.9" hidden="false" customHeight="true" outlineLevel="0" collapsed="false">
      <c r="A46" s="304" t="n">
        <v>507</v>
      </c>
      <c r="B46" s="305" t="s">
        <v>1994</v>
      </c>
      <c r="C46" s="302" t="n">
        <f aca="false">SUM(C47:C49)</f>
        <v>0</v>
      </c>
    </row>
    <row r="47" s="294" customFormat="true" ht="16.9" hidden="false" customHeight="true" outlineLevel="0" collapsed="false">
      <c r="A47" s="304" t="n">
        <v>50701</v>
      </c>
      <c r="B47" s="306" t="s">
        <v>1995</v>
      </c>
      <c r="C47" s="302" t="n">
        <v>0</v>
      </c>
    </row>
    <row r="48" s="294" customFormat="true" ht="16.9" hidden="false" customHeight="true" outlineLevel="0" collapsed="false">
      <c r="A48" s="304" t="n">
        <v>50702</v>
      </c>
      <c r="B48" s="306" t="s">
        <v>1996</v>
      </c>
      <c r="C48" s="302" t="n">
        <v>0</v>
      </c>
    </row>
    <row r="49" s="294" customFormat="true" ht="16.9" hidden="false" customHeight="true" outlineLevel="0" collapsed="false">
      <c r="A49" s="304" t="n">
        <v>50799</v>
      </c>
      <c r="B49" s="306" t="s">
        <v>1997</v>
      </c>
      <c r="C49" s="302" t="n">
        <v>0</v>
      </c>
    </row>
    <row r="50" s="294" customFormat="true" ht="16.9" hidden="false" customHeight="true" outlineLevel="0" collapsed="false">
      <c r="A50" s="304" t="n">
        <v>508</v>
      </c>
      <c r="B50" s="305" t="s">
        <v>1998</v>
      </c>
      <c r="C50" s="302" t="n">
        <f aca="false">SUM(C51:C54)</f>
        <v>0</v>
      </c>
    </row>
    <row r="51" s="294" customFormat="true" ht="17" hidden="false" customHeight="true" outlineLevel="0" collapsed="false">
      <c r="A51" s="304" t="n">
        <v>50803</v>
      </c>
      <c r="B51" s="306" t="s">
        <v>1999</v>
      </c>
      <c r="C51" s="302" t="n">
        <v>0</v>
      </c>
    </row>
    <row r="52" s="294" customFormat="true" ht="17" hidden="false" customHeight="true" outlineLevel="0" collapsed="false">
      <c r="A52" s="304" t="n">
        <v>50804</v>
      </c>
      <c r="B52" s="306" t="s">
        <v>2000</v>
      </c>
      <c r="C52" s="302" t="n">
        <v>0</v>
      </c>
    </row>
    <row r="53" s="294" customFormat="true" ht="17" hidden="false" customHeight="true" outlineLevel="0" collapsed="false">
      <c r="A53" s="304" t="n">
        <v>50805</v>
      </c>
      <c r="B53" s="306" t="s">
        <v>2001</v>
      </c>
      <c r="C53" s="302" t="n">
        <v>0</v>
      </c>
    </row>
    <row r="54" s="294" customFormat="true" ht="17" hidden="false" customHeight="true" outlineLevel="0" collapsed="false">
      <c r="A54" s="304" t="n">
        <v>50899</v>
      </c>
      <c r="B54" s="306" t="s">
        <v>2002</v>
      </c>
      <c r="C54" s="302" t="n">
        <v>0</v>
      </c>
    </row>
    <row r="55" s="294" customFormat="true" ht="17" hidden="false" customHeight="true" outlineLevel="0" collapsed="false">
      <c r="A55" s="304" t="n">
        <v>509</v>
      </c>
      <c r="B55" s="305" t="s">
        <v>2003</v>
      </c>
      <c r="C55" s="302" t="n">
        <f aca="false">SUM(C56:C60)</f>
        <v>21084</v>
      </c>
    </row>
    <row r="56" s="294" customFormat="true" ht="17" hidden="false" customHeight="true" outlineLevel="0" collapsed="false">
      <c r="A56" s="304" t="n">
        <v>50901</v>
      </c>
      <c r="B56" s="306" t="s">
        <v>2004</v>
      </c>
      <c r="C56" s="302" t="n">
        <v>2603</v>
      </c>
    </row>
    <row r="57" s="294" customFormat="true" ht="17" hidden="false" customHeight="true" outlineLevel="0" collapsed="false">
      <c r="A57" s="304" t="n">
        <v>50902</v>
      </c>
      <c r="B57" s="306" t="s">
        <v>2005</v>
      </c>
      <c r="C57" s="302" t="n">
        <v>0</v>
      </c>
    </row>
    <row r="58" s="294" customFormat="true" ht="17" hidden="false" customHeight="true" outlineLevel="0" collapsed="false">
      <c r="A58" s="304" t="n">
        <v>50903</v>
      </c>
      <c r="B58" s="306" t="s">
        <v>2006</v>
      </c>
      <c r="C58" s="302" t="n">
        <v>0</v>
      </c>
    </row>
    <row r="59" s="294" customFormat="true" ht="17" hidden="false" customHeight="true" outlineLevel="0" collapsed="false">
      <c r="A59" s="304" t="n">
        <v>50905</v>
      </c>
      <c r="B59" s="306" t="s">
        <v>2007</v>
      </c>
      <c r="C59" s="302" t="n">
        <v>18481</v>
      </c>
    </row>
    <row r="60" s="294" customFormat="true" ht="17" hidden="false" customHeight="true" outlineLevel="0" collapsed="false">
      <c r="A60" s="304" t="n">
        <v>50999</v>
      </c>
      <c r="B60" s="306" t="s">
        <v>2008</v>
      </c>
      <c r="C60" s="302" t="n">
        <v>0</v>
      </c>
    </row>
    <row r="61" s="294" customFormat="true" ht="17" hidden="false" customHeight="true" outlineLevel="0" collapsed="false">
      <c r="A61" s="304" t="n">
        <v>510</v>
      </c>
      <c r="B61" s="305" t="s">
        <v>2009</v>
      </c>
      <c r="C61" s="302" t="n">
        <f aca="false">SUM(C62:C64)</f>
        <v>0</v>
      </c>
    </row>
    <row r="62" s="294" customFormat="true" ht="17" hidden="false" customHeight="true" outlineLevel="0" collapsed="false">
      <c r="A62" s="304" t="n">
        <v>51002</v>
      </c>
      <c r="B62" s="306" t="s">
        <v>2010</v>
      </c>
      <c r="C62" s="302" t="n">
        <v>0</v>
      </c>
    </row>
    <row r="63" s="294" customFormat="true" ht="17" hidden="false" customHeight="true" outlineLevel="0" collapsed="false">
      <c r="A63" s="304" t="n">
        <v>51003</v>
      </c>
      <c r="B63" s="306" t="s">
        <v>573</v>
      </c>
      <c r="C63" s="302" t="n">
        <v>0</v>
      </c>
    </row>
    <row r="64" s="294" customFormat="true" ht="17" hidden="false" customHeight="true" outlineLevel="0" collapsed="false">
      <c r="A64" s="304" t="n">
        <v>51004</v>
      </c>
      <c r="B64" s="306" t="s">
        <v>2011</v>
      </c>
      <c r="C64" s="302" t="n">
        <v>0</v>
      </c>
    </row>
    <row r="65" s="294" customFormat="true" ht="17" hidden="false" customHeight="true" outlineLevel="0" collapsed="false">
      <c r="A65" s="304" t="n">
        <v>511</v>
      </c>
      <c r="B65" s="305" t="s">
        <v>2012</v>
      </c>
      <c r="C65" s="302" t="n">
        <f aca="false">SUM(C66:C69)</f>
        <v>0</v>
      </c>
    </row>
    <row r="66" s="294" customFormat="true" ht="17" hidden="false" customHeight="true" outlineLevel="0" collapsed="false">
      <c r="A66" s="304" t="n">
        <v>51101</v>
      </c>
      <c r="B66" s="306" t="s">
        <v>2013</v>
      </c>
      <c r="C66" s="302" t="n">
        <v>0</v>
      </c>
    </row>
    <row r="67" s="294" customFormat="true" ht="17" hidden="false" customHeight="true" outlineLevel="0" collapsed="false">
      <c r="A67" s="304" t="n">
        <v>51102</v>
      </c>
      <c r="B67" s="306" t="s">
        <v>2014</v>
      </c>
      <c r="C67" s="302" t="n">
        <v>0</v>
      </c>
    </row>
    <row r="68" s="294" customFormat="true" ht="17" hidden="false" customHeight="true" outlineLevel="0" collapsed="false">
      <c r="A68" s="304" t="n">
        <v>51103</v>
      </c>
      <c r="B68" s="306" t="s">
        <v>2015</v>
      </c>
      <c r="C68" s="302" t="n">
        <v>0</v>
      </c>
    </row>
    <row r="69" s="294" customFormat="true" ht="17" hidden="false" customHeight="true" outlineLevel="0" collapsed="false">
      <c r="A69" s="304" t="n">
        <v>51104</v>
      </c>
      <c r="B69" s="306" t="s">
        <v>2016</v>
      </c>
      <c r="C69" s="302" t="n">
        <v>0</v>
      </c>
    </row>
    <row r="70" s="294" customFormat="true" ht="17" hidden="false" customHeight="true" outlineLevel="0" collapsed="false">
      <c r="A70" s="304" t="n">
        <v>514</v>
      </c>
      <c r="B70" s="305" t="s">
        <v>2017</v>
      </c>
      <c r="C70" s="302" t="n">
        <f aca="false">SUM(C71:C72)</f>
        <v>0</v>
      </c>
    </row>
    <row r="71" s="294" customFormat="true" ht="17" hidden="false" customHeight="true" outlineLevel="0" collapsed="false">
      <c r="A71" s="304" t="n">
        <v>51401</v>
      </c>
      <c r="B71" s="306" t="s">
        <v>1941</v>
      </c>
      <c r="C71" s="302" t="n">
        <v>0</v>
      </c>
    </row>
    <row r="72" s="294" customFormat="true" ht="17" hidden="false" customHeight="true" outlineLevel="0" collapsed="false">
      <c r="A72" s="304" t="n">
        <v>51402</v>
      </c>
      <c r="B72" s="306" t="s">
        <v>2018</v>
      </c>
      <c r="C72" s="302" t="n">
        <v>0</v>
      </c>
    </row>
    <row r="73" s="294" customFormat="true" ht="17" hidden="false" customHeight="true" outlineLevel="0" collapsed="false">
      <c r="A73" s="304" t="n">
        <v>599</v>
      </c>
      <c r="B73" s="305" t="s">
        <v>54</v>
      </c>
      <c r="C73" s="302" t="n">
        <f aca="false">SUM(C74:C78)</f>
        <v>0</v>
      </c>
    </row>
    <row r="74" s="294" customFormat="true" ht="17" hidden="false" customHeight="true" outlineLevel="0" collapsed="false">
      <c r="A74" s="304" t="n">
        <v>59907</v>
      </c>
      <c r="B74" s="306" t="s">
        <v>2019</v>
      </c>
      <c r="C74" s="302" t="n">
        <v>0</v>
      </c>
    </row>
    <row r="75" s="294" customFormat="true" ht="17" hidden="false" customHeight="true" outlineLevel="0" collapsed="false">
      <c r="A75" s="304" t="n">
        <v>59908</v>
      </c>
      <c r="B75" s="306" t="s">
        <v>2020</v>
      </c>
      <c r="C75" s="302" t="n">
        <v>0</v>
      </c>
    </row>
    <row r="76" s="294" customFormat="true" ht="17" hidden="false" customHeight="true" outlineLevel="0" collapsed="false">
      <c r="A76" s="304" t="n">
        <v>59909</v>
      </c>
      <c r="B76" s="306" t="s">
        <v>2021</v>
      </c>
      <c r="C76" s="302" t="n">
        <v>0</v>
      </c>
    </row>
    <row r="77" s="294" customFormat="true" ht="17" hidden="false" customHeight="true" outlineLevel="0" collapsed="false">
      <c r="A77" s="304" t="n">
        <v>59910</v>
      </c>
      <c r="B77" s="306" t="s">
        <v>2022</v>
      </c>
      <c r="C77" s="302" t="n">
        <v>0</v>
      </c>
    </row>
    <row r="78" s="294" customFormat="true" ht="17" hidden="false" customHeight="true" outlineLevel="0" collapsed="false">
      <c r="A78" s="304" t="n">
        <v>59999</v>
      </c>
      <c r="B78" s="306" t="s">
        <v>1036</v>
      </c>
      <c r="C78" s="302" t="n">
        <v>0</v>
      </c>
    </row>
  </sheetData>
  <mergeCells count="5">
    <mergeCell ref="A1:B1"/>
    <mergeCell ref="C1:D1"/>
    <mergeCell ref="A2:C2"/>
    <mergeCell ref="A5:A6"/>
    <mergeCell ref="B5:B6"/>
  </mergeCells>
  <printOptions headings="false" gridLines="false" gridLinesSet="true" horizontalCentered="false" verticalCentered="false"/>
  <pageMargins left="0.747916666666667" right="0.511805555555556" top="0.66875"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0.3671875" defaultRowHeight="15.75" zeroHeight="false" outlineLevelRow="0" outlineLevelCol="0"/>
  <cols>
    <col collapsed="false" customWidth="true" hidden="false" outlineLevel="0" max="1" min="1" style="30" width="33.12"/>
    <col collapsed="false" customWidth="true" hidden="false" outlineLevel="0" max="4" min="2" style="30" width="11.36"/>
    <col collapsed="false" customWidth="true" hidden="false" outlineLevel="0" max="5" min="5" style="30" width="8.5"/>
    <col collapsed="false" customWidth="true" hidden="false" outlineLevel="0" max="6" min="6" style="30" width="30.87"/>
    <col collapsed="false" customWidth="true" hidden="false" outlineLevel="0" max="10" min="7" style="30" width="10.24"/>
    <col collapsed="false" customWidth="false" hidden="false" outlineLevel="0" max="244" min="11" style="30" width="40.36"/>
    <col collapsed="false" customWidth="true" hidden="false" outlineLevel="0" max="245" min="245" style="30" width="33.12"/>
    <col collapsed="false" customWidth="true" hidden="false" outlineLevel="0" max="247" min="246" style="30" width="13.24"/>
    <col collapsed="false" customWidth="true" hidden="false" outlineLevel="0" max="248" min="248" style="30" width="13.37"/>
    <col collapsed="false" customWidth="true" hidden="false" outlineLevel="0" max="249" min="249" style="30" width="30.87"/>
    <col collapsed="false" customWidth="true" hidden="false" outlineLevel="0" max="250" min="250" style="30" width="13.24"/>
    <col collapsed="false" customWidth="true" hidden="false" outlineLevel="0" max="251" min="251" style="30" width="13.37"/>
    <col collapsed="false" customWidth="true" hidden="false" outlineLevel="0" max="252" min="252" style="30" width="12.99"/>
    <col collapsed="false" customWidth="true" hidden="false" outlineLevel="0" max="253" min="253" style="30" width="10.87"/>
    <col collapsed="false" customWidth="false" hidden="false" outlineLevel="0" max="257" min="254" style="30" width="40.36"/>
  </cols>
  <sheetData>
    <row r="1" s="30" customFormat="true" ht="18.75" hidden="false" customHeight="false" outlineLevel="0" collapsed="false">
      <c r="A1" s="3" t="s">
        <v>73</v>
      </c>
    </row>
    <row r="2" s="30" customFormat="true" ht="27.75" hidden="false" customHeight="true" outlineLevel="0" collapsed="false">
      <c r="A2" s="31" t="s">
        <v>74</v>
      </c>
      <c r="B2" s="31"/>
      <c r="C2" s="31"/>
      <c r="D2" s="31"/>
      <c r="E2" s="31"/>
      <c r="F2" s="31"/>
      <c r="G2" s="31"/>
      <c r="H2" s="31"/>
      <c r="I2" s="31"/>
      <c r="J2" s="31"/>
    </row>
    <row r="3" s="30" customFormat="true" ht="15.75" hidden="false" customHeight="false" outlineLevel="0" collapsed="false">
      <c r="A3" s="32"/>
      <c r="B3" s="32"/>
      <c r="C3" s="32"/>
      <c r="D3" s="32"/>
      <c r="E3" s="32"/>
      <c r="F3" s="32"/>
      <c r="G3" s="33"/>
      <c r="H3" s="34" t="s">
        <v>2</v>
      </c>
      <c r="I3" s="34"/>
      <c r="J3" s="34"/>
    </row>
    <row r="4" s="36" customFormat="true" ht="30" hidden="false" customHeight="false" outlineLevel="0" collapsed="false">
      <c r="A4" s="35" t="s">
        <v>3</v>
      </c>
      <c r="B4" s="9" t="s">
        <v>4</v>
      </c>
      <c r="C4" s="9" t="s">
        <v>5</v>
      </c>
      <c r="D4" s="9" t="s">
        <v>6</v>
      </c>
      <c r="E4" s="9" t="s">
        <v>7</v>
      </c>
      <c r="F4" s="35" t="s">
        <v>3</v>
      </c>
      <c r="G4" s="9" t="s">
        <v>4</v>
      </c>
      <c r="H4" s="9" t="s">
        <v>5</v>
      </c>
      <c r="I4" s="9" t="s">
        <v>6</v>
      </c>
      <c r="J4" s="9" t="s">
        <v>7</v>
      </c>
    </row>
    <row r="5" s="30" customFormat="true" ht="15.75" hidden="false" customHeight="false" outlineLevel="0" collapsed="false">
      <c r="A5" s="35" t="s">
        <v>8</v>
      </c>
      <c r="B5" s="15" t="n">
        <f aca="false">SUM(B6:B7,B31,B35,B36,B37)</f>
        <v>758579</v>
      </c>
      <c r="C5" s="11" t="n">
        <f aca="false">SUM(C6:C7,C31,C35,C36,C37)</f>
        <v>1087948</v>
      </c>
      <c r="D5" s="11" t="n">
        <f aca="false">SUM(D6:D7,D31,D35,D36,D37)</f>
        <v>1169033</v>
      </c>
      <c r="E5" s="11"/>
      <c r="F5" s="35" t="s">
        <v>9</v>
      </c>
      <c r="G5" s="37" t="n">
        <f aca="false">SUM(G6,G31:G35)</f>
        <v>758579</v>
      </c>
      <c r="H5" s="37" t="n">
        <f aca="false">SUM(H6,H31:H35)</f>
        <v>1087948</v>
      </c>
      <c r="I5" s="37" t="n">
        <f aca="false">SUM(I6,I31:I36)</f>
        <v>1169033</v>
      </c>
      <c r="J5" s="37"/>
    </row>
    <row r="6" s="30" customFormat="true" ht="15.75" hidden="false" customHeight="false" outlineLevel="0" collapsed="false">
      <c r="A6" s="38" t="s">
        <v>10</v>
      </c>
      <c r="B6" s="14" t="n">
        <v>69101</v>
      </c>
      <c r="C6" s="15" t="n">
        <v>69101</v>
      </c>
      <c r="D6" s="15" t="n">
        <v>69101</v>
      </c>
      <c r="E6" s="14"/>
      <c r="F6" s="38" t="s">
        <v>11</v>
      </c>
      <c r="G6" s="39" t="n">
        <f aca="false">SUM(G7:G30)</f>
        <v>654898</v>
      </c>
      <c r="H6" s="39" t="n">
        <f aca="false">SUM(H7:H30)</f>
        <v>828289</v>
      </c>
      <c r="I6" s="39" t="n">
        <f aca="false">SUM(I7:I30)</f>
        <v>697941</v>
      </c>
      <c r="J6" s="16" t="n">
        <v>0.09</v>
      </c>
    </row>
    <row r="7" s="30" customFormat="true" ht="15.75" hidden="false" customHeight="false" outlineLevel="0" collapsed="false">
      <c r="A7" s="38" t="s">
        <v>12</v>
      </c>
      <c r="B7" s="37" t="n">
        <f aca="false">SUM(B8,B23)</f>
        <v>248226</v>
      </c>
      <c r="C7" s="11" t="n">
        <f aca="false">SUM(C8,C23)</f>
        <v>248226</v>
      </c>
      <c r="D7" s="11" t="n">
        <f aca="false">SUM(D8,D23)</f>
        <v>250016</v>
      </c>
      <c r="E7" s="16" t="n">
        <v>0.108</v>
      </c>
      <c r="F7" s="40" t="s">
        <v>13</v>
      </c>
      <c r="G7" s="41" t="n">
        <v>37160</v>
      </c>
      <c r="H7" s="18" t="n">
        <v>60302</v>
      </c>
      <c r="I7" s="42" t="n">
        <v>40104</v>
      </c>
      <c r="J7" s="42"/>
    </row>
    <row r="8" s="30" customFormat="true" ht="15.75" hidden="false" customHeight="false" outlineLevel="0" collapsed="false">
      <c r="A8" s="43" t="s">
        <v>14</v>
      </c>
      <c r="B8" s="43" t="n">
        <f aca="false">SUM(B9:B22)</f>
        <v>128226</v>
      </c>
      <c r="C8" s="14" t="n">
        <f aca="false">SUM(C9:C22)</f>
        <v>124226</v>
      </c>
      <c r="D8" s="14" t="n">
        <f aca="false">SUM(D9:D22)</f>
        <v>127367</v>
      </c>
      <c r="E8" s="16" t="n">
        <v>0.192</v>
      </c>
      <c r="F8" s="40" t="s">
        <v>15</v>
      </c>
      <c r="G8" s="41" t="n">
        <v>63</v>
      </c>
      <c r="H8" s="18" t="n">
        <v>70</v>
      </c>
      <c r="I8" s="42" t="n">
        <v>66</v>
      </c>
      <c r="J8" s="42"/>
    </row>
    <row r="9" s="30" customFormat="true" ht="15.75" hidden="false" customHeight="false" outlineLevel="0" collapsed="false">
      <c r="A9" s="40" t="s">
        <v>16</v>
      </c>
      <c r="B9" s="21" t="n">
        <v>62296</v>
      </c>
      <c r="C9" s="21" t="n">
        <v>37726</v>
      </c>
      <c r="D9" s="21" t="n">
        <v>38225</v>
      </c>
      <c r="E9" s="44"/>
      <c r="F9" s="40" t="s">
        <v>17</v>
      </c>
      <c r="G9" s="41" t="n">
        <v>15682</v>
      </c>
      <c r="H9" s="18" t="n">
        <v>24195</v>
      </c>
      <c r="I9" s="42" t="n">
        <v>22868</v>
      </c>
      <c r="J9" s="42"/>
    </row>
    <row r="10" s="30" customFormat="true" ht="15.75" hidden="false" customHeight="false" outlineLevel="0" collapsed="false">
      <c r="A10" s="40" t="s">
        <v>19</v>
      </c>
      <c r="B10" s="23"/>
      <c r="C10" s="18"/>
      <c r="D10" s="23"/>
      <c r="E10" s="44"/>
      <c r="F10" s="40" t="s">
        <v>20</v>
      </c>
      <c r="G10" s="41" t="n">
        <v>160739</v>
      </c>
      <c r="H10" s="18" t="n">
        <v>162778</v>
      </c>
      <c r="I10" s="42" t="n">
        <v>169658</v>
      </c>
      <c r="J10" s="42"/>
    </row>
    <row r="11" s="30" customFormat="true" ht="15.75" hidden="false" customHeight="false" outlineLevel="0" collapsed="false">
      <c r="A11" s="40" t="s">
        <v>21</v>
      </c>
      <c r="B11" s="21" t="n">
        <v>15000</v>
      </c>
      <c r="C11" s="21" t="n">
        <v>13000</v>
      </c>
      <c r="D11" s="21" t="n">
        <v>12906</v>
      </c>
      <c r="E11" s="44"/>
      <c r="F11" s="40" t="s">
        <v>22</v>
      </c>
      <c r="G11" s="41" t="n">
        <v>3812</v>
      </c>
      <c r="H11" s="18" t="n">
        <v>3818</v>
      </c>
      <c r="I11" s="42" t="n">
        <v>3814</v>
      </c>
      <c r="J11" s="42"/>
    </row>
    <row r="12" s="30" customFormat="true" ht="15.75" hidden="false" customHeight="false" outlineLevel="0" collapsed="false">
      <c r="A12" s="40" t="s">
        <v>23</v>
      </c>
      <c r="B12" s="21" t="n">
        <v>17000</v>
      </c>
      <c r="C12" s="21" t="n">
        <v>17000</v>
      </c>
      <c r="D12" s="21" t="n">
        <v>17654</v>
      </c>
      <c r="E12" s="44"/>
      <c r="F12" s="40" t="s">
        <v>24</v>
      </c>
      <c r="G12" s="41" t="n">
        <v>6838</v>
      </c>
      <c r="H12" s="18" t="n">
        <v>13601</v>
      </c>
      <c r="I12" s="42" t="n">
        <v>11836</v>
      </c>
      <c r="J12" s="42"/>
    </row>
    <row r="13" s="30" customFormat="true" ht="15.75" hidden="false" customHeight="false" outlineLevel="0" collapsed="false">
      <c r="A13" s="40" t="s">
        <v>25</v>
      </c>
      <c r="B13" s="21" t="n">
        <v>4000</v>
      </c>
      <c r="C13" s="21" t="n">
        <v>2700</v>
      </c>
      <c r="D13" s="21" t="n">
        <v>2911</v>
      </c>
      <c r="E13" s="44"/>
      <c r="F13" s="40" t="s">
        <v>26</v>
      </c>
      <c r="G13" s="41" t="n">
        <v>84340</v>
      </c>
      <c r="H13" s="18" t="n">
        <v>111948</v>
      </c>
      <c r="I13" s="42" t="n">
        <v>93426</v>
      </c>
      <c r="J13" s="42"/>
    </row>
    <row r="14" s="30" customFormat="true" ht="15.75" hidden="false" customHeight="false" outlineLevel="0" collapsed="false">
      <c r="A14" s="40" t="s">
        <v>27</v>
      </c>
      <c r="B14" s="21" t="n">
        <v>4800</v>
      </c>
      <c r="C14" s="21" t="n">
        <v>3500</v>
      </c>
      <c r="D14" s="21" t="n">
        <v>3636</v>
      </c>
      <c r="E14" s="44"/>
      <c r="F14" s="40" t="s">
        <v>28</v>
      </c>
      <c r="G14" s="41" t="n">
        <v>52406</v>
      </c>
      <c r="H14" s="18" t="n">
        <v>76158</v>
      </c>
      <c r="I14" s="42" t="n">
        <v>68625</v>
      </c>
      <c r="J14" s="42"/>
    </row>
    <row r="15" s="30" customFormat="true" ht="15.75" hidden="false" customHeight="false" outlineLevel="0" collapsed="false">
      <c r="A15" s="40" t="s">
        <v>29</v>
      </c>
      <c r="B15" s="21" t="n">
        <v>5500</v>
      </c>
      <c r="C15" s="21" t="n">
        <v>13800</v>
      </c>
      <c r="D15" s="21" t="n">
        <v>14170</v>
      </c>
      <c r="E15" s="44"/>
      <c r="F15" s="40" t="s">
        <v>30</v>
      </c>
      <c r="G15" s="41" t="n">
        <v>25309</v>
      </c>
      <c r="H15" s="18" t="n">
        <v>24668</v>
      </c>
      <c r="I15" s="42" t="n">
        <v>24823</v>
      </c>
      <c r="J15" s="42"/>
    </row>
    <row r="16" s="30" customFormat="true" ht="15.75" hidden="false" customHeight="false" outlineLevel="0" collapsed="false">
      <c r="A16" s="40" t="s">
        <v>31</v>
      </c>
      <c r="B16" s="21" t="n">
        <v>2500</v>
      </c>
      <c r="C16" s="21" t="n">
        <v>2800</v>
      </c>
      <c r="D16" s="21" t="n">
        <v>2757</v>
      </c>
      <c r="E16" s="44"/>
      <c r="F16" s="40" t="s">
        <v>32</v>
      </c>
      <c r="G16" s="41" t="n">
        <v>12022</v>
      </c>
      <c r="H16" s="18" t="n">
        <v>27077</v>
      </c>
      <c r="I16" s="42" t="n">
        <v>7409</v>
      </c>
      <c r="J16" s="42"/>
    </row>
    <row r="17" s="30" customFormat="true" ht="15.75" hidden="false" customHeight="false" outlineLevel="0" collapsed="false">
      <c r="A17" s="40" t="s">
        <v>33</v>
      </c>
      <c r="B17" s="21" t="n">
        <v>4500</v>
      </c>
      <c r="C17" s="21" t="n">
        <v>8000</v>
      </c>
      <c r="D17" s="21" t="n">
        <v>8524</v>
      </c>
      <c r="E17" s="44"/>
      <c r="F17" s="40" t="s">
        <v>34</v>
      </c>
      <c r="G17" s="41" t="n">
        <v>91407</v>
      </c>
      <c r="H17" s="18" t="n">
        <v>84010</v>
      </c>
      <c r="I17" s="42" t="n">
        <v>91885</v>
      </c>
      <c r="J17" s="42"/>
    </row>
    <row r="18" s="30" customFormat="true" ht="15.75" hidden="false" customHeight="false" outlineLevel="0" collapsed="false">
      <c r="A18" s="40" t="s">
        <v>35</v>
      </c>
      <c r="B18" s="21" t="n">
        <v>2130</v>
      </c>
      <c r="C18" s="21" t="n">
        <v>1500</v>
      </c>
      <c r="D18" s="21" t="n">
        <v>1626</v>
      </c>
      <c r="E18" s="44"/>
      <c r="F18" s="40" t="s">
        <v>36</v>
      </c>
      <c r="G18" s="41" t="n">
        <v>46104</v>
      </c>
      <c r="H18" s="18" t="n">
        <v>84363</v>
      </c>
      <c r="I18" s="42" t="n">
        <v>51335</v>
      </c>
      <c r="J18" s="42"/>
    </row>
    <row r="19" s="30" customFormat="true" ht="15.75" hidden="false" customHeight="false" outlineLevel="0" collapsed="false">
      <c r="A19" s="40" t="s">
        <v>37</v>
      </c>
      <c r="B19" s="21" t="n">
        <v>500</v>
      </c>
      <c r="C19" s="21" t="n">
        <v>500</v>
      </c>
      <c r="D19" s="21" t="n">
        <v>407</v>
      </c>
      <c r="E19" s="44"/>
      <c r="F19" s="40" t="s">
        <v>38</v>
      </c>
      <c r="G19" s="41" t="n">
        <v>31239</v>
      </c>
      <c r="H19" s="18" t="n">
        <v>39762</v>
      </c>
      <c r="I19" s="42" t="n">
        <v>46390</v>
      </c>
      <c r="J19" s="42"/>
    </row>
    <row r="20" s="30" customFormat="true" ht="15.75" hidden="false" customHeight="false" outlineLevel="0" collapsed="false">
      <c r="A20" s="40" t="s">
        <v>39</v>
      </c>
      <c r="B20" s="21" t="n">
        <v>3000</v>
      </c>
      <c r="C20" s="21" t="n">
        <v>18000</v>
      </c>
      <c r="D20" s="21" t="n">
        <v>18634</v>
      </c>
      <c r="E20" s="44"/>
      <c r="F20" s="40" t="s">
        <v>40</v>
      </c>
      <c r="G20" s="41" t="n">
        <v>648</v>
      </c>
      <c r="H20" s="18" t="n">
        <v>3908</v>
      </c>
      <c r="I20" s="42" t="n">
        <v>2039</v>
      </c>
      <c r="J20" s="42"/>
    </row>
    <row r="21" s="30" customFormat="true" ht="15.75" hidden="false" customHeight="false" outlineLevel="0" collapsed="false">
      <c r="A21" s="40" t="s">
        <v>41</v>
      </c>
      <c r="B21" s="21" t="n">
        <v>7000</v>
      </c>
      <c r="C21" s="21" t="n">
        <v>5700</v>
      </c>
      <c r="D21" s="21" t="n">
        <v>5916</v>
      </c>
      <c r="E21" s="44"/>
      <c r="F21" s="40" t="s">
        <v>42</v>
      </c>
      <c r="G21" s="41" t="n">
        <v>130</v>
      </c>
      <c r="H21" s="18" t="n">
        <v>130</v>
      </c>
      <c r="I21" s="42" t="n">
        <v>103</v>
      </c>
      <c r="J21" s="42"/>
    </row>
    <row r="22" s="30" customFormat="true" ht="15.75" hidden="false" customHeight="false" outlineLevel="0" collapsed="false">
      <c r="A22" s="40" t="s">
        <v>43</v>
      </c>
      <c r="B22" s="21"/>
      <c r="C22" s="23"/>
      <c r="D22" s="21" t="n">
        <v>1</v>
      </c>
      <c r="E22" s="42"/>
      <c r="F22" s="40" t="s">
        <v>44</v>
      </c>
      <c r="G22" s="41"/>
      <c r="H22" s="18" t="n">
        <v>0</v>
      </c>
      <c r="I22" s="42" t="n">
        <v>0</v>
      </c>
      <c r="J22" s="42"/>
    </row>
    <row r="23" s="30" customFormat="true" ht="15.75" hidden="false" customHeight="false" outlineLevel="0" collapsed="false">
      <c r="A23" s="43" t="s">
        <v>45</v>
      </c>
      <c r="B23" s="43" t="n">
        <f aca="false">SUM(B24:B30)</f>
        <v>120000</v>
      </c>
      <c r="C23" s="14" t="n">
        <f aca="false">SUM(C24:C30)</f>
        <v>124000</v>
      </c>
      <c r="D23" s="14" t="n">
        <f aca="false">SUM(D24:D30)</f>
        <v>122649</v>
      </c>
      <c r="E23" s="16" t="n">
        <v>0.032</v>
      </c>
      <c r="F23" s="40" t="s">
        <v>46</v>
      </c>
      <c r="G23" s="41" t="n">
        <v>29785</v>
      </c>
      <c r="H23" s="18" t="n">
        <v>32071</v>
      </c>
      <c r="I23" s="42" t="n">
        <v>12819</v>
      </c>
      <c r="J23" s="42"/>
    </row>
    <row r="24" s="30" customFormat="true" ht="15.75" hidden="false" customHeight="false" outlineLevel="0" collapsed="false">
      <c r="A24" s="45" t="s">
        <v>47</v>
      </c>
      <c r="B24" s="21" t="n">
        <v>4550</v>
      </c>
      <c r="C24" s="21" t="n">
        <v>4550</v>
      </c>
      <c r="D24" s="25" t="n">
        <v>4187</v>
      </c>
      <c r="E24" s="42"/>
      <c r="F24" s="40" t="s">
        <v>48</v>
      </c>
      <c r="G24" s="41" t="n">
        <v>31357</v>
      </c>
      <c r="H24" s="18" t="n">
        <v>39082</v>
      </c>
      <c r="I24" s="42" t="n">
        <v>30916</v>
      </c>
      <c r="J24" s="42"/>
    </row>
    <row r="25" s="30" customFormat="true" ht="15.75" hidden="false" customHeight="false" outlineLevel="0" collapsed="false">
      <c r="A25" s="45" t="s">
        <v>49</v>
      </c>
      <c r="B25" s="21" t="n">
        <v>2000</v>
      </c>
      <c r="C25" s="21" t="n">
        <v>2000</v>
      </c>
      <c r="D25" s="25" t="n">
        <v>2362</v>
      </c>
      <c r="E25" s="42"/>
      <c r="F25" s="40" t="s">
        <v>50</v>
      </c>
      <c r="G25" s="41" t="n">
        <v>821</v>
      </c>
      <c r="H25" s="18" t="n">
        <v>1821</v>
      </c>
      <c r="I25" s="42" t="n">
        <v>526</v>
      </c>
      <c r="J25" s="42"/>
    </row>
    <row r="26" s="30" customFormat="true" ht="15.75" hidden="false" customHeight="false" outlineLevel="0" collapsed="false">
      <c r="A26" s="45" t="s">
        <v>51</v>
      </c>
      <c r="B26" s="21" t="n">
        <v>3200</v>
      </c>
      <c r="C26" s="21" t="n">
        <v>3200</v>
      </c>
      <c r="D26" s="25" t="n">
        <v>3279</v>
      </c>
      <c r="E26" s="42"/>
      <c r="F26" s="40" t="s">
        <v>52</v>
      </c>
      <c r="G26" s="41" t="n">
        <v>2138</v>
      </c>
      <c r="H26" s="18" t="n">
        <v>17001</v>
      </c>
      <c r="I26" s="42" t="n">
        <v>3548</v>
      </c>
      <c r="J26" s="42"/>
    </row>
    <row r="27" s="30" customFormat="true" ht="15.75" hidden="false" customHeight="false" outlineLevel="0" collapsed="false">
      <c r="A27" s="45" t="s">
        <v>53</v>
      </c>
      <c r="B27" s="23"/>
      <c r="C27" s="21"/>
      <c r="D27" s="25"/>
      <c r="E27" s="42"/>
      <c r="F27" s="40" t="s">
        <v>54</v>
      </c>
      <c r="G27" s="41"/>
      <c r="H27" s="18" t="n">
        <v>0</v>
      </c>
      <c r="I27" s="42" t="n">
        <v>0</v>
      </c>
      <c r="J27" s="42"/>
    </row>
    <row r="28" s="30" customFormat="true" ht="15.75" hidden="false" customHeight="false" outlineLevel="0" collapsed="false">
      <c r="A28" s="45" t="s">
        <v>55</v>
      </c>
      <c r="B28" s="21" t="n">
        <v>109000</v>
      </c>
      <c r="C28" s="21" t="n">
        <v>113000</v>
      </c>
      <c r="D28" s="25" t="n">
        <v>111521</v>
      </c>
      <c r="E28" s="42"/>
      <c r="F28" s="40" t="s">
        <v>56</v>
      </c>
      <c r="G28" s="41" t="n">
        <v>15597</v>
      </c>
      <c r="H28" s="18" t="n">
        <v>15882</v>
      </c>
      <c r="I28" s="42" t="n">
        <v>15750</v>
      </c>
      <c r="J28" s="42"/>
    </row>
    <row r="29" s="30" customFormat="true" ht="15.75" hidden="false" customHeight="false" outlineLevel="0" collapsed="false">
      <c r="A29" s="46" t="s">
        <v>57</v>
      </c>
      <c r="B29" s="21" t="n">
        <v>1100</v>
      </c>
      <c r="C29" s="21" t="n">
        <v>1100</v>
      </c>
      <c r="D29" s="25" t="n">
        <v>1000</v>
      </c>
      <c r="E29" s="42"/>
      <c r="F29" s="40" t="s">
        <v>58</v>
      </c>
      <c r="G29" s="41" t="n">
        <v>1</v>
      </c>
      <c r="H29" s="18" t="n">
        <v>2</v>
      </c>
      <c r="I29" s="43" t="n">
        <v>1</v>
      </c>
      <c r="J29" s="42"/>
    </row>
    <row r="30" s="30" customFormat="true" ht="15.75" hidden="false" customHeight="false" outlineLevel="0" collapsed="false">
      <c r="A30" s="45" t="s">
        <v>59</v>
      </c>
      <c r="B30" s="21" t="n">
        <v>150</v>
      </c>
      <c r="C30" s="21" t="n">
        <v>150</v>
      </c>
      <c r="D30" s="25" t="n">
        <v>300</v>
      </c>
      <c r="E30" s="42"/>
      <c r="F30" s="40" t="s">
        <v>60</v>
      </c>
      <c r="G30" s="41" t="n">
        <v>7300</v>
      </c>
      <c r="H30" s="18" t="n">
        <v>5642</v>
      </c>
      <c r="I30" s="42"/>
      <c r="J30" s="43"/>
    </row>
    <row r="31" s="30" customFormat="true" ht="15.75" hidden="false" customHeight="false" outlineLevel="0" collapsed="false">
      <c r="A31" s="43" t="s">
        <v>61</v>
      </c>
      <c r="B31" s="43" t="n">
        <f aca="false">SUM(B32:B34)</f>
        <v>340247</v>
      </c>
      <c r="C31" s="14" t="n">
        <f aca="false">SUM(C32:C34)</f>
        <v>471062</v>
      </c>
      <c r="D31" s="14" t="n">
        <f aca="false">SUM(D32:D34)</f>
        <v>526114</v>
      </c>
      <c r="E31" s="43"/>
      <c r="F31" s="43" t="s">
        <v>62</v>
      </c>
      <c r="G31" s="27" t="n">
        <v>26396</v>
      </c>
      <c r="H31" s="27" t="n">
        <v>41000</v>
      </c>
      <c r="I31" s="28" t="n">
        <v>42099</v>
      </c>
      <c r="J31" s="43"/>
    </row>
    <row r="32" s="32" customFormat="true" ht="15.75" hidden="false" customHeight="false" outlineLevel="0" collapsed="false">
      <c r="A32" s="40" t="s">
        <v>63</v>
      </c>
      <c r="B32" s="21" t="n">
        <v>4807</v>
      </c>
      <c r="C32" s="21" t="n">
        <v>4807</v>
      </c>
      <c r="D32" s="21" t="n">
        <v>4807</v>
      </c>
      <c r="E32" s="42"/>
      <c r="F32" s="38" t="s">
        <v>64</v>
      </c>
      <c r="G32" s="27" t="n">
        <v>5700</v>
      </c>
      <c r="H32" s="27" t="n">
        <v>114860</v>
      </c>
      <c r="I32" s="28" t="n">
        <v>114861</v>
      </c>
      <c r="J32" s="43"/>
    </row>
    <row r="33" s="30" customFormat="true" ht="15.75" hidden="false" customHeight="false" outlineLevel="0" collapsed="false">
      <c r="A33" s="40" t="s">
        <v>65</v>
      </c>
      <c r="B33" s="21" t="n">
        <v>309197</v>
      </c>
      <c r="C33" s="21" t="n">
        <v>401082</v>
      </c>
      <c r="D33" s="21" t="n">
        <v>444814</v>
      </c>
      <c r="E33" s="42"/>
      <c r="F33" s="47" t="s">
        <v>75</v>
      </c>
      <c r="G33" s="48" t="n">
        <v>71585</v>
      </c>
      <c r="H33" s="27" t="n">
        <v>103799</v>
      </c>
      <c r="I33" s="48" t="n">
        <v>71938</v>
      </c>
      <c r="J33" s="49"/>
    </row>
    <row r="34" s="30" customFormat="true" ht="15.75" hidden="false" customHeight="false" outlineLevel="0" collapsed="false">
      <c r="A34" s="40" t="s">
        <v>67</v>
      </c>
      <c r="B34" s="21" t="n">
        <v>26243</v>
      </c>
      <c r="C34" s="21" t="n">
        <v>65173</v>
      </c>
      <c r="D34" s="21" t="n">
        <v>76493</v>
      </c>
      <c r="E34" s="42"/>
      <c r="F34" s="13" t="s">
        <v>76</v>
      </c>
      <c r="G34" s="29"/>
      <c r="H34" s="29"/>
      <c r="I34" s="27" t="n">
        <v>25001</v>
      </c>
      <c r="J34" s="42"/>
    </row>
    <row r="35" s="30" customFormat="true" ht="15.75" hidden="false" customHeight="false" outlineLevel="0" collapsed="false">
      <c r="A35" s="43" t="s">
        <v>69</v>
      </c>
      <c r="B35" s="15" t="n">
        <v>5700</v>
      </c>
      <c r="C35" s="15" t="n">
        <v>163560</v>
      </c>
      <c r="D35" s="15" t="n">
        <v>163560</v>
      </c>
      <c r="E35" s="43"/>
      <c r="F35" s="13" t="s">
        <v>77</v>
      </c>
      <c r="G35" s="42"/>
      <c r="H35" s="42"/>
      <c r="I35" s="23"/>
      <c r="J35" s="42"/>
    </row>
    <row r="36" s="30" customFormat="true" ht="15.75" hidden="false" customHeight="false" outlineLevel="0" collapsed="false">
      <c r="A36" s="43" t="s">
        <v>71</v>
      </c>
      <c r="B36" s="15" t="n">
        <v>42905</v>
      </c>
      <c r="C36" s="15" t="n">
        <v>43489</v>
      </c>
      <c r="D36" s="15" t="n">
        <v>43489</v>
      </c>
      <c r="E36" s="43"/>
      <c r="F36" s="13" t="s">
        <v>78</v>
      </c>
      <c r="G36" s="42"/>
      <c r="H36" s="42"/>
      <c r="I36" s="27" t="n">
        <f aca="false">201973+23585-8366+1</f>
        <v>217193</v>
      </c>
      <c r="J36" s="42"/>
    </row>
    <row r="37" s="30" customFormat="true" ht="15.75" hidden="false" customHeight="false" outlineLevel="0" collapsed="false">
      <c r="A37" s="43" t="s">
        <v>72</v>
      </c>
      <c r="B37" s="15" t="n">
        <v>52400</v>
      </c>
      <c r="C37" s="15" t="n">
        <v>92510</v>
      </c>
      <c r="D37" s="15" t="n">
        <v>116753</v>
      </c>
      <c r="E37" s="43"/>
      <c r="F37" s="42"/>
      <c r="G37" s="42"/>
      <c r="H37" s="42"/>
      <c r="I37" s="42"/>
      <c r="J37" s="42"/>
    </row>
  </sheetData>
  <mergeCells count="2">
    <mergeCell ref="A2:J2"/>
    <mergeCell ref="H3:J3"/>
  </mergeCells>
  <printOptions headings="false" gridLines="false" gridLinesSet="true" horizontalCentered="false" verticalCentered="false"/>
  <pageMargins left="0.751388888888889" right="0.751388888888889" top="0.550694444444445" bottom="0.66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4609375" defaultRowHeight="15.75" zeroHeight="false" outlineLevelRow="0" outlineLevelCol="0"/>
  <cols>
    <col collapsed="false" customWidth="true" hidden="false" outlineLevel="0" max="1" min="1" style="153" width="4.75"/>
    <col collapsed="false" customWidth="true" hidden="false" outlineLevel="0" max="2" min="2" style="307" width="16.74"/>
    <col collapsed="false" customWidth="true" hidden="false" outlineLevel="0" max="3" min="3" style="307" width="36.24"/>
    <col collapsed="false" customWidth="true" hidden="false" outlineLevel="0" max="7" min="4" style="153" width="14.36"/>
    <col collapsed="false" customWidth="true" hidden="false" outlineLevel="0" max="8" min="8" style="153" width="9.87"/>
    <col collapsed="false" customWidth="true" hidden="false" outlineLevel="0" max="10" min="9" style="153" width="12.75"/>
    <col collapsed="false" customWidth="true" hidden="false" outlineLevel="0" max="11" min="11" style="153" width="11.36"/>
    <col collapsed="false" customWidth="true" hidden="false" outlineLevel="0" max="33" min="12" style="153" width="8.99"/>
    <col collapsed="false" customWidth="false" hidden="false" outlineLevel="0" max="257" min="34" style="153" width="8.74"/>
  </cols>
  <sheetData>
    <row r="1" s="153" customFormat="true" ht="20.25" hidden="false" customHeight="false" outlineLevel="0" collapsed="false">
      <c r="A1" s="105" t="s">
        <v>2023</v>
      </c>
      <c r="B1" s="105"/>
      <c r="C1" s="308"/>
      <c r="D1" s="309"/>
    </row>
    <row r="2" s="153" customFormat="true" ht="22.5" hidden="false" customHeight="true" outlineLevel="0" collapsed="false">
      <c r="A2" s="310" t="s">
        <v>2024</v>
      </c>
      <c r="B2" s="310"/>
      <c r="C2" s="310"/>
      <c r="D2" s="310"/>
      <c r="E2" s="310"/>
      <c r="F2" s="310"/>
      <c r="G2" s="310"/>
      <c r="H2" s="310"/>
    </row>
    <row r="3" s="153" customFormat="true" ht="15.75" hidden="false" customHeight="true" outlineLevel="0" collapsed="false">
      <c r="A3" s="311"/>
      <c r="B3" s="311"/>
      <c r="C3" s="311"/>
      <c r="D3" s="311"/>
      <c r="E3" s="311"/>
      <c r="F3" s="311"/>
      <c r="G3" s="312" t="s">
        <v>2</v>
      </c>
      <c r="H3" s="312"/>
    </row>
    <row r="4" s="153" customFormat="true" ht="20" hidden="false" customHeight="true" outlineLevel="0" collapsed="false">
      <c r="A4" s="160" t="s">
        <v>1188</v>
      </c>
      <c r="B4" s="160" t="s">
        <v>2025</v>
      </c>
      <c r="C4" s="160" t="s">
        <v>2026</v>
      </c>
      <c r="D4" s="160" t="s">
        <v>2027</v>
      </c>
      <c r="E4" s="160" t="s">
        <v>2028</v>
      </c>
      <c r="F4" s="160"/>
      <c r="G4" s="160"/>
      <c r="H4" s="159" t="s">
        <v>1198</v>
      </c>
    </row>
    <row r="5" s="153" customFormat="true" ht="20" hidden="false" customHeight="true" outlineLevel="0" collapsed="false">
      <c r="A5" s="160"/>
      <c r="B5" s="160"/>
      <c r="C5" s="160"/>
      <c r="D5" s="160"/>
      <c r="E5" s="160" t="s">
        <v>2029</v>
      </c>
      <c r="F5" s="160" t="s">
        <v>2030</v>
      </c>
      <c r="G5" s="160" t="s">
        <v>1955</v>
      </c>
      <c r="H5" s="159"/>
    </row>
    <row r="6" s="153" customFormat="true" ht="20" hidden="false" customHeight="true" outlineLevel="0" collapsed="false">
      <c r="A6" s="18"/>
      <c r="B6" s="117" t="s">
        <v>1505</v>
      </c>
      <c r="C6" s="115"/>
      <c r="D6" s="313"/>
      <c r="E6" s="115" t="n">
        <f aca="false">SUBTOTAL(9,E7:E12)</f>
        <v>6499</v>
      </c>
      <c r="F6" s="115" t="n">
        <f aca="false">SUBTOTAL(9,F7:F12)</f>
        <v>5790</v>
      </c>
      <c r="G6" s="115" t="n">
        <f aca="false">SUBTOTAL(9,G7:G12)</f>
        <v>12289</v>
      </c>
      <c r="H6" s="18"/>
    </row>
    <row r="7" s="318" customFormat="true" ht="60" hidden="false" customHeight="true" outlineLevel="0" collapsed="false">
      <c r="A7" s="314" t="n">
        <v>1</v>
      </c>
      <c r="B7" s="315" t="s">
        <v>2031</v>
      </c>
      <c r="C7" s="315" t="s">
        <v>2032</v>
      </c>
      <c r="D7" s="316" t="s">
        <v>2033</v>
      </c>
      <c r="E7" s="314" t="n">
        <v>67</v>
      </c>
      <c r="F7" s="314"/>
      <c r="G7" s="314" t="n">
        <f aca="false">E7+F7</f>
        <v>67</v>
      </c>
      <c r="H7" s="317"/>
    </row>
    <row r="8" s="318" customFormat="true" ht="60" hidden="false" customHeight="true" outlineLevel="0" collapsed="false">
      <c r="A8" s="314" t="n">
        <v>2</v>
      </c>
      <c r="B8" s="315" t="s">
        <v>2034</v>
      </c>
      <c r="C8" s="315" t="s">
        <v>2035</v>
      </c>
      <c r="D8" s="316" t="s">
        <v>2033</v>
      </c>
      <c r="E8" s="314"/>
      <c r="F8" s="314" t="n">
        <v>63</v>
      </c>
      <c r="G8" s="314" t="n">
        <f aca="false">E8+F8</f>
        <v>63</v>
      </c>
      <c r="H8" s="317"/>
    </row>
    <row r="9" s="318" customFormat="true" ht="60" hidden="false" customHeight="true" outlineLevel="0" collapsed="false">
      <c r="A9" s="314" t="n">
        <v>3</v>
      </c>
      <c r="B9" s="315" t="s">
        <v>2036</v>
      </c>
      <c r="C9" s="315" t="s">
        <v>2037</v>
      </c>
      <c r="D9" s="316" t="s">
        <v>2038</v>
      </c>
      <c r="E9" s="314" t="n">
        <v>6432</v>
      </c>
      <c r="F9" s="314"/>
      <c r="G9" s="314" t="n">
        <f aca="false">E9+F9</f>
        <v>6432</v>
      </c>
      <c r="H9" s="317"/>
    </row>
    <row r="10" s="318" customFormat="true" ht="60" hidden="false" customHeight="true" outlineLevel="0" collapsed="false">
      <c r="A10" s="314" t="n">
        <v>4</v>
      </c>
      <c r="B10" s="315" t="s">
        <v>2039</v>
      </c>
      <c r="C10" s="315" t="s">
        <v>2040</v>
      </c>
      <c r="D10" s="316" t="s">
        <v>2038</v>
      </c>
      <c r="E10" s="314"/>
      <c r="F10" s="314" t="n">
        <v>4270</v>
      </c>
      <c r="G10" s="314" t="n">
        <f aca="false">E10+F10</f>
        <v>4270</v>
      </c>
      <c r="H10" s="317"/>
    </row>
    <row r="11" s="318" customFormat="true" ht="60" hidden="false" customHeight="true" outlineLevel="0" collapsed="false">
      <c r="A11" s="314" t="n">
        <v>5</v>
      </c>
      <c r="B11" s="315" t="s">
        <v>2041</v>
      </c>
      <c r="C11" s="315" t="s">
        <v>2040</v>
      </c>
      <c r="D11" s="316" t="s">
        <v>2042</v>
      </c>
      <c r="E11" s="314"/>
      <c r="F11" s="314" t="n">
        <v>1016</v>
      </c>
      <c r="G11" s="314" t="n">
        <f aca="false">E11+F11</f>
        <v>1016</v>
      </c>
      <c r="H11" s="317"/>
    </row>
    <row r="12" s="318" customFormat="true" ht="60" hidden="false" customHeight="true" outlineLevel="0" collapsed="false">
      <c r="A12" s="314" t="n">
        <v>6</v>
      </c>
      <c r="B12" s="315" t="s">
        <v>2043</v>
      </c>
      <c r="C12" s="315" t="s">
        <v>2044</v>
      </c>
      <c r="D12" s="316" t="s">
        <v>2033</v>
      </c>
      <c r="E12" s="314"/>
      <c r="F12" s="314" t="n">
        <v>441</v>
      </c>
      <c r="G12" s="314" t="n">
        <f aca="false">E12+F12</f>
        <v>441</v>
      </c>
      <c r="H12" s="317"/>
    </row>
    <row r="13" s="319" customFormat="true" ht="15.75" hidden="false" customHeight="false" outlineLevel="0" collapsed="false">
      <c r="A13" s="153"/>
      <c r="B13" s="307"/>
      <c r="C13" s="307"/>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row>
    <row r="14" s="319" customFormat="true" ht="15.75" hidden="false" customHeight="false" outlineLevel="0" collapsed="false">
      <c r="A14" s="153"/>
      <c r="B14" s="307"/>
      <c r="C14" s="307"/>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row>
  </sheetData>
  <mergeCells count="9">
    <mergeCell ref="A1:B1"/>
    <mergeCell ref="A2:H2"/>
    <mergeCell ref="G3:H3"/>
    <mergeCell ref="A4:A5"/>
    <mergeCell ref="B4:B5"/>
    <mergeCell ref="C4:C5"/>
    <mergeCell ref="D4:D5"/>
    <mergeCell ref="E4:G4"/>
    <mergeCell ref="H4:H5"/>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99609375" defaultRowHeight="21" zeroHeight="false" outlineLevelRow="0" outlineLevelCol="0"/>
  <cols>
    <col collapsed="false" customWidth="true" hidden="false" outlineLevel="0" max="1" min="1" style="204" width="31.62"/>
    <col collapsed="false" customWidth="true" hidden="false" outlineLevel="0" max="3" min="2" style="204" width="11.99"/>
    <col collapsed="false" customWidth="true" hidden="false" outlineLevel="0" max="4" min="4" style="204" width="10.87"/>
    <col collapsed="false" customWidth="true" hidden="false" outlineLevel="0" max="5" min="5" style="204" width="34.12"/>
    <col collapsed="false" customWidth="true" hidden="false" outlineLevel="0" max="7" min="6" style="204" width="12.75"/>
    <col collapsed="false" customWidth="true" hidden="false" outlineLevel="0" max="8" min="8" style="204" width="11.36"/>
    <col collapsed="false" customWidth="false" hidden="false" outlineLevel="0" max="247" min="9" style="204" width="9.99"/>
  </cols>
  <sheetData>
    <row r="1" s="204" customFormat="true" ht="18.75" hidden="false" customHeight="true" outlineLevel="0" collapsed="false">
      <c r="A1" s="105" t="s">
        <v>2045</v>
      </c>
      <c r="B1" s="105"/>
      <c r="C1" s="320"/>
    </row>
    <row r="2" s="153" customFormat="true" ht="25.5" hidden="false" customHeight="true" outlineLevel="0" collapsed="false">
      <c r="A2" s="155" t="s">
        <v>2046</v>
      </c>
      <c r="B2" s="155"/>
      <c r="C2" s="155"/>
      <c r="D2" s="155"/>
      <c r="E2" s="155"/>
      <c r="F2" s="155"/>
      <c r="G2" s="155"/>
      <c r="H2" s="155"/>
    </row>
    <row r="3" s="153" customFormat="true" ht="21" hidden="false" customHeight="true" outlineLevel="0" collapsed="false">
      <c r="A3" s="156"/>
      <c r="B3" s="156"/>
      <c r="C3" s="156"/>
      <c r="D3" s="156"/>
      <c r="E3" s="156"/>
      <c r="F3" s="140" t="s">
        <v>2</v>
      </c>
      <c r="G3" s="140"/>
      <c r="H3" s="140"/>
    </row>
    <row r="4" s="161" customFormat="true" ht="40.5" hidden="false" customHeight="true" outlineLevel="0" collapsed="false">
      <c r="A4" s="159" t="s">
        <v>3</v>
      </c>
      <c r="B4" s="208" t="s">
        <v>1549</v>
      </c>
      <c r="C4" s="160" t="s">
        <v>4</v>
      </c>
      <c r="D4" s="160" t="s">
        <v>2047</v>
      </c>
      <c r="E4" s="159" t="s">
        <v>3</v>
      </c>
      <c r="F4" s="208" t="s">
        <v>1549</v>
      </c>
      <c r="G4" s="160" t="s">
        <v>4</v>
      </c>
      <c r="H4" s="160" t="s">
        <v>2047</v>
      </c>
    </row>
    <row r="5" s="161" customFormat="true" ht="27" hidden="false" customHeight="true" outlineLevel="0" collapsed="false">
      <c r="A5" s="159" t="s">
        <v>8</v>
      </c>
      <c r="B5" s="15" t="n">
        <f aca="false">SUM(B6:B7,B14,B15,B16,B17)</f>
        <v>732462</v>
      </c>
      <c r="C5" s="15" t="n">
        <f aca="false">SUM(C6:C7,C14,C15,C16,C17)</f>
        <v>288004</v>
      </c>
      <c r="D5" s="15"/>
      <c r="E5" s="159" t="s">
        <v>9</v>
      </c>
      <c r="F5" s="15" t="n">
        <f aca="false">SUM(F6,F19:F22)</f>
        <v>732462</v>
      </c>
      <c r="G5" s="15" t="n">
        <f aca="false">SUM(G6,G19:G21)</f>
        <v>288004</v>
      </c>
      <c r="H5" s="15"/>
    </row>
    <row r="6" s="153" customFormat="true" ht="21" hidden="false" customHeight="true" outlineLevel="0" collapsed="false">
      <c r="A6" s="162" t="s">
        <v>10</v>
      </c>
      <c r="B6" s="321" t="n">
        <v>105289</v>
      </c>
      <c r="C6" s="15" t="n">
        <v>103721</v>
      </c>
      <c r="D6" s="15"/>
      <c r="E6" s="162" t="s">
        <v>11</v>
      </c>
      <c r="F6" s="15" t="n">
        <f aca="false">SUM(F7:F18)</f>
        <v>340633</v>
      </c>
      <c r="G6" s="15" t="n">
        <f aca="false">SUM(G7:G18)</f>
        <v>235290</v>
      </c>
      <c r="H6" s="210" t="n">
        <f aca="false">G6/F6-1</f>
        <v>-0.30925658993697</v>
      </c>
    </row>
    <row r="7" s="153" customFormat="true" ht="21" hidden="false" customHeight="true" outlineLevel="0" collapsed="false">
      <c r="A7" s="162" t="s">
        <v>12</v>
      </c>
      <c r="B7" s="15" t="n">
        <f aca="false">SUM(B8:B13)</f>
        <v>182618</v>
      </c>
      <c r="C7" s="15" t="n">
        <f aca="false">SUM(C8:C13)</f>
        <v>150000</v>
      </c>
      <c r="D7" s="210" t="n">
        <f aca="false">C7/B7-1</f>
        <v>-0.178613280180486</v>
      </c>
      <c r="E7" s="211" t="s">
        <v>22</v>
      </c>
      <c r="F7" s="21"/>
      <c r="G7" s="21"/>
      <c r="H7" s="21"/>
    </row>
    <row r="8" s="153" customFormat="true" ht="21" hidden="false" customHeight="true" outlineLevel="0" collapsed="false">
      <c r="A8" s="211" t="s">
        <v>1250</v>
      </c>
      <c r="B8" s="134" t="n">
        <v>167317</v>
      </c>
      <c r="C8" s="21" t="n">
        <v>121350</v>
      </c>
      <c r="D8" s="21"/>
      <c r="E8" s="211" t="s">
        <v>24</v>
      </c>
      <c r="F8" s="21"/>
      <c r="G8" s="21"/>
      <c r="H8" s="21"/>
    </row>
    <row r="9" s="153" customFormat="true" ht="21" hidden="false" customHeight="true" outlineLevel="0" collapsed="false">
      <c r="A9" s="211" t="s">
        <v>1251</v>
      </c>
      <c r="B9" s="21" t="n">
        <v>1200</v>
      </c>
      <c r="C9" s="21" t="n">
        <v>1400</v>
      </c>
      <c r="D9" s="21"/>
      <c r="E9" s="211" t="s">
        <v>26</v>
      </c>
      <c r="F9" s="21" t="n">
        <v>462</v>
      </c>
      <c r="G9" s="21"/>
      <c r="H9" s="21"/>
    </row>
    <row r="10" s="153" customFormat="true" ht="21" hidden="false" customHeight="true" outlineLevel="0" collapsed="false">
      <c r="A10" s="211" t="s">
        <v>1252</v>
      </c>
      <c r="B10" s="21" t="n">
        <v>370</v>
      </c>
      <c r="C10" s="21" t="n">
        <v>370</v>
      </c>
      <c r="D10" s="21"/>
      <c r="E10" s="211" t="s">
        <v>32</v>
      </c>
      <c r="F10" s="21" t="n">
        <v>71928</v>
      </c>
      <c r="G10" s="21" t="n">
        <v>104924</v>
      </c>
      <c r="H10" s="21"/>
    </row>
    <row r="11" s="153" customFormat="true" ht="21" hidden="false" customHeight="true" outlineLevel="0" collapsed="false">
      <c r="A11" s="211" t="s">
        <v>1253</v>
      </c>
      <c r="B11" s="21"/>
      <c r="C11" s="21" t="n">
        <v>180</v>
      </c>
      <c r="D11" s="21"/>
      <c r="E11" s="211" t="s">
        <v>34</v>
      </c>
      <c r="F11" s="21" t="n">
        <v>27846</v>
      </c>
      <c r="G11" s="21" t="n">
        <f aca="false">86108+7800</f>
        <v>93908</v>
      </c>
      <c r="H11" s="21"/>
    </row>
    <row r="12" s="153" customFormat="true" ht="21" hidden="false" customHeight="true" outlineLevel="0" collapsed="false">
      <c r="A12" s="211" t="s">
        <v>1254</v>
      </c>
      <c r="B12" s="21"/>
      <c r="C12" s="21" t="n">
        <v>100</v>
      </c>
      <c r="D12" s="21"/>
      <c r="E12" s="211" t="s">
        <v>36</v>
      </c>
      <c r="F12" s="21"/>
      <c r="G12" s="21"/>
      <c r="H12" s="21"/>
    </row>
    <row r="13" s="153" customFormat="true" ht="21" hidden="false" customHeight="true" outlineLevel="0" collapsed="false">
      <c r="A13" s="211" t="s">
        <v>1255</v>
      </c>
      <c r="B13" s="21" t="n">
        <v>13731</v>
      </c>
      <c r="C13" s="21" t="n">
        <v>26600</v>
      </c>
      <c r="D13" s="21"/>
      <c r="E13" s="211" t="s">
        <v>38</v>
      </c>
      <c r="F13" s="21"/>
      <c r="G13" s="21"/>
      <c r="H13" s="21"/>
    </row>
    <row r="14" s="153" customFormat="true" ht="21" hidden="false" customHeight="true" outlineLevel="0" collapsed="false">
      <c r="A14" s="47" t="s">
        <v>61</v>
      </c>
      <c r="B14" s="15" t="n">
        <v>60955</v>
      </c>
      <c r="C14" s="15" t="n">
        <v>34283</v>
      </c>
      <c r="D14" s="15"/>
      <c r="E14" s="211" t="s">
        <v>40</v>
      </c>
      <c r="F14" s="21"/>
      <c r="G14" s="21"/>
      <c r="H14" s="21"/>
    </row>
    <row r="15" s="209" customFormat="true" ht="21" hidden="false" customHeight="true" outlineLevel="0" collapsed="false">
      <c r="A15" s="162" t="s">
        <v>69</v>
      </c>
      <c r="B15" s="131" t="n">
        <v>383600</v>
      </c>
      <c r="C15" s="15"/>
      <c r="D15" s="15"/>
      <c r="E15" s="211" t="s">
        <v>54</v>
      </c>
      <c r="F15" s="21" t="n">
        <v>212084</v>
      </c>
      <c r="G15" s="21" t="n">
        <v>3419</v>
      </c>
      <c r="H15" s="21"/>
    </row>
    <row r="16" s="153" customFormat="true" ht="21" hidden="false" customHeight="true" outlineLevel="0" collapsed="false">
      <c r="A16" s="162" t="s">
        <v>1256</v>
      </c>
      <c r="B16" s="15"/>
      <c r="C16" s="15"/>
      <c r="D16" s="15"/>
      <c r="E16" s="211" t="s">
        <v>1257</v>
      </c>
      <c r="F16" s="21"/>
      <c r="G16" s="21"/>
      <c r="H16" s="21"/>
    </row>
    <row r="17" s="153" customFormat="true" ht="21" hidden="false" customHeight="true" outlineLevel="0" collapsed="false">
      <c r="A17" s="27"/>
      <c r="B17" s="15"/>
      <c r="C17" s="15"/>
      <c r="D17" s="15"/>
      <c r="E17" s="211" t="s">
        <v>56</v>
      </c>
      <c r="F17" s="21" t="n">
        <v>28305</v>
      </c>
      <c r="G17" s="21" t="n">
        <v>33029</v>
      </c>
      <c r="H17" s="21"/>
    </row>
    <row r="18" s="153" customFormat="true" ht="21" hidden="false" customHeight="true" outlineLevel="0" collapsed="false">
      <c r="A18" s="27"/>
      <c r="B18" s="15"/>
      <c r="C18" s="15"/>
      <c r="D18" s="15"/>
      <c r="E18" s="211" t="s">
        <v>1182</v>
      </c>
      <c r="F18" s="21" t="n">
        <v>8</v>
      </c>
      <c r="G18" s="18" t="n">
        <v>10</v>
      </c>
      <c r="H18" s="18"/>
    </row>
    <row r="19" s="153" customFormat="true" ht="21" hidden="false" customHeight="true" outlineLevel="0" collapsed="false">
      <c r="A19" s="215"/>
      <c r="B19" s="21"/>
      <c r="C19" s="21"/>
      <c r="D19" s="21"/>
      <c r="E19" s="162" t="s">
        <v>62</v>
      </c>
      <c r="F19" s="15" t="n">
        <v>8766</v>
      </c>
      <c r="G19" s="322" t="n">
        <v>2714</v>
      </c>
      <c r="H19" s="21"/>
    </row>
    <row r="20" s="153" customFormat="true" ht="21" hidden="false" customHeight="true" outlineLevel="0" collapsed="false">
      <c r="A20" s="18"/>
      <c r="B20" s="21"/>
      <c r="C20" s="21"/>
      <c r="D20" s="21"/>
      <c r="E20" s="47" t="s">
        <v>1258</v>
      </c>
      <c r="F20" s="15" t="n">
        <v>115742</v>
      </c>
      <c r="G20" s="15" t="n">
        <v>50000</v>
      </c>
      <c r="H20" s="15"/>
    </row>
    <row r="21" s="153" customFormat="true" ht="21" hidden="false" customHeight="true" outlineLevel="0" collapsed="false">
      <c r="A21" s="18"/>
      <c r="B21" s="21"/>
      <c r="C21" s="21"/>
      <c r="D21" s="323"/>
      <c r="E21" s="47" t="s">
        <v>1259</v>
      </c>
      <c r="F21" s="15" t="n">
        <v>163600</v>
      </c>
      <c r="G21" s="15"/>
      <c r="H21" s="21"/>
    </row>
    <row r="22" s="153" customFormat="true" ht="21" hidden="false" customHeight="true" outlineLevel="0" collapsed="false">
      <c r="A22" s="18"/>
      <c r="B22" s="21"/>
      <c r="C22" s="21"/>
      <c r="D22" s="323"/>
      <c r="E22" s="162" t="s">
        <v>1260</v>
      </c>
      <c r="F22" s="15" t="n">
        <v>103721</v>
      </c>
      <c r="G22" s="15"/>
      <c r="H22" s="15"/>
    </row>
    <row r="23" s="204" customFormat="true" ht="21" hidden="false" customHeight="true" outlineLevel="0" collapsed="false">
      <c r="A23" s="27"/>
      <c r="B23" s="27"/>
      <c r="C23" s="27"/>
      <c r="D23" s="27"/>
      <c r="E23" s="214"/>
      <c r="F23" s="214"/>
      <c r="G23" s="214"/>
      <c r="H23" s="214"/>
    </row>
    <row r="24" s="204" customFormat="true" ht="21" hidden="false" customHeight="true" outlineLevel="0" collapsed="false">
      <c r="A24" s="104"/>
      <c r="B24" s="104"/>
      <c r="C24" s="104"/>
      <c r="D24" s="104"/>
      <c r="E24" s="104"/>
      <c r="F24" s="104"/>
      <c r="G24" s="104"/>
      <c r="H24" s="104"/>
    </row>
    <row r="25" s="204" customFormat="true" ht="21" hidden="false" customHeight="true" outlineLevel="0" collapsed="false">
      <c r="A25" s="104"/>
      <c r="B25" s="104"/>
      <c r="C25" s="104"/>
      <c r="D25" s="104"/>
      <c r="E25" s="104"/>
      <c r="F25" s="104"/>
      <c r="G25" s="104"/>
      <c r="H25" s="104"/>
    </row>
    <row r="26" s="204" customFormat="true" ht="21" hidden="false" customHeight="true" outlineLevel="0" collapsed="false">
      <c r="A26" s="104"/>
      <c r="B26" s="104"/>
      <c r="C26" s="104"/>
      <c r="D26" s="104"/>
      <c r="E26" s="104"/>
      <c r="F26" s="104"/>
      <c r="G26" s="104"/>
      <c r="H26" s="104"/>
    </row>
    <row r="27" s="204" customFormat="true" ht="21" hidden="false" customHeight="true" outlineLevel="0" collapsed="false">
      <c r="A27" s="104"/>
      <c r="B27" s="104"/>
      <c r="C27" s="104"/>
      <c r="D27" s="104"/>
      <c r="E27" s="104"/>
      <c r="F27" s="104"/>
      <c r="G27" s="104"/>
      <c r="H27" s="104"/>
    </row>
    <row r="28" s="204" customFormat="true" ht="21" hidden="false" customHeight="true" outlineLevel="0" collapsed="false">
      <c r="A28" s="104"/>
      <c r="B28" s="104"/>
      <c r="C28" s="104"/>
      <c r="D28" s="104"/>
      <c r="E28" s="104"/>
      <c r="F28" s="104"/>
      <c r="G28" s="104"/>
      <c r="H28" s="104"/>
    </row>
    <row r="29" s="204" customFormat="true" ht="21" hidden="false" customHeight="true" outlineLevel="0" collapsed="false">
      <c r="A29" s="104"/>
      <c r="B29" s="104"/>
      <c r="C29" s="104"/>
      <c r="D29" s="104"/>
      <c r="E29" s="104"/>
      <c r="F29" s="104"/>
      <c r="G29" s="104"/>
      <c r="H29" s="104"/>
    </row>
    <row r="30" customFormat="false" ht="21" hidden="false" customHeight="true" outlineLevel="0" collapsed="false">
      <c r="A30" s="104"/>
      <c r="B30" s="104"/>
      <c r="C30" s="104"/>
      <c r="D30" s="104"/>
    </row>
  </sheetData>
  <mergeCells count="3">
    <mergeCell ref="A1:B1"/>
    <mergeCell ref="A2:H2"/>
    <mergeCell ref="F3:H3"/>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1" zeroHeight="false" outlineLevelRow="0" outlineLevelCol="0"/>
  <cols>
    <col collapsed="false" customWidth="true" hidden="false" outlineLevel="0" max="1" min="1" style="165" width="30.37"/>
    <col collapsed="false" customWidth="true" hidden="false" outlineLevel="0" max="3" min="2" style="165" width="12.87"/>
    <col collapsed="false" customWidth="true" hidden="false" outlineLevel="0" max="4" min="4" style="165" width="12.12"/>
    <col collapsed="false" customWidth="true" hidden="false" outlineLevel="0" max="5" min="5" style="165" width="32.87"/>
    <col collapsed="false" customWidth="true" hidden="false" outlineLevel="0" max="7" min="6" style="165" width="12.75"/>
    <col collapsed="false" customWidth="true" hidden="false" outlineLevel="0" max="8" min="8" style="165" width="11.74"/>
    <col collapsed="false" customWidth="false" hidden="false" outlineLevel="0" max="203" min="9" style="165" width="8.99"/>
    <col collapsed="false" customWidth="true" hidden="false" outlineLevel="0" max="204" min="204" style="165" width="30.37"/>
    <col collapsed="false" customWidth="false" hidden="true" outlineLevel="0" max="205" min="205" style="165" width="8.99"/>
    <col collapsed="false" customWidth="true" hidden="false" outlineLevel="0" max="207" min="206" style="165" width="12.87"/>
    <col collapsed="false" customWidth="true" hidden="false" outlineLevel="0" max="208" min="208" style="165" width="12.12"/>
    <col collapsed="false" customWidth="true" hidden="false" outlineLevel="0" max="209" min="209" style="165" width="32.87"/>
    <col collapsed="false" customWidth="false" hidden="true" outlineLevel="0" max="210" min="210" style="165" width="8.99"/>
    <col collapsed="false" customWidth="true" hidden="false" outlineLevel="0" max="212" min="211" style="165" width="12.75"/>
    <col collapsed="false" customWidth="true" hidden="false" outlineLevel="0" max="213" min="213" style="165" width="11.74"/>
    <col collapsed="false" customWidth="false" hidden="false" outlineLevel="0" max="246" min="214" style="165" width="8.99"/>
  </cols>
  <sheetData>
    <row r="1" s="165" customFormat="true" ht="20.25" hidden="false" customHeight="true" outlineLevel="0" collapsed="false">
      <c r="A1" s="324" t="s">
        <v>2048</v>
      </c>
      <c r="B1" s="325"/>
      <c r="C1" s="325"/>
    </row>
    <row r="2" s="165" customFormat="true" ht="24.75" hidden="false" customHeight="true" outlineLevel="0" collapsed="false">
      <c r="A2" s="166" t="s">
        <v>2049</v>
      </c>
      <c r="B2" s="166"/>
      <c r="C2" s="166"/>
      <c r="D2" s="166"/>
      <c r="E2" s="166"/>
      <c r="F2" s="166"/>
      <c r="G2" s="166"/>
      <c r="H2" s="166"/>
    </row>
    <row r="3" s="165" customFormat="true" ht="21" hidden="false" customHeight="true" outlineLevel="0" collapsed="false">
      <c r="A3" s="168"/>
      <c r="B3" s="168"/>
      <c r="C3" s="168"/>
      <c r="D3" s="168"/>
      <c r="E3" s="168"/>
      <c r="F3" s="140" t="s">
        <v>2</v>
      </c>
      <c r="G3" s="140"/>
      <c r="H3" s="140"/>
    </row>
    <row r="4" s="326" customFormat="true" ht="30" hidden="false" customHeight="true" outlineLevel="0" collapsed="false">
      <c r="A4" s="170" t="s">
        <v>3</v>
      </c>
      <c r="B4" s="208" t="s">
        <v>1549</v>
      </c>
      <c r="C4" s="160" t="s">
        <v>4</v>
      </c>
      <c r="D4" s="160" t="s">
        <v>2047</v>
      </c>
      <c r="E4" s="170" t="s">
        <v>3</v>
      </c>
      <c r="F4" s="208" t="s">
        <v>1549</v>
      </c>
      <c r="G4" s="160" t="s">
        <v>4</v>
      </c>
      <c r="H4" s="160" t="s">
        <v>2047</v>
      </c>
    </row>
    <row r="5" s="326" customFormat="true" ht="27" hidden="false" customHeight="true" outlineLevel="0" collapsed="false">
      <c r="A5" s="170" t="s">
        <v>8</v>
      </c>
      <c r="B5" s="11" t="n">
        <f aca="false">SUM(B6:B7,B14,B15,B16,B17)</f>
        <v>732462</v>
      </c>
      <c r="C5" s="15" t="n">
        <f aca="false">SUM(C6:C7,C14,C15)</f>
        <v>288004</v>
      </c>
      <c r="D5" s="141"/>
      <c r="E5" s="170" t="s">
        <v>9</v>
      </c>
      <c r="F5" s="37" t="n">
        <f aca="false">SUM(F6,F19,F20,F21,F22,F23)</f>
        <v>732462</v>
      </c>
      <c r="G5" s="141" t="n">
        <f aca="false">SUM(G6,G19,G20,G21,G22)</f>
        <v>288004</v>
      </c>
      <c r="H5" s="141"/>
    </row>
    <row r="6" s="165" customFormat="true" ht="21" hidden="false" customHeight="true" outlineLevel="0" collapsed="false">
      <c r="A6" s="172" t="s">
        <v>10</v>
      </c>
      <c r="B6" s="37" t="n">
        <v>105289</v>
      </c>
      <c r="C6" s="327" t="n">
        <v>103721</v>
      </c>
      <c r="D6" s="141"/>
      <c r="E6" s="172" t="s">
        <v>11</v>
      </c>
      <c r="F6" s="37" t="n">
        <f aca="false">SUM(F7:F18)</f>
        <v>337375</v>
      </c>
      <c r="G6" s="141" t="n">
        <f aca="false">SUM(G7:G18)</f>
        <v>230290</v>
      </c>
      <c r="H6" s="210" t="n">
        <f aca="false">G6/F6-1</f>
        <v>-0.31740644683216</v>
      </c>
    </row>
    <row r="7" s="165" customFormat="true" ht="21" hidden="false" customHeight="true" outlineLevel="0" collapsed="false">
      <c r="A7" s="172" t="s">
        <v>12</v>
      </c>
      <c r="B7" s="11" t="n">
        <f aca="false">SUM(B8:B13)</f>
        <v>182618</v>
      </c>
      <c r="C7" s="15" t="n">
        <f aca="false">SUM(C8:C13)</f>
        <v>150000</v>
      </c>
      <c r="D7" s="210" t="n">
        <f aca="false">C7/B7-1</f>
        <v>-0.178613280180486</v>
      </c>
      <c r="E7" s="218" t="s">
        <v>22</v>
      </c>
      <c r="F7" s="142"/>
      <c r="G7" s="143"/>
      <c r="H7" s="143"/>
    </row>
    <row r="8" s="165" customFormat="true" ht="21" hidden="false" customHeight="true" outlineLevel="0" collapsed="false">
      <c r="A8" s="218" t="s">
        <v>1250</v>
      </c>
      <c r="B8" s="18" t="n">
        <v>167317</v>
      </c>
      <c r="C8" s="18" t="n">
        <v>121350</v>
      </c>
      <c r="D8" s="143"/>
      <c r="E8" s="218" t="s">
        <v>24</v>
      </c>
      <c r="F8" s="142"/>
      <c r="G8" s="143"/>
      <c r="H8" s="143"/>
    </row>
    <row r="9" s="165" customFormat="true" ht="21" hidden="false" customHeight="true" outlineLevel="0" collapsed="false">
      <c r="A9" s="218" t="s">
        <v>1251</v>
      </c>
      <c r="B9" s="18" t="n">
        <v>1200</v>
      </c>
      <c r="C9" s="18" t="n">
        <v>1400</v>
      </c>
      <c r="D9" s="143"/>
      <c r="E9" s="218" t="s">
        <v>26</v>
      </c>
      <c r="F9" s="142" t="n">
        <v>307</v>
      </c>
      <c r="G9" s="143"/>
      <c r="H9" s="143"/>
    </row>
    <row r="10" s="165" customFormat="true" ht="21" hidden="false" customHeight="true" outlineLevel="0" collapsed="false">
      <c r="A10" s="218" t="s">
        <v>1252</v>
      </c>
      <c r="B10" s="18" t="n">
        <v>370</v>
      </c>
      <c r="C10" s="18" t="n">
        <v>370</v>
      </c>
      <c r="D10" s="143"/>
      <c r="E10" s="218" t="s">
        <v>32</v>
      </c>
      <c r="F10" s="142" t="n">
        <v>70680</v>
      </c>
      <c r="G10" s="143" t="n">
        <v>103651</v>
      </c>
      <c r="H10" s="143"/>
    </row>
    <row r="11" s="165" customFormat="true" ht="21" hidden="false" customHeight="true" outlineLevel="0" collapsed="false">
      <c r="A11" s="218" t="s">
        <v>1253</v>
      </c>
      <c r="B11" s="18"/>
      <c r="C11" s="18" t="n">
        <v>180</v>
      </c>
      <c r="D11" s="143"/>
      <c r="E11" s="218" t="s">
        <v>34</v>
      </c>
      <c r="F11" s="142" t="n">
        <v>26419</v>
      </c>
      <c r="G11" s="143" t="n">
        <f aca="false">83000+7600</f>
        <v>90600</v>
      </c>
      <c r="H11" s="143"/>
    </row>
    <row r="12" s="165" customFormat="true" ht="21" hidden="false" customHeight="true" outlineLevel="0" collapsed="false">
      <c r="A12" s="218" t="s">
        <v>1254</v>
      </c>
      <c r="B12" s="18"/>
      <c r="C12" s="18" t="n">
        <v>100</v>
      </c>
      <c r="D12" s="143"/>
      <c r="E12" s="218" t="s">
        <v>36</v>
      </c>
      <c r="F12" s="142" t="n">
        <v>0</v>
      </c>
      <c r="G12" s="143"/>
      <c r="H12" s="143"/>
    </row>
    <row r="13" s="165" customFormat="true" ht="21" hidden="false" customHeight="true" outlineLevel="0" collapsed="false">
      <c r="A13" s="218" t="s">
        <v>1255</v>
      </c>
      <c r="B13" s="18" t="n">
        <v>13731</v>
      </c>
      <c r="C13" s="18" t="n">
        <v>26600</v>
      </c>
      <c r="D13" s="143"/>
      <c r="E13" s="218" t="s">
        <v>38</v>
      </c>
      <c r="F13" s="142" t="n">
        <v>0</v>
      </c>
      <c r="G13" s="143"/>
      <c r="H13" s="143"/>
    </row>
    <row r="14" s="165" customFormat="true" ht="21" hidden="false" customHeight="true" outlineLevel="0" collapsed="false">
      <c r="A14" s="174" t="s">
        <v>61</v>
      </c>
      <c r="B14" s="321" t="n">
        <v>60955</v>
      </c>
      <c r="C14" s="321" t="n">
        <v>34283</v>
      </c>
      <c r="D14" s="143"/>
      <c r="E14" s="218" t="s">
        <v>40</v>
      </c>
      <c r="F14" s="142" t="n">
        <v>0</v>
      </c>
      <c r="G14" s="143"/>
      <c r="H14" s="143"/>
    </row>
    <row r="15" s="328" customFormat="true" ht="21" hidden="false" customHeight="true" outlineLevel="0" collapsed="false">
      <c r="A15" s="172" t="s">
        <v>69</v>
      </c>
      <c r="B15" s="321" t="n">
        <v>383600</v>
      </c>
      <c r="C15" s="321"/>
      <c r="D15" s="143"/>
      <c r="E15" s="218" t="s">
        <v>54</v>
      </c>
      <c r="F15" s="142" t="n">
        <v>211656</v>
      </c>
      <c r="G15" s="143" t="n">
        <v>3000</v>
      </c>
      <c r="H15" s="143"/>
    </row>
    <row r="16" s="165" customFormat="true" ht="21" hidden="false" customHeight="true" outlineLevel="0" collapsed="false">
      <c r="A16" s="20" t="s">
        <v>1256</v>
      </c>
      <c r="B16" s="11"/>
      <c r="C16" s="15"/>
      <c r="D16" s="141"/>
      <c r="E16" s="218" t="s">
        <v>1257</v>
      </c>
      <c r="F16" s="21" t="n">
        <v>0</v>
      </c>
      <c r="G16" s="143" t="n">
        <v>0</v>
      </c>
      <c r="H16" s="143"/>
    </row>
    <row r="17" s="165" customFormat="true" ht="21" hidden="false" customHeight="true" outlineLevel="0" collapsed="false">
      <c r="A17" s="145"/>
      <c r="B17" s="141"/>
      <c r="C17" s="141"/>
      <c r="D17" s="141"/>
      <c r="E17" s="218" t="s">
        <v>56</v>
      </c>
      <c r="F17" s="21" t="n">
        <v>28305</v>
      </c>
      <c r="G17" s="21" t="n">
        <v>33029</v>
      </c>
      <c r="H17" s="143"/>
    </row>
    <row r="18" s="165" customFormat="true" ht="21" hidden="false" customHeight="true" outlineLevel="0" collapsed="false">
      <c r="A18" s="145"/>
      <c r="B18" s="141"/>
      <c r="C18" s="141"/>
      <c r="D18" s="141"/>
      <c r="E18" s="218" t="s">
        <v>1182</v>
      </c>
      <c r="F18" s="21" t="n">
        <v>8</v>
      </c>
      <c r="G18" s="18" t="n">
        <v>10</v>
      </c>
      <c r="H18" s="145"/>
    </row>
    <row r="19" s="165" customFormat="true" ht="21" hidden="false" customHeight="true" outlineLevel="0" collapsed="false">
      <c r="A19" s="329"/>
      <c r="B19" s="143"/>
      <c r="C19" s="143"/>
      <c r="D19" s="143"/>
      <c r="E19" s="172" t="s">
        <v>62</v>
      </c>
      <c r="F19" s="27" t="n">
        <v>8766</v>
      </c>
      <c r="G19" s="27" t="n">
        <v>2714</v>
      </c>
      <c r="H19" s="141"/>
    </row>
    <row r="20" s="165" customFormat="true" ht="21" hidden="false" customHeight="true" outlineLevel="0" collapsed="false">
      <c r="A20" s="219"/>
      <c r="B20" s="143"/>
      <c r="C20" s="143"/>
      <c r="D20" s="143"/>
      <c r="E20" s="174" t="s">
        <v>1258</v>
      </c>
      <c r="F20" s="27" t="n">
        <v>115742</v>
      </c>
      <c r="G20" s="15" t="n">
        <v>50000</v>
      </c>
      <c r="H20" s="141"/>
    </row>
    <row r="21" s="165" customFormat="true" ht="21" hidden="false" customHeight="true" outlineLevel="0" collapsed="false">
      <c r="A21" s="219"/>
      <c r="B21" s="143"/>
      <c r="C21" s="143"/>
      <c r="D21" s="330"/>
      <c r="E21" s="174" t="s">
        <v>1259</v>
      </c>
      <c r="F21" s="11" t="n">
        <v>163600</v>
      </c>
      <c r="G21" s="15"/>
      <c r="H21" s="143"/>
    </row>
    <row r="22" s="165" customFormat="true" ht="21" hidden="false" customHeight="true" outlineLevel="0" collapsed="false">
      <c r="A22" s="219"/>
      <c r="B22" s="143"/>
      <c r="C22" s="143"/>
      <c r="D22" s="330"/>
      <c r="E22" s="174" t="s">
        <v>1263</v>
      </c>
      <c r="F22" s="37" t="n">
        <v>3258</v>
      </c>
      <c r="G22" s="15" t="n">
        <v>5000</v>
      </c>
      <c r="H22" s="141"/>
    </row>
    <row r="23" s="328" customFormat="true" ht="21" hidden="false" customHeight="true" outlineLevel="0" collapsed="false">
      <c r="A23" s="219"/>
      <c r="B23" s="145"/>
      <c r="C23" s="145"/>
      <c r="D23" s="145"/>
      <c r="E23" s="172" t="s">
        <v>70</v>
      </c>
      <c r="F23" s="37" t="n">
        <v>103721</v>
      </c>
      <c r="G23" s="141"/>
      <c r="H23" s="141"/>
    </row>
    <row r="24" s="165" customFormat="true" ht="21" hidden="false" customHeight="true" outlineLevel="0" collapsed="false">
      <c r="A24" s="145"/>
      <c r="B24" s="145"/>
      <c r="C24" s="145"/>
      <c r="D24" s="145"/>
      <c r="E24" s="331"/>
      <c r="F24" s="331"/>
      <c r="G24" s="331"/>
      <c r="H24" s="331"/>
    </row>
    <row r="25" s="165" customFormat="true" ht="21" hidden="false" customHeight="true" outlineLevel="0" collapsed="false">
      <c r="A25" s="332"/>
      <c r="B25" s="332"/>
      <c r="C25" s="332"/>
      <c r="D25" s="332"/>
      <c r="E25" s="332"/>
      <c r="G25" s="332"/>
      <c r="H25" s="332"/>
    </row>
    <row r="26" s="165" customFormat="true" ht="21" hidden="false" customHeight="true" outlineLevel="0" collapsed="false">
      <c r="A26" s="332"/>
      <c r="B26" s="332"/>
      <c r="C26" s="332"/>
      <c r="D26" s="332"/>
      <c r="E26" s="332"/>
      <c r="F26" s="332"/>
      <c r="G26" s="332"/>
      <c r="H26" s="332"/>
    </row>
    <row r="27" s="165" customFormat="true" ht="21" hidden="false" customHeight="true" outlineLevel="0" collapsed="false">
      <c r="A27" s="332"/>
      <c r="B27" s="332"/>
      <c r="C27" s="332"/>
      <c r="D27" s="332"/>
      <c r="E27" s="332"/>
      <c r="F27" s="332"/>
      <c r="G27" s="332"/>
      <c r="H27" s="332"/>
    </row>
    <row r="28" s="165" customFormat="true" ht="21" hidden="false" customHeight="true" outlineLevel="0" collapsed="false">
      <c r="A28" s="332"/>
      <c r="B28" s="332"/>
      <c r="C28" s="332"/>
      <c r="D28" s="332"/>
      <c r="E28" s="332"/>
      <c r="F28" s="332"/>
      <c r="G28" s="332"/>
      <c r="H28" s="332"/>
    </row>
    <row r="29" s="165" customFormat="true" ht="21" hidden="false" customHeight="true" outlineLevel="0" collapsed="false">
      <c r="A29" s="332"/>
      <c r="B29" s="332"/>
      <c r="C29" s="332"/>
      <c r="D29" s="332"/>
      <c r="E29" s="332"/>
      <c r="F29" s="332"/>
      <c r="G29" s="332"/>
      <c r="H29" s="332"/>
    </row>
    <row r="30" s="165" customFormat="true" ht="21" hidden="false" customHeight="true" outlineLevel="0" collapsed="false">
      <c r="A30" s="332"/>
      <c r="B30" s="332"/>
      <c r="C30" s="332"/>
      <c r="D30" s="332"/>
      <c r="E30" s="332"/>
      <c r="F30" s="332"/>
      <c r="G30" s="332"/>
      <c r="H30" s="332"/>
    </row>
    <row r="31" s="165" customFormat="true" ht="21" hidden="false" customHeight="true" outlineLevel="0" collapsed="false">
      <c r="A31" s="332"/>
      <c r="B31" s="332"/>
      <c r="C31" s="332"/>
      <c r="D31" s="332"/>
      <c r="E31" s="332"/>
      <c r="F31" s="332"/>
      <c r="G31" s="332"/>
      <c r="H31" s="332"/>
    </row>
    <row r="32" s="165" customFormat="true" ht="21" hidden="false" customHeight="true" outlineLevel="0" collapsed="false">
      <c r="A32" s="332"/>
      <c r="B32" s="332"/>
      <c r="C32" s="332"/>
      <c r="D32" s="332"/>
      <c r="E32" s="332"/>
      <c r="F32" s="332"/>
      <c r="G32" s="332"/>
      <c r="H32" s="332"/>
    </row>
    <row r="33" s="165" customFormat="true" ht="21" hidden="false" customHeight="true" outlineLevel="0" collapsed="false">
      <c r="A33" s="332"/>
      <c r="B33" s="332"/>
      <c r="C33" s="332"/>
      <c r="D33" s="332"/>
      <c r="E33" s="332"/>
      <c r="F33" s="332"/>
      <c r="G33" s="332"/>
      <c r="H33" s="332"/>
    </row>
    <row r="34" s="165" customFormat="true" ht="21" hidden="false" customHeight="true" outlineLevel="0" collapsed="false">
      <c r="A34" s="332"/>
      <c r="B34" s="332"/>
      <c r="C34" s="332"/>
      <c r="D34" s="332"/>
      <c r="E34" s="332"/>
      <c r="F34" s="332"/>
      <c r="G34" s="332"/>
      <c r="H34" s="332"/>
    </row>
    <row r="35" s="165" customFormat="true" ht="21" hidden="false" customHeight="true" outlineLevel="0" collapsed="false">
      <c r="A35" s="332"/>
      <c r="B35" s="332"/>
      <c r="C35" s="332"/>
      <c r="D35" s="332"/>
      <c r="E35" s="332"/>
      <c r="F35" s="332"/>
      <c r="G35" s="332"/>
      <c r="H35" s="332"/>
    </row>
    <row r="36" s="165" customFormat="true" ht="21" hidden="false" customHeight="true" outlineLevel="0" collapsed="false">
      <c r="A36" s="332"/>
      <c r="B36" s="332"/>
      <c r="C36" s="332"/>
      <c r="D36" s="332"/>
      <c r="E36" s="332"/>
      <c r="F36" s="332"/>
      <c r="G36" s="332"/>
      <c r="H36" s="332"/>
    </row>
    <row r="37" s="165" customFormat="true" ht="21" hidden="false" customHeight="true" outlineLevel="0" collapsed="false">
      <c r="A37" s="332"/>
      <c r="B37" s="332"/>
      <c r="C37" s="332"/>
      <c r="D37" s="332"/>
      <c r="E37" s="332"/>
      <c r="F37" s="332"/>
      <c r="G37" s="332"/>
      <c r="H37" s="332"/>
    </row>
    <row r="38" customFormat="false" ht="21" hidden="false" customHeight="true" outlineLevel="0" collapsed="false">
      <c r="A38" s="332"/>
      <c r="B38" s="332"/>
      <c r="C38" s="332"/>
      <c r="D38" s="332"/>
    </row>
  </sheetData>
  <mergeCells count="2">
    <mergeCell ref="A2:H2"/>
    <mergeCell ref="F3:H3"/>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5" activePane="bottomLeft" state="frozen"/>
      <selection pane="topLeft" activeCell="A1" activeCellId="0" sqref="A1"/>
      <selection pane="bottomLeft" activeCell="A1" activeCellId="0" sqref="A1:B1"/>
    </sheetView>
  </sheetViews>
  <sheetFormatPr defaultColWidth="8.74609375" defaultRowHeight="20.1" zeroHeight="false" outlineLevelRow="0" outlineLevelCol="0"/>
  <cols>
    <col collapsed="false" customWidth="true" hidden="false" outlineLevel="0" max="1" min="1" style="333" width="64.84"/>
    <col collapsed="false" customWidth="true" hidden="false" outlineLevel="0" max="2" min="2" style="334" width="16.24"/>
    <col collapsed="false" customWidth="true" hidden="false" outlineLevel="0" max="3" min="3" style="335" width="10.24"/>
    <col collapsed="false" customWidth="true" hidden="false" outlineLevel="0" max="20" min="4" style="335" width="8.99"/>
    <col collapsed="false" customWidth="false" hidden="false" outlineLevel="0" max="257" min="21" style="335" width="8.74"/>
  </cols>
  <sheetData>
    <row r="1" s="335" customFormat="true" ht="20.1" hidden="false" customHeight="true" outlineLevel="0" collapsed="false">
      <c r="A1" s="336" t="s">
        <v>2050</v>
      </c>
      <c r="B1" s="336"/>
    </row>
    <row r="2" s="335" customFormat="true" ht="35.25" hidden="false" customHeight="true" outlineLevel="0" collapsed="false">
      <c r="A2" s="337" t="s">
        <v>2051</v>
      </c>
      <c r="B2" s="337"/>
      <c r="C2" s="338"/>
    </row>
    <row r="3" s="335" customFormat="true" ht="20.1" hidden="false" customHeight="true" outlineLevel="0" collapsed="false">
      <c r="A3" s="339"/>
      <c r="B3" s="340" t="s">
        <v>2</v>
      </c>
    </row>
    <row r="4" s="335" customFormat="true" ht="35" hidden="false" customHeight="true" outlineLevel="0" collapsed="false">
      <c r="A4" s="341" t="s">
        <v>2052</v>
      </c>
      <c r="B4" s="341" t="s">
        <v>1555</v>
      </c>
      <c r="C4" s="342"/>
    </row>
    <row r="5" s="335" customFormat="true" ht="20.1" hidden="false" customHeight="true" outlineLevel="0" collapsed="false">
      <c r="A5" s="343" t="s">
        <v>2053</v>
      </c>
      <c r="B5" s="344" t="n">
        <f aca="false">SUM(B6,B12,B18)</f>
        <v>0</v>
      </c>
      <c r="C5" s="342"/>
    </row>
    <row r="6" s="335" customFormat="true" ht="19.5" hidden="false" customHeight="true" outlineLevel="0" collapsed="false">
      <c r="A6" s="343" t="s">
        <v>2054</v>
      </c>
      <c r="B6" s="344" t="n">
        <f aca="false">SUM(B7:B11)</f>
        <v>0</v>
      </c>
    </row>
    <row r="7" s="335" customFormat="true" ht="19.5" hidden="false" customHeight="true" outlineLevel="0" collapsed="false">
      <c r="A7" s="343" t="s">
        <v>2055</v>
      </c>
      <c r="B7" s="344"/>
    </row>
    <row r="8" s="335" customFormat="true" ht="19.5" hidden="false" customHeight="true" outlineLevel="0" collapsed="false">
      <c r="A8" s="343" t="s">
        <v>2056</v>
      </c>
      <c r="B8" s="344"/>
    </row>
    <row r="9" s="335" customFormat="true" ht="19.5" hidden="false" customHeight="true" outlineLevel="0" collapsed="false">
      <c r="A9" s="343" t="s">
        <v>2057</v>
      </c>
      <c r="B9" s="344"/>
    </row>
    <row r="10" s="335" customFormat="true" ht="19.5" hidden="false" customHeight="true" outlineLevel="0" collapsed="false">
      <c r="A10" s="343" t="s">
        <v>2058</v>
      </c>
      <c r="B10" s="344"/>
    </row>
    <row r="11" s="335" customFormat="true" ht="19.5" hidden="false" customHeight="true" outlineLevel="0" collapsed="false">
      <c r="A11" s="343" t="s">
        <v>2059</v>
      </c>
      <c r="B11" s="344"/>
    </row>
    <row r="12" s="335" customFormat="true" ht="19.5" hidden="false" customHeight="true" outlineLevel="0" collapsed="false">
      <c r="A12" s="343" t="s">
        <v>2060</v>
      </c>
      <c r="B12" s="344" t="n">
        <f aca="false">SUM(B13:B17)</f>
        <v>0</v>
      </c>
    </row>
    <row r="13" s="335" customFormat="true" ht="19.5" hidden="false" customHeight="true" outlineLevel="0" collapsed="false">
      <c r="A13" s="343" t="s">
        <v>2061</v>
      </c>
      <c r="B13" s="344"/>
    </row>
    <row r="14" s="335" customFormat="true" ht="19.5" hidden="false" customHeight="true" outlineLevel="0" collapsed="false">
      <c r="A14" s="343" t="s">
        <v>2062</v>
      </c>
      <c r="B14" s="344"/>
    </row>
    <row r="15" s="335" customFormat="true" ht="19.5" hidden="false" customHeight="true" outlineLevel="0" collapsed="false">
      <c r="A15" s="343" t="s">
        <v>2063</v>
      </c>
      <c r="B15" s="344"/>
    </row>
    <row r="16" s="335" customFormat="true" ht="19.5" hidden="false" customHeight="true" outlineLevel="0" collapsed="false">
      <c r="A16" s="343" t="s">
        <v>2064</v>
      </c>
      <c r="B16" s="344"/>
    </row>
    <row r="17" s="335" customFormat="true" ht="19.5" hidden="false" customHeight="true" outlineLevel="0" collapsed="false">
      <c r="A17" s="343" t="s">
        <v>2065</v>
      </c>
      <c r="B17" s="344"/>
    </row>
    <row r="18" s="335" customFormat="true" ht="19.5" hidden="false" customHeight="true" outlineLevel="0" collapsed="false">
      <c r="A18" s="343" t="s">
        <v>2066</v>
      </c>
      <c r="B18" s="344" t="n">
        <f aca="false">SUM(B19:B20)</f>
        <v>0</v>
      </c>
    </row>
    <row r="19" s="335" customFormat="true" ht="19.5" hidden="false" customHeight="true" outlineLevel="0" collapsed="false">
      <c r="A19" s="345" t="s">
        <v>2067</v>
      </c>
      <c r="B19" s="344"/>
    </row>
    <row r="20" s="335" customFormat="true" ht="19.5" hidden="false" customHeight="true" outlineLevel="0" collapsed="false">
      <c r="A20" s="345" t="s">
        <v>2068</v>
      </c>
      <c r="B20" s="344"/>
    </row>
    <row r="21" s="335" customFormat="true" ht="19.5" hidden="false" customHeight="true" outlineLevel="0" collapsed="false">
      <c r="A21" s="343" t="s">
        <v>2069</v>
      </c>
      <c r="B21" s="344" t="n">
        <f aca="false">B22+B27</f>
        <v>0</v>
      </c>
    </row>
    <row r="22" s="335" customFormat="true" ht="19.5" hidden="false" customHeight="true" outlineLevel="0" collapsed="false">
      <c r="A22" s="343" t="s">
        <v>2070</v>
      </c>
      <c r="B22" s="344"/>
    </row>
    <row r="23" s="335" customFormat="true" ht="19.5" hidden="false" customHeight="true" outlineLevel="0" collapsed="false">
      <c r="A23" s="343" t="s">
        <v>2071</v>
      </c>
      <c r="B23" s="344"/>
    </row>
    <row r="24" s="335" customFormat="true" ht="19.5" hidden="false" customHeight="true" outlineLevel="0" collapsed="false">
      <c r="A24" s="343" t="s">
        <v>2072</v>
      </c>
      <c r="B24" s="344"/>
    </row>
    <row r="25" s="335" customFormat="true" ht="19.5" hidden="false" customHeight="true" outlineLevel="0" collapsed="false">
      <c r="A25" s="343" t="s">
        <v>2073</v>
      </c>
      <c r="B25" s="344"/>
    </row>
    <row r="26" s="335" customFormat="true" ht="19.5" hidden="false" customHeight="true" outlineLevel="0" collapsed="false">
      <c r="A26" s="343" t="s">
        <v>2074</v>
      </c>
      <c r="B26" s="344"/>
    </row>
    <row r="27" s="335" customFormat="true" ht="19.5" hidden="false" customHeight="true" outlineLevel="0" collapsed="false">
      <c r="A27" s="343" t="s">
        <v>2075</v>
      </c>
      <c r="B27" s="344"/>
    </row>
    <row r="28" s="335" customFormat="true" ht="19.5" hidden="false" customHeight="true" outlineLevel="0" collapsed="false">
      <c r="A28" s="343" t="s">
        <v>2076</v>
      </c>
      <c r="B28" s="344"/>
    </row>
    <row r="29" s="335" customFormat="true" ht="19.5" hidden="false" customHeight="true" outlineLevel="0" collapsed="false">
      <c r="A29" s="343" t="s">
        <v>2077</v>
      </c>
      <c r="B29" s="344"/>
    </row>
    <row r="30" s="335" customFormat="true" ht="19.5" hidden="false" customHeight="true" outlineLevel="0" collapsed="false">
      <c r="A30" s="343" t="s">
        <v>2078</v>
      </c>
      <c r="B30" s="344"/>
    </row>
    <row r="31" s="335" customFormat="true" ht="19.5" hidden="false" customHeight="true" outlineLevel="0" collapsed="false">
      <c r="A31" s="343" t="s">
        <v>2079</v>
      </c>
      <c r="B31" s="344"/>
    </row>
    <row r="32" s="335" customFormat="true" ht="19.5" hidden="false" customHeight="true" outlineLevel="0" collapsed="false">
      <c r="A32" s="343" t="s">
        <v>2080</v>
      </c>
      <c r="B32" s="344" t="n">
        <f aca="false">B33+B49+B53+B54+B60+B64+B68+B71+B78+B81</f>
        <v>104924</v>
      </c>
    </row>
    <row r="33" s="335" customFormat="true" ht="19.5" hidden="false" customHeight="true" outlineLevel="0" collapsed="false">
      <c r="A33" s="343" t="s">
        <v>2081</v>
      </c>
      <c r="B33" s="344" t="n">
        <f aca="false">SUM(B34:B48)</f>
        <v>101389</v>
      </c>
    </row>
    <row r="34" s="335" customFormat="true" ht="19.5" hidden="false" customHeight="true" outlineLevel="0" collapsed="false">
      <c r="A34" s="346" t="s">
        <v>2082</v>
      </c>
      <c r="B34" s="344" t="n">
        <v>61859</v>
      </c>
    </row>
    <row r="35" s="335" customFormat="true" ht="19.5" hidden="false" customHeight="true" outlineLevel="0" collapsed="false">
      <c r="A35" s="346" t="s">
        <v>2083</v>
      </c>
      <c r="B35" s="344"/>
    </row>
    <row r="36" s="335" customFormat="true" ht="19.5" hidden="false" customHeight="true" outlineLevel="0" collapsed="false">
      <c r="A36" s="346" t="s">
        <v>2084</v>
      </c>
      <c r="B36" s="344" t="n">
        <v>8299</v>
      </c>
    </row>
    <row r="37" s="335" customFormat="true" ht="19.5" hidden="false" customHeight="true" outlineLevel="0" collapsed="false">
      <c r="A37" s="346" t="s">
        <v>2085</v>
      </c>
      <c r="B37" s="344" t="n">
        <v>4905</v>
      </c>
    </row>
    <row r="38" s="335" customFormat="true" ht="19.5" hidden="false" customHeight="true" outlineLevel="0" collapsed="false">
      <c r="A38" s="346" t="s">
        <v>2086</v>
      </c>
      <c r="B38" s="344"/>
    </row>
    <row r="39" s="335" customFormat="true" ht="19.5" hidden="false" customHeight="true" outlineLevel="0" collapsed="false">
      <c r="A39" s="346" t="s">
        <v>2087</v>
      </c>
      <c r="B39" s="344"/>
    </row>
    <row r="40" s="335" customFormat="true" ht="19.5" hidden="false" customHeight="true" outlineLevel="0" collapsed="false">
      <c r="A40" s="346" t="s">
        <v>2088</v>
      </c>
      <c r="B40" s="344" t="n">
        <v>500</v>
      </c>
    </row>
    <row r="41" s="335" customFormat="true" ht="19.5" hidden="false" customHeight="true" outlineLevel="0" collapsed="false">
      <c r="A41" s="346" t="s">
        <v>2089</v>
      </c>
      <c r="B41" s="344"/>
    </row>
    <row r="42" s="335" customFormat="true" ht="19.5" hidden="false" customHeight="true" outlineLevel="0" collapsed="false">
      <c r="A42" s="346" t="s">
        <v>2090</v>
      </c>
      <c r="B42" s="344" t="n">
        <v>6625</v>
      </c>
    </row>
    <row r="43" s="335" customFormat="true" ht="19.5" hidden="false" customHeight="true" outlineLevel="0" collapsed="false">
      <c r="A43" s="346" t="s">
        <v>2091</v>
      </c>
      <c r="B43" s="344"/>
    </row>
    <row r="44" s="335" customFormat="true" ht="19.5" hidden="false" customHeight="true" outlineLevel="0" collapsed="false">
      <c r="A44" s="346" t="s">
        <v>2092</v>
      </c>
      <c r="B44" s="344"/>
    </row>
    <row r="45" s="335" customFormat="true" ht="19.5" hidden="false" customHeight="true" outlineLevel="0" collapsed="false">
      <c r="A45" s="346" t="s">
        <v>2093</v>
      </c>
      <c r="B45" s="344" t="n">
        <f aca="false">580+7000</f>
        <v>7580</v>
      </c>
    </row>
    <row r="46" s="335" customFormat="true" ht="19.5" hidden="false" customHeight="true" outlineLevel="0" collapsed="false">
      <c r="A46" s="346" t="s">
        <v>2094</v>
      </c>
      <c r="B46" s="344"/>
    </row>
    <row r="47" s="335" customFormat="true" ht="19.5" hidden="false" customHeight="true" outlineLevel="0" collapsed="false">
      <c r="A47" s="346" t="s">
        <v>2095</v>
      </c>
      <c r="B47" s="344"/>
    </row>
    <row r="48" s="335" customFormat="true" ht="19.5" hidden="false" customHeight="true" outlineLevel="0" collapsed="false">
      <c r="A48" s="346" t="s">
        <v>2096</v>
      </c>
      <c r="B48" s="344" t="n">
        <f aca="false">980+3365+7276</f>
        <v>11621</v>
      </c>
    </row>
    <row r="49" s="335" customFormat="true" ht="19.5" hidden="false" customHeight="true" outlineLevel="0" collapsed="false">
      <c r="A49" s="343" t="s">
        <v>2097</v>
      </c>
      <c r="B49" s="344" t="n">
        <f aca="false">SUM(B50:B52)</f>
        <v>180</v>
      </c>
    </row>
    <row r="50" s="335" customFormat="true" ht="19.5" hidden="false" customHeight="true" outlineLevel="0" collapsed="false">
      <c r="A50" s="346" t="s">
        <v>2082</v>
      </c>
      <c r="B50" s="344"/>
    </row>
    <row r="51" s="335" customFormat="true" ht="19.5" hidden="false" customHeight="true" outlineLevel="0" collapsed="false">
      <c r="A51" s="346" t="s">
        <v>2083</v>
      </c>
      <c r="B51" s="344"/>
    </row>
    <row r="52" s="335" customFormat="true" ht="19.5" hidden="false" customHeight="true" outlineLevel="0" collapsed="false">
      <c r="A52" s="346" t="s">
        <v>2098</v>
      </c>
      <c r="B52" s="344" t="n">
        <v>180</v>
      </c>
    </row>
    <row r="53" s="335" customFormat="true" ht="19.5" hidden="false" customHeight="true" outlineLevel="0" collapsed="false">
      <c r="A53" s="343" t="s">
        <v>2099</v>
      </c>
      <c r="B53" s="344" t="n">
        <v>100</v>
      </c>
    </row>
    <row r="54" s="335" customFormat="true" ht="19.5" hidden="false" customHeight="true" outlineLevel="0" collapsed="false">
      <c r="A54" s="343" t="s">
        <v>2100</v>
      </c>
      <c r="B54" s="344" t="n">
        <f aca="false">SUM(B55:B59)</f>
        <v>2808</v>
      </c>
    </row>
    <row r="55" s="335" customFormat="true" ht="19.5" hidden="false" customHeight="true" outlineLevel="0" collapsed="false">
      <c r="A55" s="346" t="s">
        <v>2101</v>
      </c>
      <c r="B55" s="344"/>
    </row>
    <row r="56" s="335" customFormat="true" ht="19.5" hidden="false" customHeight="true" outlineLevel="0" collapsed="false">
      <c r="A56" s="346" t="s">
        <v>2102</v>
      </c>
      <c r="B56" s="344"/>
    </row>
    <row r="57" s="335" customFormat="true" ht="19.5" hidden="false" customHeight="true" outlineLevel="0" collapsed="false">
      <c r="A57" s="346" t="s">
        <v>2103</v>
      </c>
      <c r="B57" s="344"/>
    </row>
    <row r="58" s="335" customFormat="true" ht="19.5" hidden="false" customHeight="true" outlineLevel="0" collapsed="false">
      <c r="A58" s="346" t="s">
        <v>2104</v>
      </c>
      <c r="B58" s="344"/>
    </row>
    <row r="59" s="335" customFormat="true" ht="19.5" hidden="false" customHeight="true" outlineLevel="0" collapsed="false">
      <c r="A59" s="346" t="s">
        <v>2105</v>
      </c>
      <c r="B59" s="344" t="n">
        <f aca="false">1408+1400</f>
        <v>2808</v>
      </c>
    </row>
    <row r="60" s="335" customFormat="true" ht="19.5" hidden="false" customHeight="true" outlineLevel="0" collapsed="false">
      <c r="A60" s="343" t="s">
        <v>2106</v>
      </c>
      <c r="B60" s="344" t="n">
        <f aca="false">SUM(B61:B63)</f>
        <v>447</v>
      </c>
    </row>
    <row r="61" s="335" customFormat="true" ht="19.5" hidden="false" customHeight="true" outlineLevel="0" collapsed="false">
      <c r="A61" s="343" t="s">
        <v>2107</v>
      </c>
      <c r="B61" s="344"/>
    </row>
    <row r="62" s="335" customFormat="true" ht="19.5" hidden="false" customHeight="true" outlineLevel="0" collapsed="false">
      <c r="A62" s="343" t="s">
        <v>2108</v>
      </c>
      <c r="B62" s="344"/>
    </row>
    <row r="63" s="335" customFormat="true" ht="19.5" hidden="false" customHeight="true" outlineLevel="0" collapsed="false">
      <c r="A63" s="343" t="s">
        <v>2109</v>
      </c>
      <c r="B63" s="344" t="n">
        <f aca="false">77+370</f>
        <v>447</v>
      </c>
    </row>
    <row r="64" s="335" customFormat="true" ht="19.5" hidden="false" customHeight="true" outlineLevel="0" collapsed="false">
      <c r="A64" s="343" t="s">
        <v>2110</v>
      </c>
      <c r="B64" s="344"/>
    </row>
    <row r="65" s="335" customFormat="true" ht="19.5" hidden="false" customHeight="true" outlineLevel="0" collapsed="false">
      <c r="A65" s="345" t="s">
        <v>2082</v>
      </c>
      <c r="B65" s="344"/>
    </row>
    <row r="66" s="335" customFormat="true" ht="19.5" hidden="false" customHeight="true" outlineLevel="0" collapsed="false">
      <c r="A66" s="345" t="s">
        <v>2083</v>
      </c>
      <c r="B66" s="344"/>
    </row>
    <row r="67" s="335" customFormat="true" ht="19.5" hidden="false" customHeight="true" outlineLevel="0" collapsed="false">
      <c r="A67" s="345" t="s">
        <v>2111</v>
      </c>
      <c r="B67" s="344"/>
    </row>
    <row r="68" s="335" customFormat="true" ht="19.5" hidden="false" customHeight="true" outlineLevel="0" collapsed="false">
      <c r="A68" s="343" t="s">
        <v>2112</v>
      </c>
      <c r="B68" s="344"/>
    </row>
    <row r="69" s="335" customFormat="true" ht="19.5" hidden="false" customHeight="true" outlineLevel="0" collapsed="false">
      <c r="A69" s="345" t="s">
        <v>2082</v>
      </c>
      <c r="B69" s="344"/>
    </row>
    <row r="70" s="335" customFormat="true" ht="19.5" hidden="false" customHeight="true" outlineLevel="0" collapsed="false">
      <c r="A70" s="345" t="s">
        <v>2083</v>
      </c>
      <c r="B70" s="344"/>
    </row>
    <row r="71" s="335" customFormat="true" ht="19.5" hidden="false" customHeight="true" outlineLevel="0" collapsed="false">
      <c r="A71" s="345" t="s">
        <v>2113</v>
      </c>
      <c r="B71" s="344"/>
    </row>
    <row r="72" s="335" customFormat="true" ht="19.5" hidden="false" customHeight="true" outlineLevel="0" collapsed="false">
      <c r="A72" s="343" t="s">
        <v>2114</v>
      </c>
      <c r="B72" s="344"/>
    </row>
    <row r="73" s="335" customFormat="true" ht="19.5" hidden="false" customHeight="true" outlineLevel="0" collapsed="false">
      <c r="A73" s="345" t="s">
        <v>2101</v>
      </c>
      <c r="B73" s="344"/>
    </row>
    <row r="74" s="335" customFormat="true" ht="19.5" hidden="false" customHeight="true" outlineLevel="0" collapsed="false">
      <c r="A74" s="345" t="s">
        <v>2102</v>
      </c>
      <c r="B74" s="344"/>
    </row>
    <row r="75" s="335" customFormat="true" ht="19.5" hidden="false" customHeight="true" outlineLevel="0" collapsed="false">
      <c r="A75" s="345" t="s">
        <v>2103</v>
      </c>
      <c r="B75" s="344"/>
    </row>
    <row r="76" s="335" customFormat="true" ht="19.5" hidden="false" customHeight="true" outlineLevel="0" collapsed="false">
      <c r="A76" s="345" t="s">
        <v>2104</v>
      </c>
      <c r="B76" s="344"/>
    </row>
    <row r="77" s="335" customFormat="true" ht="19.5" hidden="false" customHeight="true" outlineLevel="0" collapsed="false">
      <c r="A77" s="345" t="s">
        <v>2115</v>
      </c>
      <c r="B77" s="344"/>
    </row>
    <row r="78" s="335" customFormat="true" ht="19.5" hidden="false" customHeight="true" outlineLevel="0" collapsed="false">
      <c r="A78" s="343" t="s">
        <v>2116</v>
      </c>
      <c r="B78" s="344"/>
    </row>
    <row r="79" s="335" customFormat="true" ht="19.5" hidden="false" customHeight="true" outlineLevel="0" collapsed="false">
      <c r="A79" s="345" t="s">
        <v>2107</v>
      </c>
      <c r="B79" s="344"/>
    </row>
    <row r="80" s="335" customFormat="true" ht="19.5" hidden="false" customHeight="true" outlineLevel="0" collapsed="false">
      <c r="A80" s="345" t="s">
        <v>2117</v>
      </c>
      <c r="B80" s="344"/>
    </row>
    <row r="81" s="335" customFormat="true" ht="19.5" hidden="false" customHeight="true" outlineLevel="0" collapsed="false">
      <c r="A81" s="345" t="s">
        <v>2118</v>
      </c>
      <c r="B81" s="344"/>
    </row>
    <row r="82" s="335" customFormat="true" ht="19.5" hidden="false" customHeight="true" outlineLevel="0" collapsed="false">
      <c r="A82" s="345" t="s">
        <v>2082</v>
      </c>
      <c r="B82" s="344"/>
    </row>
    <row r="83" s="335" customFormat="true" ht="19.5" hidden="false" customHeight="true" outlineLevel="0" collapsed="false">
      <c r="A83" s="345" t="s">
        <v>2083</v>
      </c>
      <c r="B83" s="344"/>
    </row>
    <row r="84" s="335" customFormat="true" ht="19.5" hidden="false" customHeight="true" outlineLevel="0" collapsed="false">
      <c r="A84" s="345" t="s">
        <v>2084</v>
      </c>
      <c r="B84" s="344"/>
    </row>
    <row r="85" s="335" customFormat="true" ht="19.5" hidden="false" customHeight="true" outlineLevel="0" collapsed="false">
      <c r="A85" s="345" t="s">
        <v>2085</v>
      </c>
      <c r="B85" s="344"/>
    </row>
    <row r="86" s="335" customFormat="true" ht="19.5" hidden="false" customHeight="true" outlineLevel="0" collapsed="false">
      <c r="A86" s="345" t="s">
        <v>2088</v>
      </c>
      <c r="B86" s="344"/>
    </row>
    <row r="87" s="335" customFormat="true" ht="19.5" hidden="false" customHeight="true" outlineLevel="0" collapsed="false">
      <c r="A87" s="345" t="s">
        <v>2090</v>
      </c>
      <c r="B87" s="344"/>
    </row>
    <row r="88" s="335" customFormat="true" ht="19.5" hidden="false" customHeight="true" outlineLevel="0" collapsed="false">
      <c r="A88" s="345" t="s">
        <v>2091</v>
      </c>
      <c r="B88" s="344"/>
    </row>
    <row r="89" s="335" customFormat="true" ht="27" hidden="false" customHeight="true" outlineLevel="0" collapsed="false">
      <c r="A89" s="345" t="s">
        <v>2119</v>
      </c>
      <c r="B89" s="344"/>
    </row>
    <row r="90" s="335" customFormat="true" ht="19.5" hidden="false" customHeight="true" outlineLevel="0" collapsed="false">
      <c r="A90" s="343" t="s">
        <v>2120</v>
      </c>
      <c r="B90" s="344" t="n">
        <f aca="false">B91+B96+B101+B106+B110+B114</f>
        <v>93908</v>
      </c>
    </row>
    <row r="91" s="335" customFormat="true" ht="19.5" hidden="false" customHeight="true" outlineLevel="0" collapsed="false">
      <c r="A91" s="346" t="s">
        <v>2121</v>
      </c>
      <c r="B91" s="344" t="n">
        <f aca="false">SUM(B92:B95)</f>
        <v>75</v>
      </c>
    </row>
    <row r="92" s="335" customFormat="true" ht="19.5" hidden="false" customHeight="true" outlineLevel="0" collapsed="false">
      <c r="A92" s="346" t="s">
        <v>2122</v>
      </c>
      <c r="B92" s="344" t="n">
        <v>75</v>
      </c>
    </row>
    <row r="93" s="335" customFormat="true" ht="19.5" hidden="false" customHeight="true" outlineLevel="0" collapsed="false">
      <c r="A93" s="346" t="s">
        <v>2123</v>
      </c>
      <c r="B93" s="344"/>
    </row>
    <row r="94" s="335" customFormat="true" ht="19.5" hidden="false" customHeight="true" outlineLevel="0" collapsed="false">
      <c r="A94" s="346" t="s">
        <v>2124</v>
      </c>
      <c r="B94" s="344"/>
    </row>
    <row r="95" s="335" customFormat="true" ht="19.5" hidden="false" customHeight="true" outlineLevel="0" collapsed="false">
      <c r="A95" s="346" t="s">
        <v>2125</v>
      </c>
      <c r="B95" s="344"/>
    </row>
    <row r="96" s="335" customFormat="true" ht="19.5" hidden="false" customHeight="true" outlineLevel="0" collapsed="false">
      <c r="A96" s="346" t="s">
        <v>2126</v>
      </c>
      <c r="B96" s="344" t="n">
        <f aca="false">SUM(B97:B100)</f>
        <v>2388</v>
      </c>
    </row>
    <row r="97" s="335" customFormat="true" ht="19.5" hidden="false" customHeight="true" outlineLevel="0" collapsed="false">
      <c r="A97" s="346" t="s">
        <v>2122</v>
      </c>
      <c r="B97" s="344" t="n">
        <v>2224</v>
      </c>
    </row>
    <row r="98" s="335" customFormat="true" ht="19.5" hidden="false" customHeight="true" outlineLevel="0" collapsed="false">
      <c r="A98" s="346" t="s">
        <v>2123</v>
      </c>
      <c r="B98" s="344" t="n">
        <v>14</v>
      </c>
    </row>
    <row r="99" s="335" customFormat="true" ht="19.5" hidden="false" customHeight="true" outlineLevel="0" collapsed="false">
      <c r="A99" s="346" t="s">
        <v>2127</v>
      </c>
      <c r="B99" s="344"/>
    </row>
    <row r="100" s="335" customFormat="true" ht="19.5" hidden="false" customHeight="true" outlineLevel="0" collapsed="false">
      <c r="A100" s="346" t="s">
        <v>2128</v>
      </c>
      <c r="B100" s="344" t="n">
        <v>150</v>
      </c>
    </row>
    <row r="101" s="335" customFormat="true" ht="19.5" hidden="false" customHeight="true" outlineLevel="0" collapsed="false">
      <c r="A101" s="346" t="s">
        <v>2129</v>
      </c>
      <c r="B101" s="344" t="n">
        <f aca="false">SUM(B102:B105)</f>
        <v>82392</v>
      </c>
    </row>
    <row r="102" s="335" customFormat="true" ht="19.5" hidden="false" customHeight="true" outlineLevel="0" collapsed="false">
      <c r="A102" s="346" t="s">
        <v>2130</v>
      </c>
      <c r="B102" s="344"/>
    </row>
    <row r="103" s="335" customFormat="true" ht="19.5" hidden="false" customHeight="true" outlineLevel="0" collapsed="false">
      <c r="A103" s="346" t="s">
        <v>2131</v>
      </c>
      <c r="B103" s="344" t="n">
        <f aca="false">69670+12722</f>
        <v>82392</v>
      </c>
    </row>
    <row r="104" s="335" customFormat="true" ht="19.5" hidden="false" customHeight="true" outlineLevel="0" collapsed="false">
      <c r="A104" s="346" t="s">
        <v>2132</v>
      </c>
      <c r="B104" s="344"/>
    </row>
    <row r="105" s="335" customFormat="true" ht="19.5" hidden="false" customHeight="true" outlineLevel="0" collapsed="false">
      <c r="A105" s="346" t="s">
        <v>2133</v>
      </c>
      <c r="B105" s="344"/>
    </row>
    <row r="106" s="335" customFormat="true" ht="19.5" hidden="false" customHeight="true" outlineLevel="0" collapsed="false">
      <c r="A106" s="343" t="s">
        <v>2134</v>
      </c>
      <c r="B106" s="344" t="n">
        <f aca="false">B107+B108+B109</f>
        <v>8928</v>
      </c>
    </row>
    <row r="107" s="335" customFormat="true" ht="19.5" hidden="false" customHeight="true" outlineLevel="0" collapsed="false">
      <c r="A107" s="343" t="s">
        <v>2135</v>
      </c>
      <c r="B107" s="344" t="n">
        <v>1990</v>
      </c>
    </row>
    <row r="108" s="335" customFormat="true" ht="19.5" hidden="false" customHeight="true" outlineLevel="0" collapsed="false">
      <c r="A108" s="343" t="s">
        <v>2122</v>
      </c>
      <c r="B108" s="344" t="n">
        <v>6938</v>
      </c>
    </row>
    <row r="109" s="335" customFormat="true" ht="19.5" hidden="false" customHeight="true" outlineLevel="0" collapsed="false">
      <c r="A109" s="343" t="s">
        <v>2136</v>
      </c>
      <c r="B109" s="344"/>
    </row>
    <row r="110" s="335" customFormat="true" ht="19.5" hidden="false" customHeight="true" outlineLevel="0" collapsed="false">
      <c r="A110" s="343" t="s">
        <v>2137</v>
      </c>
      <c r="B110" s="344" t="n">
        <f aca="false">SUM(B111:B113)</f>
        <v>125</v>
      </c>
    </row>
    <row r="111" s="335" customFormat="true" ht="19.5" hidden="false" customHeight="true" outlineLevel="0" collapsed="false">
      <c r="A111" s="343" t="s">
        <v>2135</v>
      </c>
      <c r="B111" s="344"/>
    </row>
    <row r="112" s="335" customFormat="true" ht="19.5" hidden="false" customHeight="true" outlineLevel="0" collapsed="false">
      <c r="A112" s="343" t="s">
        <v>2122</v>
      </c>
      <c r="B112" s="344" t="n">
        <v>125</v>
      </c>
    </row>
    <row r="113" s="335" customFormat="true" ht="19.5" hidden="false" customHeight="true" outlineLevel="0" collapsed="false">
      <c r="A113" s="346" t="s">
        <v>2138</v>
      </c>
      <c r="B113" s="344"/>
    </row>
    <row r="114" s="335" customFormat="true" ht="19.5" hidden="false" customHeight="true" outlineLevel="0" collapsed="false">
      <c r="A114" s="343" t="s">
        <v>2139</v>
      </c>
      <c r="B114" s="344" t="n">
        <f aca="false">SUM(B115:B116)</f>
        <v>0</v>
      </c>
    </row>
    <row r="115" s="335" customFormat="true" ht="19.5" hidden="false" customHeight="true" outlineLevel="0" collapsed="false">
      <c r="A115" s="345" t="s">
        <v>2122</v>
      </c>
      <c r="B115" s="344"/>
    </row>
    <row r="116" s="335" customFormat="true" ht="30" hidden="false" customHeight="true" outlineLevel="0" collapsed="false">
      <c r="A116" s="345" t="s">
        <v>2140</v>
      </c>
      <c r="B116" s="344"/>
    </row>
    <row r="117" s="335" customFormat="true" ht="19.5" hidden="false" customHeight="true" outlineLevel="0" collapsed="false">
      <c r="A117" s="343" t="s">
        <v>2141</v>
      </c>
      <c r="B117" s="344"/>
    </row>
    <row r="118" s="335" customFormat="true" ht="19.5" hidden="false" customHeight="true" outlineLevel="0" collapsed="false">
      <c r="A118" s="346" t="s">
        <v>2142</v>
      </c>
      <c r="B118" s="344"/>
    </row>
    <row r="119" s="335" customFormat="true" ht="19.5" hidden="false" customHeight="true" outlineLevel="0" collapsed="false">
      <c r="A119" s="346" t="s">
        <v>1872</v>
      </c>
      <c r="B119" s="344"/>
    </row>
    <row r="120" s="335" customFormat="true" ht="19.5" hidden="false" customHeight="true" outlineLevel="0" collapsed="false">
      <c r="A120" s="346" t="s">
        <v>1873</v>
      </c>
      <c r="B120" s="344"/>
    </row>
    <row r="121" s="335" customFormat="true" ht="19.5" hidden="false" customHeight="true" outlineLevel="0" collapsed="false">
      <c r="A121" s="346" t="s">
        <v>2143</v>
      </c>
      <c r="B121" s="344"/>
    </row>
    <row r="122" s="335" customFormat="true" ht="19.5" hidden="false" customHeight="true" outlineLevel="0" collapsed="false">
      <c r="A122" s="346" t="s">
        <v>2144</v>
      </c>
      <c r="B122" s="344"/>
    </row>
    <row r="123" s="335" customFormat="true" ht="19.5" hidden="false" customHeight="true" outlineLevel="0" collapsed="false">
      <c r="A123" s="346" t="s">
        <v>2145</v>
      </c>
      <c r="B123" s="344"/>
    </row>
    <row r="124" s="335" customFormat="true" ht="19.5" hidden="false" customHeight="true" outlineLevel="0" collapsed="false">
      <c r="A124" s="346" t="s">
        <v>2143</v>
      </c>
      <c r="B124" s="344"/>
    </row>
    <row r="125" s="335" customFormat="true" ht="19.5" hidden="false" customHeight="true" outlineLevel="0" collapsed="false">
      <c r="A125" s="346" t="s">
        <v>2146</v>
      </c>
      <c r="B125" s="344"/>
    </row>
    <row r="126" s="335" customFormat="true" ht="19.5" hidden="false" customHeight="true" outlineLevel="0" collapsed="false">
      <c r="A126" s="346" t="s">
        <v>2147</v>
      </c>
      <c r="B126" s="344"/>
    </row>
    <row r="127" s="335" customFormat="true" ht="19.5" hidden="false" customHeight="true" outlineLevel="0" collapsed="false">
      <c r="A127" s="346" t="s">
        <v>2148</v>
      </c>
      <c r="B127" s="344"/>
    </row>
    <row r="128" s="335" customFormat="true" ht="19.5" hidden="false" customHeight="true" outlineLevel="0" collapsed="false">
      <c r="A128" s="346" t="s">
        <v>2149</v>
      </c>
      <c r="B128" s="344"/>
    </row>
    <row r="129" s="335" customFormat="true" ht="19.5" hidden="false" customHeight="true" outlineLevel="0" collapsed="false">
      <c r="A129" s="346" t="s">
        <v>2150</v>
      </c>
      <c r="B129" s="344"/>
    </row>
    <row r="130" s="335" customFormat="true" ht="19.5" hidden="false" customHeight="true" outlineLevel="0" collapsed="false">
      <c r="A130" s="346" t="s">
        <v>2151</v>
      </c>
      <c r="B130" s="344"/>
    </row>
    <row r="131" s="335" customFormat="true" ht="19.5" hidden="false" customHeight="true" outlineLevel="0" collapsed="false">
      <c r="A131" s="346" t="s">
        <v>2152</v>
      </c>
      <c r="B131" s="344"/>
    </row>
    <row r="132" s="335" customFormat="true" ht="19.5" hidden="false" customHeight="true" outlineLevel="0" collapsed="false">
      <c r="A132" s="346" t="s">
        <v>2153</v>
      </c>
      <c r="B132" s="344"/>
    </row>
    <row r="133" s="335" customFormat="true" ht="19.5" hidden="false" customHeight="true" outlineLevel="0" collapsed="false">
      <c r="A133" s="346" t="s">
        <v>2154</v>
      </c>
      <c r="B133" s="344"/>
    </row>
    <row r="134" s="335" customFormat="true" ht="27" hidden="false" customHeight="true" outlineLevel="0" collapsed="false">
      <c r="A134" s="346" t="s">
        <v>2155</v>
      </c>
      <c r="B134" s="344"/>
    </row>
    <row r="135" s="335" customFormat="true" ht="19.5" hidden="false" customHeight="true" outlineLevel="0" collapsed="false">
      <c r="A135" s="346" t="s">
        <v>2156</v>
      </c>
      <c r="B135" s="344"/>
    </row>
    <row r="136" s="335" customFormat="true" ht="30" hidden="false" customHeight="true" outlineLevel="0" collapsed="false">
      <c r="A136" s="346" t="s">
        <v>2157</v>
      </c>
      <c r="B136" s="344"/>
    </row>
    <row r="137" s="335" customFormat="true" ht="19.5" hidden="false" customHeight="true" outlineLevel="0" collapsed="false">
      <c r="A137" s="346" t="s">
        <v>2158</v>
      </c>
      <c r="B137" s="344"/>
    </row>
    <row r="138" s="335" customFormat="true" ht="35" hidden="false" customHeight="true" outlineLevel="0" collapsed="false">
      <c r="A138" s="346" t="s">
        <v>2159</v>
      </c>
      <c r="B138" s="344"/>
    </row>
    <row r="139" s="335" customFormat="true" ht="19.5" hidden="false" customHeight="true" outlineLevel="0" collapsed="false">
      <c r="A139" s="346" t="s">
        <v>2160</v>
      </c>
      <c r="B139" s="344"/>
    </row>
    <row r="140" s="335" customFormat="true" ht="30" hidden="false" customHeight="true" outlineLevel="0" collapsed="false">
      <c r="A140" s="346" t="s">
        <v>2161</v>
      </c>
      <c r="B140" s="344"/>
    </row>
    <row r="141" s="335" customFormat="true" ht="19.5" hidden="false" customHeight="true" outlineLevel="0" collapsed="false">
      <c r="A141" s="346" t="s">
        <v>2162</v>
      </c>
      <c r="B141" s="344"/>
    </row>
    <row r="142" s="335" customFormat="true" ht="19.5" hidden="false" customHeight="true" outlineLevel="0" collapsed="false">
      <c r="A142" s="346" t="s">
        <v>2163</v>
      </c>
      <c r="B142" s="344"/>
    </row>
    <row r="143" s="335" customFormat="true" ht="19.5" hidden="false" customHeight="true" outlineLevel="0" collapsed="false">
      <c r="A143" s="346" t="s">
        <v>2164</v>
      </c>
      <c r="B143" s="344"/>
    </row>
    <row r="144" s="335" customFormat="true" ht="19.5" hidden="false" customHeight="true" outlineLevel="0" collapsed="false">
      <c r="A144" s="346" t="s">
        <v>2165</v>
      </c>
      <c r="B144" s="344"/>
    </row>
    <row r="145" s="335" customFormat="true" ht="19.5" hidden="false" customHeight="true" outlineLevel="0" collapsed="false">
      <c r="A145" s="346" t="s">
        <v>2166</v>
      </c>
      <c r="B145" s="344"/>
    </row>
    <row r="146" s="335" customFormat="true" ht="19.5" hidden="false" customHeight="true" outlineLevel="0" collapsed="false">
      <c r="A146" s="346" t="s">
        <v>2167</v>
      </c>
      <c r="B146" s="344"/>
    </row>
    <row r="147" s="335" customFormat="true" ht="19.5" hidden="false" customHeight="true" outlineLevel="0" collapsed="false">
      <c r="A147" s="346" t="s">
        <v>2168</v>
      </c>
      <c r="B147" s="344"/>
    </row>
    <row r="148" s="335" customFormat="true" ht="19.5" hidden="false" customHeight="true" outlineLevel="0" collapsed="false">
      <c r="A148" s="346" t="s">
        <v>2169</v>
      </c>
      <c r="B148" s="344"/>
    </row>
    <row r="149" s="335" customFormat="true" ht="19.5" hidden="false" customHeight="true" outlineLevel="0" collapsed="false">
      <c r="A149" s="346" t="s">
        <v>2170</v>
      </c>
      <c r="B149" s="344"/>
    </row>
    <row r="150" s="335" customFormat="true" ht="19.5" hidden="false" customHeight="true" outlineLevel="0" collapsed="false">
      <c r="A150" s="346" t="s">
        <v>2171</v>
      </c>
      <c r="B150" s="344"/>
    </row>
    <row r="151" s="335" customFormat="true" ht="19.5" hidden="false" customHeight="true" outlineLevel="0" collapsed="false">
      <c r="A151" s="346" t="s">
        <v>2172</v>
      </c>
      <c r="B151" s="344"/>
    </row>
    <row r="152" s="335" customFormat="true" ht="19.5" hidden="false" customHeight="true" outlineLevel="0" collapsed="false">
      <c r="A152" s="346" t="s">
        <v>2173</v>
      </c>
      <c r="B152" s="344"/>
    </row>
    <row r="153" s="335" customFormat="true" ht="19.5" hidden="false" customHeight="true" outlineLevel="0" collapsed="false">
      <c r="A153" s="346" t="s">
        <v>2174</v>
      </c>
      <c r="B153" s="344"/>
    </row>
    <row r="154" s="335" customFormat="true" ht="33" hidden="false" customHeight="true" outlineLevel="0" collapsed="false">
      <c r="A154" s="347" t="s">
        <v>2175</v>
      </c>
      <c r="B154" s="344"/>
    </row>
    <row r="155" s="335" customFormat="true" ht="19.5" hidden="false" customHeight="true" outlineLevel="0" collapsed="false">
      <c r="A155" s="345" t="s">
        <v>1872</v>
      </c>
      <c r="B155" s="344"/>
    </row>
    <row r="156" s="335" customFormat="true" ht="30" hidden="false" customHeight="true" outlineLevel="0" collapsed="false">
      <c r="A156" s="345" t="s">
        <v>2176</v>
      </c>
      <c r="B156" s="344"/>
    </row>
    <row r="157" s="335" customFormat="true" ht="19.5" hidden="false" customHeight="true" outlineLevel="0" collapsed="false">
      <c r="A157" s="346" t="s">
        <v>2177</v>
      </c>
      <c r="B157" s="344"/>
    </row>
    <row r="158" s="335" customFormat="true" ht="19.5" hidden="false" customHeight="true" outlineLevel="0" collapsed="false">
      <c r="A158" s="345" t="s">
        <v>1872</v>
      </c>
      <c r="B158" s="344"/>
    </row>
    <row r="159" s="335" customFormat="true" ht="19.5" hidden="false" customHeight="true" outlineLevel="0" collapsed="false">
      <c r="A159" s="345" t="s">
        <v>2178</v>
      </c>
      <c r="B159" s="344"/>
    </row>
    <row r="160" s="335" customFormat="true" ht="19.5" hidden="false" customHeight="true" outlineLevel="0" collapsed="false">
      <c r="A160" s="346" t="s">
        <v>2179</v>
      </c>
      <c r="B160" s="344"/>
    </row>
    <row r="161" s="335" customFormat="true" ht="19.5" hidden="false" customHeight="true" outlineLevel="0" collapsed="false">
      <c r="A161" s="343" t="s">
        <v>2180</v>
      </c>
      <c r="B161" s="344"/>
    </row>
    <row r="162" s="335" customFormat="true" ht="19.5" hidden="false" customHeight="true" outlineLevel="0" collapsed="false">
      <c r="A162" s="346" t="s">
        <v>2181</v>
      </c>
      <c r="B162" s="344"/>
    </row>
    <row r="163" s="335" customFormat="true" ht="19.5" hidden="false" customHeight="true" outlineLevel="0" collapsed="false">
      <c r="A163" s="346" t="s">
        <v>2182</v>
      </c>
      <c r="B163" s="344"/>
    </row>
    <row r="164" s="335" customFormat="true" ht="19.5" hidden="false" customHeight="true" outlineLevel="0" collapsed="false">
      <c r="A164" s="346" t="s">
        <v>2183</v>
      </c>
      <c r="B164" s="344"/>
    </row>
    <row r="165" s="335" customFormat="true" ht="19.5" hidden="false" customHeight="true" outlineLevel="0" collapsed="false">
      <c r="A165" s="343" t="s">
        <v>2184</v>
      </c>
      <c r="B165" s="344" t="n">
        <f aca="false">SUM(B166,B170,B179,B180)</f>
        <v>3419</v>
      </c>
    </row>
    <row r="166" s="335" customFormat="true" ht="19.5" hidden="false" customHeight="true" outlineLevel="0" collapsed="false">
      <c r="A166" s="346" t="s">
        <v>2185</v>
      </c>
      <c r="B166" s="344" t="n">
        <f aca="false">SUM(B167:B169)</f>
        <v>0</v>
      </c>
    </row>
    <row r="167" s="335" customFormat="true" ht="19.5" hidden="false" customHeight="true" outlineLevel="0" collapsed="false">
      <c r="A167" s="346" t="s">
        <v>2186</v>
      </c>
      <c r="B167" s="344"/>
    </row>
    <row r="168" s="335" customFormat="true" ht="19.5" hidden="false" customHeight="true" outlineLevel="0" collapsed="false">
      <c r="A168" s="346" t="s">
        <v>2187</v>
      </c>
      <c r="B168" s="344"/>
    </row>
    <row r="169" s="335" customFormat="true" ht="19.5" hidden="false" customHeight="true" outlineLevel="0" collapsed="false">
      <c r="A169" s="346" t="s">
        <v>2188</v>
      </c>
      <c r="B169" s="344" t="n">
        <f aca="false">SUM(B170:B177)</f>
        <v>0</v>
      </c>
    </row>
    <row r="170" s="335" customFormat="true" ht="19.5" hidden="false" customHeight="true" outlineLevel="0" collapsed="false">
      <c r="A170" s="346" t="s">
        <v>2189</v>
      </c>
      <c r="B170" s="344" t="n">
        <f aca="false">SUM(B171:B178)</f>
        <v>0</v>
      </c>
    </row>
    <row r="171" s="335" customFormat="true" ht="19.5" hidden="false" customHeight="true" outlineLevel="0" collapsed="false">
      <c r="A171" s="346" t="s">
        <v>2190</v>
      </c>
      <c r="B171" s="344"/>
    </row>
    <row r="172" s="335" customFormat="true" ht="19.5" hidden="false" customHeight="true" outlineLevel="0" collapsed="false">
      <c r="A172" s="346" t="s">
        <v>2191</v>
      </c>
      <c r="B172" s="344"/>
    </row>
    <row r="173" s="335" customFormat="true" ht="19.5" hidden="false" customHeight="true" outlineLevel="0" collapsed="false">
      <c r="A173" s="346" t="s">
        <v>2192</v>
      </c>
      <c r="B173" s="344"/>
    </row>
    <row r="174" s="335" customFormat="true" ht="19.5" hidden="false" customHeight="true" outlineLevel="0" collapsed="false">
      <c r="A174" s="346" t="s">
        <v>2193</v>
      </c>
      <c r="B174" s="344"/>
    </row>
    <row r="175" s="335" customFormat="true" ht="19.5" hidden="false" customHeight="true" outlineLevel="0" collapsed="false">
      <c r="A175" s="346" t="s">
        <v>2194</v>
      </c>
      <c r="B175" s="344"/>
    </row>
    <row r="176" s="335" customFormat="true" ht="19.5" hidden="false" customHeight="true" outlineLevel="0" collapsed="false">
      <c r="A176" s="346" t="s">
        <v>2195</v>
      </c>
      <c r="B176" s="344"/>
    </row>
    <row r="177" s="335" customFormat="true" ht="19.5" hidden="false" customHeight="true" outlineLevel="0" collapsed="false">
      <c r="A177" s="346" t="s">
        <v>2196</v>
      </c>
      <c r="B177" s="344"/>
    </row>
    <row r="178" s="335" customFormat="true" ht="19.5" hidden="false" customHeight="true" outlineLevel="0" collapsed="false">
      <c r="A178" s="346" t="s">
        <v>2197</v>
      </c>
      <c r="B178" s="344"/>
    </row>
    <row r="179" s="335" customFormat="true" ht="19.5" hidden="false" customHeight="true" outlineLevel="0" collapsed="false">
      <c r="A179" s="346" t="s">
        <v>2198</v>
      </c>
      <c r="B179" s="344"/>
    </row>
    <row r="180" s="335" customFormat="true" ht="19.5" hidden="false" customHeight="true" outlineLevel="0" collapsed="false">
      <c r="A180" s="346" t="s">
        <v>2199</v>
      </c>
      <c r="B180" s="344" t="n">
        <f aca="false">SUM(B181:B190)</f>
        <v>3419</v>
      </c>
    </row>
    <row r="181" s="335" customFormat="true" ht="20.1" hidden="false" customHeight="true" outlineLevel="0" collapsed="false">
      <c r="A181" s="346" t="s">
        <v>2200</v>
      </c>
      <c r="B181" s="344" t="n">
        <v>627</v>
      </c>
    </row>
    <row r="182" s="335" customFormat="true" ht="20.1" hidden="false" customHeight="true" outlineLevel="0" collapsed="false">
      <c r="A182" s="346" t="s">
        <v>2201</v>
      </c>
      <c r="B182" s="344" t="n">
        <v>1990</v>
      </c>
    </row>
    <row r="183" s="335" customFormat="true" ht="20.1" hidden="false" customHeight="true" outlineLevel="0" collapsed="false">
      <c r="A183" s="346" t="s">
        <v>2202</v>
      </c>
      <c r="B183" s="344" t="n">
        <f aca="false">127+208</f>
        <v>335</v>
      </c>
    </row>
    <row r="184" s="335" customFormat="true" ht="20.1" hidden="false" customHeight="true" outlineLevel="0" collapsed="false">
      <c r="A184" s="346" t="s">
        <v>2203</v>
      </c>
      <c r="B184" s="344"/>
    </row>
    <row r="185" s="335" customFormat="true" ht="20.1" hidden="false" customHeight="true" outlineLevel="0" collapsed="false">
      <c r="A185" s="346" t="s">
        <v>2204</v>
      </c>
      <c r="B185" s="344" t="n">
        <f aca="false">111+356</f>
        <v>467</v>
      </c>
    </row>
    <row r="186" s="335" customFormat="true" ht="20.1" hidden="false" customHeight="true" outlineLevel="0" collapsed="false">
      <c r="A186" s="346" t="s">
        <v>2205</v>
      </c>
      <c r="B186" s="344"/>
    </row>
    <row r="187" s="335" customFormat="true" ht="20.1" hidden="false" customHeight="true" outlineLevel="0" collapsed="false">
      <c r="A187" s="347" t="s">
        <v>2206</v>
      </c>
      <c r="B187" s="344"/>
    </row>
    <row r="188" s="335" customFormat="true" ht="20.1" hidden="false" customHeight="true" outlineLevel="0" collapsed="false">
      <c r="A188" s="346" t="s">
        <v>2207</v>
      </c>
      <c r="B188" s="344"/>
    </row>
    <row r="189" s="335" customFormat="true" ht="20.1" hidden="false" customHeight="true" outlineLevel="0" collapsed="false">
      <c r="A189" s="346" t="s">
        <v>2208</v>
      </c>
      <c r="B189" s="344"/>
    </row>
    <row r="190" s="335" customFormat="true" ht="20.1" hidden="false" customHeight="true" outlineLevel="0" collapsed="false">
      <c r="A190" s="346" t="s">
        <v>2209</v>
      </c>
      <c r="B190" s="344"/>
    </row>
    <row r="191" s="335" customFormat="true" ht="20.1" hidden="false" customHeight="true" outlineLevel="0" collapsed="false">
      <c r="A191" s="343" t="s">
        <v>2210</v>
      </c>
      <c r="B191" s="344" t="n">
        <f aca="false">SUM(B192:B206)</f>
        <v>33029</v>
      </c>
    </row>
    <row r="192" s="335" customFormat="true" ht="20.1" hidden="false" customHeight="true" outlineLevel="0" collapsed="false">
      <c r="A192" s="343" t="s">
        <v>2211</v>
      </c>
      <c r="B192" s="344"/>
    </row>
    <row r="193" s="335" customFormat="true" ht="20.1" hidden="false" customHeight="true" outlineLevel="0" collapsed="false">
      <c r="A193" s="343" t="s">
        <v>2212</v>
      </c>
      <c r="B193" s="344"/>
    </row>
    <row r="194" s="335" customFormat="true" ht="20.1" hidden="false" customHeight="true" outlineLevel="0" collapsed="false">
      <c r="A194" s="343" t="s">
        <v>2213</v>
      </c>
      <c r="B194" s="344" t="n">
        <v>6692</v>
      </c>
    </row>
    <row r="195" s="335" customFormat="true" ht="20.1" hidden="false" customHeight="true" outlineLevel="0" collapsed="false">
      <c r="A195" s="343" t="s">
        <v>2214</v>
      </c>
      <c r="B195" s="344"/>
    </row>
    <row r="196" s="335" customFormat="true" ht="20.1" hidden="false" customHeight="true" outlineLevel="0" collapsed="false">
      <c r="A196" s="343" t="s">
        <v>2215</v>
      </c>
      <c r="B196" s="344"/>
    </row>
    <row r="197" s="335" customFormat="true" ht="20.1" hidden="false" customHeight="true" outlineLevel="0" collapsed="false">
      <c r="A197" s="343" t="s">
        <v>2216</v>
      </c>
      <c r="B197" s="344"/>
    </row>
    <row r="198" s="335" customFormat="true" ht="20.1" hidden="false" customHeight="true" outlineLevel="0" collapsed="false">
      <c r="A198" s="343" t="s">
        <v>2217</v>
      </c>
      <c r="B198" s="344"/>
    </row>
    <row r="199" s="335" customFormat="true" ht="20.1" hidden="false" customHeight="true" outlineLevel="0" collapsed="false">
      <c r="A199" s="343" t="s">
        <v>2218</v>
      </c>
      <c r="B199" s="344"/>
    </row>
    <row r="200" s="335" customFormat="true" ht="20.1" hidden="false" customHeight="true" outlineLevel="0" collapsed="false">
      <c r="A200" s="343" t="s">
        <v>2219</v>
      </c>
      <c r="B200" s="344"/>
    </row>
    <row r="201" s="335" customFormat="true" ht="20.1" hidden="false" customHeight="true" outlineLevel="0" collapsed="false">
      <c r="A201" s="343" t="s">
        <v>2220</v>
      </c>
      <c r="B201" s="344"/>
    </row>
    <row r="202" s="335" customFormat="true" ht="20.1" hidden="false" customHeight="true" outlineLevel="0" collapsed="false">
      <c r="A202" s="343" t="s">
        <v>2221</v>
      </c>
      <c r="B202" s="344" t="n">
        <v>1290</v>
      </c>
    </row>
    <row r="203" s="335" customFormat="true" ht="20.1" hidden="false" customHeight="true" outlineLevel="0" collapsed="false">
      <c r="A203" s="343" t="s">
        <v>2222</v>
      </c>
      <c r="B203" s="344"/>
    </row>
    <row r="204" s="335" customFormat="true" ht="20.1" hidden="false" customHeight="true" outlineLevel="0" collapsed="false">
      <c r="A204" s="343" t="s">
        <v>2223</v>
      </c>
      <c r="B204" s="344" t="n">
        <v>3156</v>
      </c>
    </row>
    <row r="205" s="335" customFormat="true" ht="20.1" hidden="false" customHeight="true" outlineLevel="0" collapsed="false">
      <c r="A205" s="343" t="s">
        <v>2224</v>
      </c>
      <c r="B205" s="344" t="n">
        <v>21891</v>
      </c>
    </row>
    <row r="206" s="335" customFormat="true" ht="20.1" hidden="false" customHeight="true" outlineLevel="0" collapsed="false">
      <c r="A206" s="343" t="s">
        <v>2225</v>
      </c>
      <c r="B206" s="344"/>
    </row>
    <row r="207" s="335" customFormat="true" ht="20.1" hidden="false" customHeight="true" outlineLevel="0" collapsed="false">
      <c r="A207" s="343" t="s">
        <v>2226</v>
      </c>
      <c r="B207" s="344" t="n">
        <f aca="false">SUM(B208:B222)</f>
        <v>10</v>
      </c>
    </row>
    <row r="208" s="335" customFormat="true" ht="20.1" hidden="false" customHeight="true" outlineLevel="0" collapsed="false">
      <c r="A208" s="343" t="s">
        <v>2227</v>
      </c>
      <c r="B208" s="344"/>
    </row>
    <row r="209" s="335" customFormat="true" ht="20.1" hidden="false" customHeight="true" outlineLevel="0" collapsed="false">
      <c r="A209" s="343" t="s">
        <v>2228</v>
      </c>
      <c r="B209" s="344"/>
    </row>
    <row r="210" s="335" customFormat="true" ht="20.1" hidden="false" customHeight="true" outlineLevel="0" collapsed="false">
      <c r="A210" s="343" t="s">
        <v>2229</v>
      </c>
      <c r="B210" s="344"/>
    </row>
    <row r="211" s="335" customFormat="true" ht="20.1" hidden="false" customHeight="true" outlineLevel="0" collapsed="false">
      <c r="A211" s="343" t="s">
        <v>2230</v>
      </c>
      <c r="B211" s="344"/>
    </row>
    <row r="212" s="335" customFormat="true" ht="20.1" hidden="false" customHeight="true" outlineLevel="0" collapsed="false">
      <c r="A212" s="343" t="s">
        <v>2231</v>
      </c>
      <c r="B212" s="344"/>
    </row>
    <row r="213" s="335" customFormat="true" ht="20.1" hidden="false" customHeight="true" outlineLevel="0" collapsed="false">
      <c r="A213" s="343" t="s">
        <v>2232</v>
      </c>
      <c r="B213" s="344"/>
    </row>
    <row r="214" s="335" customFormat="true" ht="20.1" hidden="false" customHeight="true" outlineLevel="0" collapsed="false">
      <c r="A214" s="343" t="s">
        <v>2233</v>
      </c>
      <c r="B214" s="344"/>
    </row>
    <row r="215" s="335" customFormat="true" ht="20.1" hidden="false" customHeight="true" outlineLevel="0" collapsed="false">
      <c r="A215" s="343" t="s">
        <v>2234</v>
      </c>
      <c r="B215" s="344"/>
    </row>
    <row r="216" s="335" customFormat="true" ht="20.1" hidden="false" customHeight="true" outlineLevel="0" collapsed="false">
      <c r="A216" s="343" t="s">
        <v>2235</v>
      </c>
      <c r="B216" s="344"/>
    </row>
    <row r="217" s="335" customFormat="true" ht="20.1" hidden="false" customHeight="true" outlineLevel="0" collapsed="false">
      <c r="A217" s="343" t="s">
        <v>2236</v>
      </c>
      <c r="B217" s="344"/>
    </row>
    <row r="218" s="335" customFormat="true" ht="20.1" hidden="false" customHeight="true" outlineLevel="0" collapsed="false">
      <c r="A218" s="343" t="s">
        <v>2237</v>
      </c>
      <c r="B218" s="344"/>
    </row>
    <row r="219" s="335" customFormat="true" ht="20.1" hidden="false" customHeight="true" outlineLevel="0" collapsed="false">
      <c r="A219" s="343" t="s">
        <v>2238</v>
      </c>
      <c r="B219" s="344"/>
    </row>
    <row r="220" s="335" customFormat="true" ht="20.1" hidden="false" customHeight="true" outlineLevel="0" collapsed="false">
      <c r="A220" s="343" t="s">
        <v>2239</v>
      </c>
      <c r="B220" s="344"/>
    </row>
    <row r="221" s="335" customFormat="true" ht="20.1" hidden="false" customHeight="true" outlineLevel="0" collapsed="false">
      <c r="A221" s="343" t="s">
        <v>2240</v>
      </c>
      <c r="B221" s="344" t="n">
        <v>10</v>
      </c>
    </row>
    <row r="222" s="335" customFormat="true" ht="20.1" hidden="false" customHeight="true" outlineLevel="0" collapsed="false">
      <c r="A222" s="343" t="s">
        <v>2241</v>
      </c>
      <c r="B222" s="344"/>
    </row>
    <row r="223" s="335" customFormat="true" ht="20.1" hidden="false" customHeight="true" outlineLevel="0" collapsed="false">
      <c r="A223" s="343" t="s">
        <v>2242</v>
      </c>
      <c r="B223" s="344"/>
    </row>
    <row r="224" s="335" customFormat="true" ht="20.1" hidden="false" customHeight="true" outlineLevel="0" collapsed="false">
      <c r="A224" s="343" t="s">
        <v>2243</v>
      </c>
      <c r="B224" s="344"/>
    </row>
    <row r="225" s="335" customFormat="true" ht="20.1" hidden="false" customHeight="true" outlineLevel="0" collapsed="false">
      <c r="A225" s="343" t="s">
        <v>2244</v>
      </c>
      <c r="B225" s="344"/>
    </row>
    <row r="226" s="335" customFormat="true" ht="20.1" hidden="false" customHeight="true" outlineLevel="0" collapsed="false">
      <c r="A226" s="343" t="s">
        <v>2245</v>
      </c>
      <c r="B226" s="344"/>
    </row>
    <row r="227" s="335" customFormat="true" ht="20.1" hidden="false" customHeight="true" outlineLevel="0" collapsed="false">
      <c r="A227" s="343" t="s">
        <v>2246</v>
      </c>
      <c r="B227" s="344"/>
    </row>
    <row r="228" s="335" customFormat="true" ht="20.1" hidden="false" customHeight="true" outlineLevel="0" collapsed="false">
      <c r="A228" s="343" t="s">
        <v>2247</v>
      </c>
      <c r="B228" s="344"/>
    </row>
    <row r="229" s="335" customFormat="true" ht="20.1" hidden="false" customHeight="true" outlineLevel="0" collapsed="false">
      <c r="A229" s="343" t="s">
        <v>2248</v>
      </c>
      <c r="B229" s="344"/>
    </row>
    <row r="230" s="335" customFormat="true" ht="20.1" hidden="false" customHeight="true" outlineLevel="0" collapsed="false">
      <c r="A230" s="343" t="s">
        <v>2249</v>
      </c>
      <c r="B230" s="344"/>
    </row>
    <row r="231" customFormat="false" ht="20.1" hidden="false" customHeight="true" outlineLevel="0" collapsed="false">
      <c r="A231" s="343" t="s">
        <v>2250</v>
      </c>
      <c r="B231" s="344"/>
    </row>
    <row r="232" customFormat="false" ht="20.1" hidden="false" customHeight="true" outlineLevel="0" collapsed="false">
      <c r="A232" s="343" t="s">
        <v>2251</v>
      </c>
      <c r="B232" s="344"/>
    </row>
    <row r="233" customFormat="false" ht="20.1" hidden="false" customHeight="true" outlineLevel="0" collapsed="false">
      <c r="A233" s="343" t="s">
        <v>2252</v>
      </c>
      <c r="B233" s="344"/>
    </row>
    <row r="234" customFormat="false" ht="20.1" hidden="false" customHeight="true" outlineLevel="0" collapsed="false">
      <c r="A234" s="343" t="s">
        <v>2253</v>
      </c>
      <c r="B234" s="344"/>
    </row>
    <row r="235" customFormat="false" ht="20.1" hidden="false" customHeight="true" outlineLevel="0" collapsed="false">
      <c r="A235" s="343" t="s">
        <v>2254</v>
      </c>
      <c r="B235" s="344"/>
    </row>
    <row r="236" customFormat="false" ht="20.1" hidden="false" customHeight="true" outlineLevel="0" collapsed="false">
      <c r="A236" s="343" t="s">
        <v>2255</v>
      </c>
      <c r="B236" s="344"/>
    </row>
    <row r="237" customFormat="false" ht="20.1" hidden="false" customHeight="true" outlineLevel="0" collapsed="false">
      <c r="A237" s="343" t="s">
        <v>2256</v>
      </c>
      <c r="B237" s="344"/>
    </row>
    <row r="238" customFormat="false" ht="20.1" hidden="false" customHeight="true" outlineLevel="0" collapsed="false">
      <c r="A238" s="343" t="s">
        <v>2257</v>
      </c>
      <c r="B238" s="344"/>
    </row>
    <row r="239" customFormat="false" ht="20.1" hidden="false" customHeight="true" outlineLevel="0" collapsed="false">
      <c r="A239" s="343" t="s">
        <v>2258</v>
      </c>
      <c r="B239" s="344"/>
    </row>
    <row r="240" customFormat="false" ht="20.1" hidden="false" customHeight="true" outlineLevel="0" collapsed="false">
      <c r="A240" s="343" t="s">
        <v>2259</v>
      </c>
      <c r="B240" s="344"/>
    </row>
    <row r="241" customFormat="false" ht="20.1" hidden="false" customHeight="true" outlineLevel="0" collapsed="false">
      <c r="A241" s="343" t="s">
        <v>2260</v>
      </c>
      <c r="B241" s="344"/>
    </row>
    <row r="242" customFormat="false" ht="20.1" hidden="false" customHeight="true" outlineLevel="0" collapsed="false">
      <c r="A242" s="343" t="s">
        <v>2261</v>
      </c>
      <c r="B242" s="344"/>
    </row>
    <row r="243" customFormat="false" ht="20.1" hidden="false" customHeight="true" outlineLevel="0" collapsed="false">
      <c r="A243" s="343" t="s">
        <v>2262</v>
      </c>
      <c r="B243" s="344"/>
    </row>
    <row r="244" customFormat="false" ht="20.1" hidden="false" customHeight="true" outlineLevel="0" collapsed="false">
      <c r="A244" s="346"/>
      <c r="B244" s="344"/>
    </row>
    <row r="245" customFormat="false" ht="20.1" hidden="false" customHeight="true" outlineLevel="0" collapsed="false">
      <c r="A245" s="346"/>
      <c r="B245" s="348"/>
    </row>
    <row r="246" customFormat="false" ht="20.1" hidden="false" customHeight="true" outlineLevel="0" collapsed="false">
      <c r="A246" s="349" t="s">
        <v>2263</v>
      </c>
      <c r="B246" s="348" t="n">
        <f aca="false">B5+B21+B32+B90+B117+B161+B165+B191+B207+B223</f>
        <v>235290</v>
      </c>
    </row>
  </sheetData>
  <autoFilter ref="A5:C243"/>
  <mergeCells count="2">
    <mergeCell ref="A1:B1"/>
    <mergeCell ref="A2:B2"/>
  </mergeCells>
  <printOptions headings="false" gridLines="false" gridLinesSet="true" horizontalCentered="false" verticalCentered="false"/>
  <pageMargins left="1.0625" right="0.751388888888889" top="0.629861111111111" bottom="0.6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21" zeroHeight="false" outlineLevelRow="0" outlineLevelCol="0"/>
  <cols>
    <col collapsed="false" customWidth="true" hidden="false" outlineLevel="0" max="1" min="1" style="204" width="25.62"/>
    <col collapsed="false" customWidth="true" hidden="false" outlineLevel="0" max="3" min="2" style="204" width="11.99"/>
    <col collapsed="false" customWidth="true" hidden="false" outlineLevel="0" max="4" min="4" style="204" width="10.74"/>
    <col collapsed="false" customWidth="true" hidden="false" outlineLevel="0" max="5" min="5" style="204" width="25.62"/>
    <col collapsed="false" customWidth="true" hidden="false" outlineLevel="0" max="7" min="6" style="204" width="10.87"/>
    <col collapsed="false" customWidth="true" hidden="false" outlineLevel="0" max="8" min="8" style="204" width="10.37"/>
    <col collapsed="false" customWidth="false" hidden="false" outlineLevel="0" max="257" min="9" style="204" width="9.99"/>
  </cols>
  <sheetData>
    <row r="1" s="204" customFormat="true" ht="29" hidden="false" customHeight="true" outlineLevel="0" collapsed="false">
      <c r="A1" s="3" t="s">
        <v>2264</v>
      </c>
    </row>
    <row r="2" s="204" customFormat="true" ht="24.75" hidden="false" customHeight="true" outlineLevel="0" collapsed="false">
      <c r="A2" s="155" t="s">
        <v>2265</v>
      </c>
      <c r="B2" s="155"/>
      <c r="C2" s="155"/>
      <c r="D2" s="155"/>
      <c r="E2" s="155"/>
      <c r="F2" s="155"/>
      <c r="G2" s="155"/>
      <c r="H2" s="155"/>
    </row>
    <row r="3" s="204" customFormat="true" ht="21" hidden="false" customHeight="true" outlineLevel="0" collapsed="false">
      <c r="A3" s="156"/>
      <c r="B3" s="156"/>
      <c r="C3" s="156"/>
      <c r="D3" s="156"/>
      <c r="E3" s="156"/>
      <c r="F3" s="140" t="s">
        <v>2</v>
      </c>
      <c r="G3" s="140"/>
      <c r="H3" s="140"/>
    </row>
    <row r="4" s="350" customFormat="true" ht="45" hidden="false" customHeight="true" outlineLevel="0" collapsed="false">
      <c r="A4" s="159" t="s">
        <v>3</v>
      </c>
      <c r="B4" s="208" t="s">
        <v>1549</v>
      </c>
      <c r="C4" s="160" t="s">
        <v>4</v>
      </c>
      <c r="D4" s="160" t="s">
        <v>7</v>
      </c>
      <c r="E4" s="159" t="s">
        <v>3</v>
      </c>
      <c r="F4" s="208" t="s">
        <v>1549</v>
      </c>
      <c r="G4" s="160" t="s">
        <v>4</v>
      </c>
      <c r="H4" s="160" t="s">
        <v>7</v>
      </c>
    </row>
    <row r="5" s="350" customFormat="true" ht="27" hidden="false" customHeight="true" outlineLevel="0" collapsed="false">
      <c r="A5" s="159" t="s">
        <v>8</v>
      </c>
      <c r="B5" s="15" t="n">
        <f aca="false">SUM(B6:B8)</f>
        <v>1011</v>
      </c>
      <c r="C5" s="141" t="n">
        <f aca="false">SUM(C6:C8)</f>
        <v>1124</v>
      </c>
      <c r="D5" s="15"/>
      <c r="E5" s="159" t="s">
        <v>9</v>
      </c>
      <c r="F5" s="15" t="n">
        <f aca="false">SUM(F6:F7)</f>
        <v>1011</v>
      </c>
      <c r="G5" s="141" t="n">
        <f aca="false">SUM(G6:G8)</f>
        <v>1124</v>
      </c>
      <c r="H5" s="15"/>
    </row>
    <row r="6" s="204" customFormat="true" ht="30" hidden="false" customHeight="true" outlineLevel="0" collapsed="false">
      <c r="A6" s="162" t="s">
        <v>1497</v>
      </c>
      <c r="B6" s="15"/>
      <c r="C6" s="141"/>
      <c r="D6" s="15"/>
      <c r="E6" s="162" t="s">
        <v>11</v>
      </c>
      <c r="F6" s="15"/>
      <c r="G6" s="141" t="n">
        <v>124</v>
      </c>
      <c r="H6" s="15"/>
    </row>
    <row r="7" s="204" customFormat="true" ht="30" hidden="false" customHeight="true" outlineLevel="0" collapsed="false">
      <c r="A7" s="162" t="s">
        <v>12</v>
      </c>
      <c r="B7" s="15" t="n">
        <v>1011</v>
      </c>
      <c r="C7" s="141" t="n">
        <v>1000</v>
      </c>
      <c r="D7" s="163" t="n">
        <f aca="false">C7/B7-1</f>
        <v>-0.0108803165182987</v>
      </c>
      <c r="E7" s="47" t="s">
        <v>1498</v>
      </c>
      <c r="F7" s="15" t="n">
        <v>1011</v>
      </c>
      <c r="G7" s="141" t="n">
        <v>1000</v>
      </c>
      <c r="H7" s="163" t="n">
        <f aca="false">G7/F7-1</f>
        <v>-0.0108803165182987</v>
      </c>
    </row>
    <row r="8" s="204" customFormat="true" ht="30" hidden="false" customHeight="true" outlineLevel="0" collapsed="false">
      <c r="A8" s="47" t="s">
        <v>61</v>
      </c>
      <c r="B8" s="15"/>
      <c r="C8" s="15" t="n">
        <v>124</v>
      </c>
      <c r="D8" s="15"/>
      <c r="E8" s="172" t="s">
        <v>1499</v>
      </c>
      <c r="F8" s="21"/>
      <c r="G8" s="21"/>
      <c r="H8" s="15"/>
    </row>
    <row r="9" s="204" customFormat="true" ht="37" hidden="false" customHeight="true" outlineLevel="0" collapsed="false">
      <c r="A9" s="164"/>
      <c r="B9" s="21"/>
      <c r="C9" s="21"/>
      <c r="D9" s="21"/>
      <c r="E9" s="164"/>
      <c r="F9" s="21"/>
      <c r="G9" s="21"/>
      <c r="H9" s="15"/>
    </row>
  </sheetData>
  <mergeCells count="2">
    <mergeCell ref="A2:H2"/>
    <mergeCell ref="F3:H3"/>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1" zeroHeight="false" outlineLevelRow="0" outlineLevelCol="0"/>
  <cols>
    <col collapsed="false" customWidth="true" hidden="false" outlineLevel="0" max="1" min="1" style="165" width="25.62"/>
    <col collapsed="false" customWidth="true" hidden="false" outlineLevel="0" max="2" min="2" style="165" width="11.87"/>
    <col collapsed="false" customWidth="true" hidden="false" outlineLevel="0" max="4" min="3" style="165" width="10.74"/>
    <col collapsed="false" customWidth="true" hidden="false" outlineLevel="0" max="5" min="5" style="165" width="25.62"/>
    <col collapsed="false" customWidth="true" hidden="false" outlineLevel="0" max="6" min="6" style="165" width="12.99"/>
    <col collapsed="false" customWidth="true" hidden="false" outlineLevel="0" max="7" min="7" style="165" width="10.74"/>
    <col collapsed="false" customWidth="true" hidden="false" outlineLevel="0" max="8" min="8" style="165" width="10.37"/>
    <col collapsed="false" customWidth="false" hidden="false" outlineLevel="0" max="257" min="9" style="165" width="8.99"/>
  </cols>
  <sheetData>
    <row r="1" s="165" customFormat="true" ht="18" hidden="false" customHeight="true" outlineLevel="0" collapsed="false">
      <c r="A1" s="351" t="s">
        <v>2266</v>
      </c>
    </row>
    <row r="2" s="165" customFormat="true" ht="24.75" hidden="false" customHeight="true" outlineLevel="0" collapsed="false">
      <c r="A2" s="166" t="s">
        <v>2267</v>
      </c>
      <c r="B2" s="166"/>
      <c r="C2" s="166"/>
      <c r="D2" s="166"/>
      <c r="E2" s="166"/>
      <c r="F2" s="166"/>
      <c r="G2" s="166"/>
      <c r="H2" s="166"/>
    </row>
    <row r="3" s="165" customFormat="true" ht="21" hidden="false" customHeight="true" outlineLevel="0" collapsed="false">
      <c r="A3" s="168"/>
      <c r="B3" s="168"/>
      <c r="C3" s="168"/>
      <c r="D3" s="168"/>
      <c r="E3" s="168"/>
      <c r="F3" s="140" t="s">
        <v>2</v>
      </c>
      <c r="G3" s="140"/>
      <c r="H3" s="140"/>
    </row>
    <row r="4" s="326" customFormat="true" ht="31.5" hidden="false" customHeight="true" outlineLevel="0" collapsed="false">
      <c r="A4" s="170" t="s">
        <v>3</v>
      </c>
      <c r="B4" s="217" t="s">
        <v>1549</v>
      </c>
      <c r="C4" s="160" t="s">
        <v>4</v>
      </c>
      <c r="D4" s="160" t="s">
        <v>7</v>
      </c>
      <c r="E4" s="170" t="s">
        <v>3</v>
      </c>
      <c r="F4" s="217" t="s">
        <v>1549</v>
      </c>
      <c r="G4" s="160" t="s">
        <v>4</v>
      </c>
      <c r="H4" s="160" t="s">
        <v>7</v>
      </c>
    </row>
    <row r="5" s="326" customFormat="true" ht="27" hidden="false" customHeight="true" outlineLevel="0" collapsed="false">
      <c r="A5" s="170" t="s">
        <v>8</v>
      </c>
      <c r="B5" s="141" t="n">
        <f aca="false">SUM(B6:B8)</f>
        <v>1011</v>
      </c>
      <c r="C5" s="141" t="n">
        <f aca="false">SUM(C6:C8)</f>
        <v>1124</v>
      </c>
      <c r="D5" s="141"/>
      <c r="E5" s="170" t="s">
        <v>9</v>
      </c>
      <c r="F5" s="141" t="n">
        <f aca="false">SUM(F6:F8)</f>
        <v>1011</v>
      </c>
      <c r="G5" s="141" t="n">
        <f aca="false">SUM(G6:G8)</f>
        <v>1124</v>
      </c>
      <c r="H5" s="141"/>
    </row>
    <row r="6" s="165" customFormat="true" ht="30" hidden="false" customHeight="true" outlineLevel="0" collapsed="false">
      <c r="A6" s="172" t="s">
        <v>1497</v>
      </c>
      <c r="B6" s="141"/>
      <c r="C6" s="141"/>
      <c r="D6" s="141"/>
      <c r="E6" s="172" t="s">
        <v>11</v>
      </c>
      <c r="F6" s="141"/>
      <c r="G6" s="141" t="n">
        <v>124</v>
      </c>
      <c r="H6" s="141"/>
    </row>
    <row r="7" s="165" customFormat="true" ht="30" hidden="false" customHeight="true" outlineLevel="0" collapsed="false">
      <c r="A7" s="172" t="s">
        <v>12</v>
      </c>
      <c r="B7" s="141" t="n">
        <v>1011</v>
      </c>
      <c r="C7" s="141" t="n">
        <v>1000</v>
      </c>
      <c r="D7" s="175" t="n">
        <f aca="false">C7/B7-1</f>
        <v>-0.0108803165182987</v>
      </c>
      <c r="E7" s="174" t="s">
        <v>1498</v>
      </c>
      <c r="F7" s="141" t="n">
        <v>1011</v>
      </c>
      <c r="G7" s="141" t="n">
        <v>1000</v>
      </c>
      <c r="H7" s="175" t="n">
        <f aca="false">G7/F7-1</f>
        <v>-0.0108803165182987</v>
      </c>
    </row>
    <row r="8" s="165" customFormat="true" ht="30" hidden="false" customHeight="true" outlineLevel="0" collapsed="false">
      <c r="A8" s="174" t="s">
        <v>61</v>
      </c>
      <c r="B8" s="141"/>
      <c r="C8" s="327" t="n">
        <v>124</v>
      </c>
      <c r="D8" s="141"/>
      <c r="E8" s="172" t="s">
        <v>1499</v>
      </c>
      <c r="F8" s="141"/>
      <c r="G8" s="141"/>
      <c r="H8" s="141"/>
    </row>
    <row r="9" s="165" customFormat="true" ht="30" hidden="false" customHeight="true" outlineLevel="0" collapsed="false">
      <c r="A9" s="176"/>
      <c r="B9" s="143"/>
      <c r="C9" s="143"/>
      <c r="D9" s="143"/>
      <c r="E9" s="176"/>
      <c r="F9" s="143"/>
      <c r="G9" s="143"/>
      <c r="H9" s="141"/>
    </row>
  </sheetData>
  <mergeCells count="2">
    <mergeCell ref="A2:H2"/>
    <mergeCell ref="F3:H3"/>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2" min="2" style="0" width="13.49"/>
    <col collapsed="false" customWidth="true" hidden="false" outlineLevel="0" max="9" min="3" style="0" width="13.99"/>
  </cols>
  <sheetData>
    <row r="1" customFormat="false" ht="18" hidden="false" customHeight="false" outlineLevel="0" collapsed="false">
      <c r="A1" s="351" t="s">
        <v>2268</v>
      </c>
    </row>
    <row r="2" customFormat="false" ht="22.5" hidden="false" customHeight="false" outlineLevel="0" collapsed="false">
      <c r="A2" s="177" t="s">
        <v>2269</v>
      </c>
      <c r="B2" s="177"/>
      <c r="C2" s="177"/>
      <c r="D2" s="177"/>
      <c r="E2" s="177"/>
      <c r="F2" s="177"/>
      <c r="G2" s="177"/>
      <c r="H2" s="177"/>
      <c r="I2" s="177"/>
    </row>
    <row r="3" customFormat="false" ht="14.25" hidden="false" customHeight="false" outlineLevel="0" collapsed="false">
      <c r="A3" s="178"/>
      <c r="B3" s="178"/>
      <c r="C3" s="178"/>
      <c r="D3" s="178"/>
      <c r="E3" s="178"/>
      <c r="F3" s="178"/>
      <c r="G3" s="178"/>
      <c r="H3" s="178"/>
      <c r="I3" s="178"/>
    </row>
    <row r="4" customFormat="false" ht="14.25" hidden="false" customHeight="false" outlineLevel="0" collapsed="false">
      <c r="A4" s="179" t="s">
        <v>2</v>
      </c>
      <c r="B4" s="179"/>
      <c r="C4" s="179"/>
      <c r="D4" s="179"/>
      <c r="E4" s="179"/>
      <c r="F4" s="179"/>
      <c r="G4" s="179"/>
      <c r="H4" s="179"/>
      <c r="I4" s="179"/>
    </row>
    <row r="5" customFormat="false" ht="36" hidden="false" customHeight="false" outlineLevel="0" collapsed="false">
      <c r="A5" s="180" t="s">
        <v>1504</v>
      </c>
      <c r="B5" s="181" t="s">
        <v>1505</v>
      </c>
      <c r="C5" s="181" t="s">
        <v>1506</v>
      </c>
      <c r="D5" s="181" t="s">
        <v>1507</v>
      </c>
      <c r="E5" s="181" t="s">
        <v>1508</v>
      </c>
      <c r="F5" s="181" t="s">
        <v>1509</v>
      </c>
      <c r="G5" s="181" t="s">
        <v>1510</v>
      </c>
      <c r="H5" s="181" t="s">
        <v>1511</v>
      </c>
      <c r="I5" s="181" t="s">
        <v>1512</v>
      </c>
    </row>
    <row r="6" customFormat="false" ht="18" hidden="false" customHeight="true" outlineLevel="0" collapsed="false">
      <c r="A6" s="182" t="s">
        <v>1513</v>
      </c>
      <c r="B6" s="183"/>
      <c r="C6" s="183"/>
      <c r="D6" s="183"/>
      <c r="E6" s="183"/>
      <c r="F6" s="183"/>
      <c r="G6" s="183"/>
      <c r="H6" s="183"/>
      <c r="I6" s="183"/>
    </row>
    <row r="7" customFormat="false" ht="18" hidden="false" customHeight="true" outlineLevel="0" collapsed="false">
      <c r="A7" s="184" t="s">
        <v>1514</v>
      </c>
      <c r="B7" s="183"/>
      <c r="C7" s="183"/>
      <c r="D7" s="183"/>
      <c r="E7" s="183"/>
      <c r="F7" s="183"/>
      <c r="G7" s="183"/>
      <c r="H7" s="183"/>
      <c r="I7" s="183"/>
    </row>
    <row r="8" customFormat="false" ht="18" hidden="false" customHeight="true" outlineLevel="0" collapsed="false">
      <c r="A8" s="184" t="s">
        <v>1515</v>
      </c>
      <c r="B8" s="183"/>
      <c r="C8" s="183"/>
      <c r="D8" s="183"/>
      <c r="E8" s="183"/>
      <c r="F8" s="183"/>
      <c r="G8" s="183"/>
      <c r="H8" s="183"/>
      <c r="I8" s="183"/>
    </row>
    <row r="9" customFormat="false" ht="18" hidden="false" customHeight="true" outlineLevel="0" collapsed="false">
      <c r="A9" s="184" t="s">
        <v>1516</v>
      </c>
      <c r="B9" s="183"/>
      <c r="C9" s="183"/>
      <c r="D9" s="183"/>
      <c r="E9" s="183"/>
      <c r="F9" s="183"/>
      <c r="G9" s="183"/>
      <c r="H9" s="183"/>
      <c r="I9" s="183"/>
    </row>
    <row r="10" customFormat="false" ht="18" hidden="false" customHeight="true" outlineLevel="0" collapsed="false">
      <c r="A10" s="184" t="s">
        <v>1517</v>
      </c>
      <c r="B10" s="183"/>
      <c r="C10" s="183"/>
      <c r="D10" s="183"/>
      <c r="E10" s="183"/>
      <c r="F10" s="183"/>
      <c r="G10" s="183"/>
      <c r="H10" s="183"/>
      <c r="I10" s="183"/>
    </row>
    <row r="11" customFormat="false" ht="18" hidden="false" customHeight="true" outlineLevel="0" collapsed="false">
      <c r="A11" s="184" t="s">
        <v>1518</v>
      </c>
      <c r="B11" s="183"/>
      <c r="C11" s="183"/>
      <c r="D11" s="183"/>
      <c r="E11" s="183"/>
      <c r="F11" s="183"/>
      <c r="G11" s="183"/>
      <c r="H11" s="183"/>
      <c r="I11" s="183"/>
    </row>
    <row r="12" customFormat="false" ht="18" hidden="false" customHeight="true" outlineLevel="0" collapsed="false">
      <c r="A12" s="184" t="s">
        <v>1519</v>
      </c>
      <c r="B12" s="183"/>
      <c r="C12" s="183"/>
      <c r="D12" s="183"/>
      <c r="E12" s="183"/>
      <c r="F12" s="183"/>
      <c r="G12" s="183"/>
      <c r="H12" s="183"/>
      <c r="I12" s="183"/>
    </row>
    <row r="13" customFormat="false" ht="18" hidden="false" customHeight="true" outlineLevel="0" collapsed="false">
      <c r="A13" s="184" t="s">
        <v>1520</v>
      </c>
      <c r="B13" s="183"/>
      <c r="C13" s="183"/>
      <c r="D13" s="183"/>
      <c r="E13" s="183"/>
      <c r="F13" s="183"/>
      <c r="G13" s="183"/>
      <c r="H13" s="183"/>
      <c r="I13" s="183"/>
    </row>
    <row r="14" customFormat="false" ht="18" hidden="false" customHeight="true" outlineLevel="0" collapsed="false">
      <c r="A14" s="182" t="s">
        <v>1521</v>
      </c>
      <c r="B14" s="183"/>
      <c r="C14" s="183"/>
      <c r="D14" s="183"/>
      <c r="E14" s="183"/>
      <c r="F14" s="183"/>
      <c r="G14" s="183"/>
      <c r="H14" s="183"/>
      <c r="I14" s="183"/>
    </row>
    <row r="15" customFormat="false" ht="18" hidden="false" customHeight="true" outlineLevel="0" collapsed="false">
      <c r="A15" s="184" t="s">
        <v>1522</v>
      </c>
      <c r="B15" s="185"/>
      <c r="C15" s="183"/>
      <c r="D15" s="183"/>
      <c r="E15" s="183"/>
      <c r="F15" s="183"/>
      <c r="G15" s="183"/>
      <c r="H15" s="183"/>
      <c r="I15" s="183"/>
    </row>
    <row r="16" customFormat="false" ht="18" hidden="false" customHeight="true" outlineLevel="0" collapsed="false">
      <c r="A16" s="186" t="s">
        <v>1523</v>
      </c>
      <c r="B16" s="183"/>
      <c r="C16" s="187"/>
      <c r="D16" s="183"/>
      <c r="E16" s="183"/>
      <c r="F16" s="183"/>
      <c r="G16" s="183"/>
      <c r="H16" s="183"/>
      <c r="I16" s="183"/>
    </row>
    <row r="17" customFormat="false" ht="18" hidden="false" customHeight="true" outlineLevel="0" collapsed="false">
      <c r="A17" s="184" t="s">
        <v>1524</v>
      </c>
      <c r="B17" s="188"/>
      <c r="C17" s="183"/>
      <c r="D17" s="183"/>
      <c r="E17" s="183"/>
      <c r="F17" s="183"/>
      <c r="G17" s="183"/>
      <c r="H17" s="183"/>
      <c r="I17" s="183"/>
    </row>
    <row r="18" customFormat="false" ht="18" hidden="false" customHeight="true" outlineLevel="0" collapsed="false">
      <c r="A18" s="184" t="s">
        <v>1525</v>
      </c>
      <c r="B18" s="183"/>
      <c r="C18" s="183"/>
      <c r="D18" s="183"/>
      <c r="E18" s="183"/>
      <c r="F18" s="183"/>
      <c r="G18" s="183"/>
      <c r="H18" s="183"/>
      <c r="I18" s="183"/>
    </row>
    <row r="19" customFormat="false" ht="18" hidden="false" customHeight="true" outlineLevel="0" collapsed="false">
      <c r="A19" s="182" t="s">
        <v>1526</v>
      </c>
      <c r="B19" s="183"/>
      <c r="C19" s="183"/>
      <c r="D19" s="183"/>
      <c r="E19" s="183"/>
      <c r="F19" s="183"/>
      <c r="G19" s="183"/>
      <c r="H19" s="183"/>
      <c r="I19" s="183"/>
    </row>
    <row r="20" customFormat="false" ht="18" hidden="false" customHeight="true" outlineLevel="0" collapsed="false">
      <c r="A20" s="182" t="s">
        <v>1527</v>
      </c>
      <c r="B20" s="183"/>
      <c r="C20" s="183"/>
      <c r="D20" s="183"/>
      <c r="E20" s="183"/>
      <c r="F20" s="183"/>
      <c r="G20" s="183"/>
      <c r="H20" s="183"/>
      <c r="I20" s="183"/>
    </row>
    <row r="21" customFormat="false" ht="14.25" hidden="false" customHeight="false" outlineLevel="0" collapsed="false">
      <c r="A21" s="189" t="s">
        <v>1528</v>
      </c>
    </row>
  </sheetData>
  <mergeCells count="3">
    <mergeCell ref="A2:I2"/>
    <mergeCell ref="A3:I3"/>
    <mergeCell ref="A4:I4"/>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2" min="2" style="0" width="13.49"/>
    <col collapsed="false" customWidth="true" hidden="false" outlineLevel="0" max="9" min="3" style="0" width="13.99"/>
  </cols>
  <sheetData>
    <row r="1" customFormat="false" ht="18" hidden="false" customHeight="false" outlineLevel="0" collapsed="false">
      <c r="A1" s="351" t="s">
        <v>2270</v>
      </c>
    </row>
    <row r="2" customFormat="false" ht="22.5" hidden="false" customHeight="false" outlineLevel="0" collapsed="false">
      <c r="A2" s="177" t="s">
        <v>2271</v>
      </c>
      <c r="B2" s="177"/>
      <c r="C2" s="177"/>
      <c r="D2" s="177"/>
      <c r="E2" s="177"/>
      <c r="F2" s="177"/>
      <c r="G2" s="177"/>
      <c r="H2" s="177"/>
      <c r="I2" s="177"/>
    </row>
    <row r="3" customFormat="false" ht="14.25" hidden="false" customHeight="false" outlineLevel="0" collapsed="false">
      <c r="A3" s="178"/>
      <c r="B3" s="178"/>
      <c r="C3" s="178"/>
      <c r="D3" s="178"/>
      <c r="E3" s="178"/>
      <c r="F3" s="178"/>
      <c r="G3" s="178"/>
      <c r="H3" s="178"/>
      <c r="I3" s="178"/>
    </row>
    <row r="4" customFormat="false" ht="14.25" hidden="false" customHeight="false" outlineLevel="0" collapsed="false">
      <c r="A4" s="179" t="s">
        <v>2</v>
      </c>
      <c r="B4" s="179"/>
      <c r="C4" s="179"/>
      <c r="D4" s="179"/>
      <c r="E4" s="179"/>
      <c r="F4" s="179"/>
      <c r="G4" s="179"/>
      <c r="H4" s="179"/>
      <c r="I4" s="179"/>
    </row>
    <row r="5" customFormat="false" ht="36" hidden="false" customHeight="false" outlineLevel="0" collapsed="false">
      <c r="A5" s="180" t="s">
        <v>1504</v>
      </c>
      <c r="B5" s="181" t="s">
        <v>1505</v>
      </c>
      <c r="C5" s="181" t="s">
        <v>1506</v>
      </c>
      <c r="D5" s="181" t="s">
        <v>1507</v>
      </c>
      <c r="E5" s="181" t="s">
        <v>1508</v>
      </c>
      <c r="F5" s="181" t="s">
        <v>1509</v>
      </c>
      <c r="G5" s="181" t="s">
        <v>1510</v>
      </c>
      <c r="H5" s="181" t="s">
        <v>1511</v>
      </c>
      <c r="I5" s="181" t="s">
        <v>1512</v>
      </c>
    </row>
    <row r="6" customFormat="false" ht="18" hidden="false" customHeight="true" outlineLevel="0" collapsed="false">
      <c r="A6" s="182" t="s">
        <v>1513</v>
      </c>
      <c r="B6" s="183"/>
      <c r="C6" s="183"/>
      <c r="D6" s="183"/>
      <c r="E6" s="183"/>
      <c r="F6" s="183"/>
      <c r="G6" s="183"/>
      <c r="H6" s="183"/>
      <c r="I6" s="183"/>
    </row>
    <row r="7" customFormat="false" ht="18" hidden="false" customHeight="true" outlineLevel="0" collapsed="false">
      <c r="A7" s="184" t="s">
        <v>1514</v>
      </c>
      <c r="B7" s="183"/>
      <c r="C7" s="183"/>
      <c r="D7" s="183"/>
      <c r="E7" s="183"/>
      <c r="F7" s="183"/>
      <c r="G7" s="183"/>
      <c r="H7" s="183"/>
      <c r="I7" s="183"/>
    </row>
    <row r="8" customFormat="false" ht="18" hidden="false" customHeight="true" outlineLevel="0" collapsed="false">
      <c r="A8" s="184" t="s">
        <v>1515</v>
      </c>
      <c r="B8" s="183"/>
      <c r="C8" s="183"/>
      <c r="D8" s="183"/>
      <c r="E8" s="183"/>
      <c r="F8" s="183"/>
      <c r="G8" s="183"/>
      <c r="H8" s="183"/>
      <c r="I8" s="183"/>
    </row>
    <row r="9" customFormat="false" ht="18" hidden="false" customHeight="true" outlineLevel="0" collapsed="false">
      <c r="A9" s="184" t="s">
        <v>1516</v>
      </c>
      <c r="B9" s="183"/>
      <c r="C9" s="183"/>
      <c r="D9" s="183"/>
      <c r="E9" s="183"/>
      <c r="F9" s="183"/>
      <c r="G9" s="183"/>
      <c r="H9" s="183"/>
      <c r="I9" s="183"/>
    </row>
    <row r="10" customFormat="false" ht="18" hidden="false" customHeight="true" outlineLevel="0" collapsed="false">
      <c r="A10" s="184" t="s">
        <v>1517</v>
      </c>
      <c r="B10" s="183"/>
      <c r="C10" s="183"/>
      <c r="D10" s="183"/>
      <c r="E10" s="183"/>
      <c r="F10" s="183"/>
      <c r="G10" s="183"/>
      <c r="H10" s="183"/>
      <c r="I10" s="183"/>
    </row>
    <row r="11" customFormat="false" ht="18" hidden="false" customHeight="true" outlineLevel="0" collapsed="false">
      <c r="A11" s="184" t="s">
        <v>1518</v>
      </c>
      <c r="B11" s="183"/>
      <c r="C11" s="183"/>
      <c r="D11" s="183"/>
      <c r="E11" s="183"/>
      <c r="F11" s="183"/>
      <c r="G11" s="183"/>
      <c r="H11" s="183"/>
      <c r="I11" s="183"/>
    </row>
    <row r="12" customFormat="false" ht="18" hidden="false" customHeight="true" outlineLevel="0" collapsed="false">
      <c r="A12" s="184" t="s">
        <v>1519</v>
      </c>
      <c r="B12" s="183"/>
      <c r="C12" s="183"/>
      <c r="D12" s="183"/>
      <c r="E12" s="183"/>
      <c r="F12" s="183"/>
      <c r="G12" s="183"/>
      <c r="H12" s="183"/>
      <c r="I12" s="183"/>
    </row>
    <row r="13" customFormat="false" ht="18" hidden="false" customHeight="true" outlineLevel="0" collapsed="false">
      <c r="A13" s="184" t="s">
        <v>1520</v>
      </c>
      <c r="B13" s="183"/>
      <c r="C13" s="183"/>
      <c r="D13" s="183"/>
      <c r="E13" s="183"/>
      <c r="F13" s="183"/>
      <c r="G13" s="183"/>
      <c r="H13" s="183"/>
      <c r="I13" s="183"/>
    </row>
    <row r="14" customFormat="false" ht="18" hidden="false" customHeight="true" outlineLevel="0" collapsed="false">
      <c r="A14" s="182" t="s">
        <v>1521</v>
      </c>
      <c r="B14" s="183"/>
      <c r="C14" s="183"/>
      <c r="D14" s="183"/>
      <c r="E14" s="183"/>
      <c r="F14" s="183"/>
      <c r="G14" s="183"/>
      <c r="H14" s="183"/>
      <c r="I14" s="183"/>
    </row>
    <row r="15" customFormat="false" ht="18" hidden="false" customHeight="true" outlineLevel="0" collapsed="false">
      <c r="A15" s="184" t="s">
        <v>1522</v>
      </c>
      <c r="B15" s="185"/>
      <c r="C15" s="183"/>
      <c r="D15" s="183"/>
      <c r="E15" s="183"/>
      <c r="F15" s="183"/>
      <c r="G15" s="183"/>
      <c r="H15" s="183"/>
      <c r="I15" s="183"/>
    </row>
    <row r="16" customFormat="false" ht="18" hidden="false" customHeight="true" outlineLevel="0" collapsed="false">
      <c r="A16" s="186" t="s">
        <v>1523</v>
      </c>
      <c r="B16" s="183"/>
      <c r="C16" s="187"/>
      <c r="D16" s="183"/>
      <c r="E16" s="183"/>
      <c r="F16" s="183"/>
      <c r="G16" s="183"/>
      <c r="H16" s="183"/>
      <c r="I16" s="183"/>
    </row>
    <row r="17" customFormat="false" ht="18" hidden="false" customHeight="true" outlineLevel="0" collapsed="false">
      <c r="A17" s="184" t="s">
        <v>1524</v>
      </c>
      <c r="B17" s="188"/>
      <c r="C17" s="183"/>
      <c r="D17" s="183"/>
      <c r="E17" s="183"/>
      <c r="F17" s="183"/>
      <c r="G17" s="183"/>
      <c r="H17" s="183"/>
      <c r="I17" s="183"/>
    </row>
    <row r="18" customFormat="false" ht="18" hidden="false" customHeight="true" outlineLevel="0" collapsed="false">
      <c r="A18" s="184" t="s">
        <v>1525</v>
      </c>
      <c r="B18" s="183"/>
      <c r="C18" s="183"/>
      <c r="D18" s="183"/>
      <c r="E18" s="183"/>
      <c r="F18" s="183"/>
      <c r="G18" s="183"/>
      <c r="H18" s="183"/>
      <c r="I18" s="183"/>
    </row>
    <row r="19" customFormat="false" ht="18" hidden="false" customHeight="true" outlineLevel="0" collapsed="false">
      <c r="A19" s="182" t="s">
        <v>1526</v>
      </c>
      <c r="B19" s="183"/>
      <c r="C19" s="183"/>
      <c r="D19" s="183"/>
      <c r="E19" s="183"/>
      <c r="F19" s="183"/>
      <c r="G19" s="183"/>
      <c r="H19" s="183"/>
      <c r="I19" s="183"/>
    </row>
    <row r="20" customFormat="false" ht="18" hidden="false" customHeight="true" outlineLevel="0" collapsed="false">
      <c r="A20" s="182" t="s">
        <v>1527</v>
      </c>
      <c r="B20" s="183"/>
      <c r="C20" s="183"/>
      <c r="D20" s="183"/>
      <c r="E20" s="183"/>
      <c r="F20" s="183"/>
      <c r="G20" s="183"/>
      <c r="H20" s="183"/>
      <c r="I20" s="183"/>
    </row>
    <row r="21" customFormat="false" ht="14.25" hidden="false" customHeight="false" outlineLevel="0" collapsed="false">
      <c r="A21" s="189" t="s">
        <v>1528</v>
      </c>
    </row>
  </sheetData>
  <mergeCells count="3">
    <mergeCell ref="A2:I2"/>
    <mergeCell ref="A3:I3"/>
    <mergeCell ref="A4:I4"/>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104" width="54.24"/>
    <col collapsed="false" customWidth="true" hidden="false" outlineLevel="0" max="3" min="2" style="104" width="20.74"/>
    <col collapsed="false" customWidth="false" hidden="false" outlineLevel="0" max="257" min="4" style="104" width="8.74"/>
  </cols>
  <sheetData>
    <row r="1" s="104" customFormat="true" ht="18" hidden="false" customHeight="false" outlineLevel="0" collapsed="false">
      <c r="A1" s="351" t="s">
        <v>2272</v>
      </c>
    </row>
    <row r="2" s="104" customFormat="true" ht="25.5" hidden="false" customHeight="true" outlineLevel="0" collapsed="false">
      <c r="A2" s="310" t="s">
        <v>2273</v>
      </c>
      <c r="B2" s="310"/>
      <c r="C2" s="310"/>
    </row>
    <row r="3" s="104" customFormat="true" ht="20.25" hidden="false" customHeight="true" outlineLevel="0" collapsed="false">
      <c r="A3" s="352"/>
      <c r="B3" s="352"/>
      <c r="C3" s="353" t="s">
        <v>2</v>
      </c>
    </row>
    <row r="4" s="104" customFormat="true" ht="26.25" hidden="false" customHeight="true" outlineLevel="0" collapsed="false">
      <c r="A4" s="160" t="s">
        <v>1504</v>
      </c>
      <c r="B4" s="160" t="s">
        <v>1555</v>
      </c>
      <c r="C4" s="160" t="s">
        <v>6</v>
      </c>
    </row>
    <row r="5" s="104" customFormat="true" ht="24.75" hidden="false" customHeight="true" outlineLevel="0" collapsed="false">
      <c r="A5" s="354" t="s">
        <v>2274</v>
      </c>
      <c r="B5" s="355" t="n">
        <v>479800</v>
      </c>
      <c r="C5" s="355" t="n">
        <v>479800</v>
      </c>
    </row>
    <row r="6" s="104" customFormat="true" ht="24.75" hidden="false" customHeight="true" outlineLevel="0" collapsed="false">
      <c r="A6" s="354" t="s">
        <v>2275</v>
      </c>
      <c r="B6" s="355" t="n">
        <v>637500</v>
      </c>
      <c r="C6" s="355" t="n">
        <v>637500</v>
      </c>
    </row>
    <row r="7" s="104" customFormat="true" ht="24.75" hidden="false" customHeight="true" outlineLevel="0" collapsed="false">
      <c r="A7" s="354" t="s">
        <v>2276</v>
      </c>
      <c r="B7" s="355" t="n">
        <v>163560</v>
      </c>
      <c r="C7" s="355" t="n">
        <v>163560</v>
      </c>
    </row>
    <row r="8" s="104" customFormat="true" ht="24.75" hidden="false" customHeight="true" outlineLevel="0" collapsed="false">
      <c r="A8" s="356" t="s">
        <v>2277</v>
      </c>
      <c r="B8" s="355"/>
      <c r="C8" s="355"/>
    </row>
    <row r="9" s="104" customFormat="true" ht="24.75" hidden="false" customHeight="true" outlineLevel="0" collapsed="false">
      <c r="A9" s="357" t="s">
        <v>2278</v>
      </c>
      <c r="B9" s="355" t="n">
        <v>163560</v>
      </c>
      <c r="C9" s="355" t="n">
        <v>163560</v>
      </c>
    </row>
    <row r="10" s="104" customFormat="true" ht="24.75" hidden="false" customHeight="true" outlineLevel="0" collapsed="false">
      <c r="A10" s="354" t="s">
        <v>2279</v>
      </c>
      <c r="B10" s="355" t="n">
        <v>5891</v>
      </c>
      <c r="C10" s="355" t="n">
        <v>5891</v>
      </c>
    </row>
    <row r="11" s="104" customFormat="true" ht="24.75" hidden="false" customHeight="true" outlineLevel="0" collapsed="false">
      <c r="A11" s="354" t="s">
        <v>2280</v>
      </c>
      <c r="B11" s="355" t="n">
        <v>637469</v>
      </c>
      <c r="C11" s="355" t="n">
        <v>637469</v>
      </c>
    </row>
    <row r="12" s="104" customFormat="true" ht="24.75" hidden="false" customHeight="true" outlineLevel="0" collapsed="false">
      <c r="A12" s="354" t="s">
        <v>2281</v>
      </c>
      <c r="B12" s="355"/>
      <c r="C12" s="355"/>
    </row>
    <row r="13" s="104" customFormat="true" ht="24.75" hidden="false" customHeight="true" outlineLevel="0" collapsed="false">
      <c r="A13" s="354" t="s">
        <v>2282</v>
      </c>
      <c r="B13" s="355"/>
      <c r="C13" s="355"/>
    </row>
    <row r="14" s="104" customFormat="true" ht="36" hidden="false" customHeight="true" outlineLevel="0" collapsed="false">
      <c r="A14" s="358" t="s">
        <v>2283</v>
      </c>
      <c r="B14" s="358"/>
      <c r="C14" s="358"/>
    </row>
    <row r="15" s="104" customFormat="true" ht="20.25" hidden="false" customHeight="true" outlineLevel="0" collapsed="false">
      <c r="A15" s="359" t="s">
        <v>2284</v>
      </c>
      <c r="B15" s="359"/>
      <c r="C15" s="359"/>
    </row>
  </sheetData>
  <mergeCells count="3">
    <mergeCell ref="A2:C2"/>
    <mergeCell ref="A14:C14"/>
    <mergeCell ref="A15:C15"/>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104" width="54.5"/>
    <col collapsed="false" customWidth="true" hidden="false" outlineLevel="0" max="3" min="2" style="104" width="15.37"/>
    <col collapsed="false" customWidth="false" hidden="false" outlineLevel="0" max="257" min="4" style="104" width="8.74"/>
  </cols>
  <sheetData>
    <row r="1" s="104" customFormat="true" ht="32" hidden="false" customHeight="true" outlineLevel="0" collapsed="false">
      <c r="A1" s="351" t="s">
        <v>2285</v>
      </c>
    </row>
    <row r="2" s="104" customFormat="true" ht="39" hidden="false" customHeight="true" outlineLevel="0" collapsed="false">
      <c r="A2" s="360" t="s">
        <v>2286</v>
      </c>
      <c r="B2" s="360"/>
      <c r="C2" s="360"/>
    </row>
    <row r="3" s="104" customFormat="true" ht="18.75" hidden="false" customHeight="true" outlineLevel="0" collapsed="false">
      <c r="A3" s="361"/>
      <c r="B3" s="361"/>
      <c r="C3" s="353" t="s">
        <v>2</v>
      </c>
    </row>
    <row r="4" s="104" customFormat="true" ht="23.25" hidden="false" customHeight="true" outlineLevel="0" collapsed="false">
      <c r="A4" s="160" t="s">
        <v>1504</v>
      </c>
      <c r="B4" s="160" t="s">
        <v>1555</v>
      </c>
      <c r="C4" s="160" t="s">
        <v>6</v>
      </c>
    </row>
    <row r="5" s="104" customFormat="true" ht="23.25" hidden="false" customHeight="true" outlineLevel="0" collapsed="false">
      <c r="A5" s="354" t="s">
        <v>2287</v>
      </c>
      <c r="B5" s="362" t="n">
        <v>739000</v>
      </c>
      <c r="C5" s="362" t="n">
        <v>739000</v>
      </c>
    </row>
    <row r="6" s="104" customFormat="true" ht="23.25" hidden="false" customHeight="true" outlineLevel="0" collapsed="false">
      <c r="A6" s="354" t="s">
        <v>2288</v>
      </c>
      <c r="B6" s="362" t="n">
        <v>999000</v>
      </c>
      <c r="C6" s="362" t="n">
        <v>999000</v>
      </c>
    </row>
    <row r="7" s="104" customFormat="true" ht="23.25" hidden="false" customHeight="true" outlineLevel="0" collapsed="false">
      <c r="A7" s="354" t="s">
        <v>2289</v>
      </c>
      <c r="B7" s="362" t="n">
        <v>383600</v>
      </c>
      <c r="C7" s="362" t="n">
        <v>383600</v>
      </c>
    </row>
    <row r="8" s="104" customFormat="true" ht="23.25" hidden="false" customHeight="true" outlineLevel="0" collapsed="false">
      <c r="A8" s="354" t="s">
        <v>2290</v>
      </c>
      <c r="B8" s="362" t="n">
        <v>123600</v>
      </c>
      <c r="C8" s="363" t="n">
        <v>123600</v>
      </c>
    </row>
    <row r="9" s="104" customFormat="true" ht="23.25" hidden="false" customHeight="true" outlineLevel="0" collapsed="false">
      <c r="A9" s="354" t="s">
        <v>2291</v>
      </c>
      <c r="B9" s="362" t="n">
        <v>999000</v>
      </c>
      <c r="C9" s="362" t="n">
        <v>999000</v>
      </c>
    </row>
    <row r="10" s="104" customFormat="true" ht="23.25" hidden="false" customHeight="true" outlineLevel="0" collapsed="false">
      <c r="A10" s="354" t="s">
        <v>2292</v>
      </c>
      <c r="B10" s="364"/>
      <c r="C10" s="364"/>
    </row>
    <row r="11" s="104" customFormat="true" ht="23.25" hidden="false" customHeight="true" outlineLevel="0" collapsed="false">
      <c r="A11" s="354" t="s">
        <v>2293</v>
      </c>
      <c r="B11" s="364"/>
      <c r="C11" s="364"/>
    </row>
    <row r="12" s="104" customFormat="true" ht="38.25" hidden="false" customHeight="true" outlineLevel="0" collapsed="false">
      <c r="A12" s="358" t="s">
        <v>2294</v>
      </c>
      <c r="B12" s="358"/>
      <c r="C12" s="358"/>
    </row>
    <row r="13" s="104" customFormat="true" ht="27.75" hidden="false" customHeight="true" outlineLevel="0" collapsed="false">
      <c r="A13" s="359" t="s">
        <v>2284</v>
      </c>
      <c r="B13" s="359"/>
      <c r="C13" s="359"/>
    </row>
  </sheetData>
  <mergeCells count="3">
    <mergeCell ref="A2:C2"/>
    <mergeCell ref="A12:C12"/>
    <mergeCell ref="A13:C13"/>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1" activeCellId="0" sqref="A1:IV5"/>
    </sheetView>
  </sheetViews>
  <sheetFormatPr defaultColWidth="8.74609375" defaultRowHeight="15.75" zeroHeight="false" outlineLevelRow="0" outlineLevelCol="0"/>
  <cols>
    <col collapsed="false" customWidth="true" hidden="false" outlineLevel="0" max="1" min="1" style="50" width="48.12"/>
    <col collapsed="false" customWidth="true" hidden="false" outlineLevel="0" max="2" min="2" style="51" width="19.89"/>
    <col collapsed="false" customWidth="true" hidden="false" outlineLevel="0" max="3" min="3" style="50" width="27.23"/>
    <col collapsed="false" customWidth="true" hidden="false" outlineLevel="0" max="4" min="4" style="50" width="15.75"/>
    <col collapsed="false" customWidth="true" hidden="false" outlineLevel="0" max="32" min="5" style="50" width="8.99"/>
    <col collapsed="false" customWidth="false" hidden="false" outlineLevel="0" max="257" min="33" style="50" width="8.74"/>
  </cols>
  <sheetData>
    <row r="1" s="50" customFormat="true" ht="18.75" hidden="false" customHeight="false" outlineLevel="0" collapsed="false">
      <c r="A1" s="52" t="s">
        <v>79</v>
      </c>
      <c r="B1" s="51"/>
    </row>
    <row r="2" s="50" customFormat="true" ht="20.25" hidden="false" customHeight="false" outlineLevel="0" collapsed="false">
      <c r="A2" s="53" t="s">
        <v>80</v>
      </c>
      <c r="B2" s="53"/>
      <c r="C2" s="53"/>
      <c r="D2" s="53"/>
    </row>
    <row r="3" s="50" customFormat="true" ht="15.75" hidden="false" customHeight="false" outlineLevel="0" collapsed="false">
      <c r="B3" s="51"/>
      <c r="D3" s="54" t="s">
        <v>2</v>
      </c>
    </row>
    <row r="4" s="50" customFormat="true" ht="18.75" hidden="false" customHeight="true" outlineLevel="0" collapsed="false">
      <c r="A4" s="55" t="s">
        <v>81</v>
      </c>
      <c r="B4" s="55"/>
      <c r="C4" s="55" t="s">
        <v>82</v>
      </c>
      <c r="D4" s="55"/>
    </row>
    <row r="5" s="50" customFormat="true" ht="15.75" hidden="false" customHeight="false" outlineLevel="0" collapsed="false">
      <c r="A5" s="55" t="s">
        <v>83</v>
      </c>
      <c r="B5" s="56" t="s">
        <v>6</v>
      </c>
      <c r="C5" s="55" t="s">
        <v>83</v>
      </c>
      <c r="D5" s="55" t="s">
        <v>6</v>
      </c>
    </row>
    <row r="6" s="50" customFormat="true" ht="15.75" hidden="false" customHeight="false" outlineLevel="0" collapsed="false">
      <c r="A6" s="57" t="s">
        <v>84</v>
      </c>
      <c r="B6" s="58" t="n">
        <v>250016</v>
      </c>
      <c r="C6" s="57" t="s">
        <v>85</v>
      </c>
      <c r="D6" s="59" t="n">
        <v>769879</v>
      </c>
    </row>
    <row r="7" s="50" customFormat="true" ht="15.75" hidden="false" customHeight="false" outlineLevel="0" collapsed="false">
      <c r="A7" s="60" t="s">
        <v>86</v>
      </c>
      <c r="B7" s="58" t="n">
        <f aca="false">B8+B79+B83+B84+B89+B90+B91+B92+B93+B94</f>
        <v>919017</v>
      </c>
      <c r="C7" s="60" t="s">
        <v>87</v>
      </c>
      <c r="D7" s="60" t="n">
        <f aca="false">SUM(D8,D85:D94)</f>
        <v>399154</v>
      </c>
    </row>
    <row r="8" s="50" customFormat="true" ht="15.75" hidden="false" customHeight="false" outlineLevel="0" collapsed="false">
      <c r="A8" s="61" t="s">
        <v>88</v>
      </c>
      <c r="B8" s="62" t="n">
        <f aca="false">B9+B16+B54</f>
        <v>526114</v>
      </c>
      <c r="C8" s="61" t="s">
        <v>89</v>
      </c>
      <c r="D8" s="63" t="n">
        <f aca="false">SUM(D9:D10)</f>
        <v>42099</v>
      </c>
    </row>
    <row r="9" s="50" customFormat="true" ht="15.75" hidden="false" customHeight="false" outlineLevel="0" collapsed="false">
      <c r="A9" s="61" t="s">
        <v>90</v>
      </c>
      <c r="B9" s="62" t="n">
        <f aca="false">SUM(B10:B15)</f>
        <v>4807</v>
      </c>
      <c r="C9" s="61" t="s">
        <v>91</v>
      </c>
      <c r="D9" s="63" t="n">
        <v>2294</v>
      </c>
    </row>
    <row r="10" s="50" customFormat="true" ht="15.75" hidden="false" customHeight="false" outlineLevel="0" collapsed="false">
      <c r="A10" s="64" t="s">
        <v>92</v>
      </c>
      <c r="B10" s="62" t="n">
        <v>839</v>
      </c>
      <c r="C10" s="61" t="s">
        <v>93</v>
      </c>
      <c r="D10" s="63" t="n">
        <v>39805</v>
      </c>
    </row>
    <row r="11" s="50" customFormat="true" ht="15.75" hidden="false" customHeight="false" outlineLevel="0" collapsed="false">
      <c r="A11" s="64" t="s">
        <v>94</v>
      </c>
      <c r="B11" s="62"/>
      <c r="C11" s="61"/>
      <c r="D11" s="63"/>
    </row>
    <row r="12" s="50" customFormat="true" ht="15.75" hidden="false" customHeight="false" outlineLevel="0" collapsed="false">
      <c r="A12" s="64" t="s">
        <v>95</v>
      </c>
      <c r="B12" s="65" t="n">
        <v>3528</v>
      </c>
      <c r="C12" s="66" t="s">
        <v>18</v>
      </c>
      <c r="D12" s="63"/>
    </row>
    <row r="13" s="50" customFormat="true" ht="15.75" hidden="false" customHeight="false" outlineLevel="0" collapsed="false">
      <c r="A13" s="64" t="s">
        <v>96</v>
      </c>
      <c r="B13" s="67" t="n">
        <v>440</v>
      </c>
      <c r="C13" s="66" t="s">
        <v>18</v>
      </c>
      <c r="D13" s="63"/>
    </row>
    <row r="14" s="50" customFormat="true" ht="15.75" hidden="false" customHeight="false" outlineLevel="0" collapsed="false">
      <c r="A14" s="64" t="s">
        <v>97</v>
      </c>
      <c r="B14" s="62"/>
      <c r="C14" s="66" t="s">
        <v>18</v>
      </c>
      <c r="D14" s="63"/>
    </row>
    <row r="15" s="50" customFormat="true" ht="15.75" hidden="false" customHeight="false" outlineLevel="0" collapsed="false">
      <c r="A15" s="64" t="s">
        <v>98</v>
      </c>
      <c r="B15" s="62"/>
      <c r="C15" s="66" t="s">
        <v>18</v>
      </c>
      <c r="D15" s="63"/>
    </row>
    <row r="16" s="50" customFormat="true" ht="15.75" hidden="false" customHeight="false" outlineLevel="0" collapsed="false">
      <c r="A16" s="64" t="s">
        <v>99</v>
      </c>
      <c r="B16" s="62" t="n">
        <f aca="false">SUM(B17:B53)</f>
        <v>444814</v>
      </c>
      <c r="C16" s="66" t="s">
        <v>18</v>
      </c>
      <c r="D16" s="63"/>
    </row>
    <row r="17" s="50" customFormat="true" ht="15.75" hidden="false" customHeight="false" outlineLevel="0" collapsed="false">
      <c r="A17" s="64" t="s">
        <v>100</v>
      </c>
      <c r="B17" s="62" t="n">
        <v>1992</v>
      </c>
      <c r="C17" s="66" t="s">
        <v>18</v>
      </c>
      <c r="D17" s="63"/>
    </row>
    <row r="18" s="50" customFormat="true" ht="15.75" hidden="false" customHeight="false" outlineLevel="0" collapsed="false">
      <c r="A18" s="68" t="s">
        <v>101</v>
      </c>
      <c r="B18" s="62" t="n">
        <v>65981</v>
      </c>
      <c r="C18" s="66" t="s">
        <v>18</v>
      </c>
      <c r="D18" s="63"/>
    </row>
    <row r="19" s="50" customFormat="true" ht="15.75" hidden="false" customHeight="false" outlineLevel="0" collapsed="false">
      <c r="A19" s="69" t="s">
        <v>102</v>
      </c>
      <c r="B19" s="62" t="n">
        <v>58269</v>
      </c>
      <c r="C19" s="66" t="s">
        <v>18</v>
      </c>
      <c r="D19" s="63"/>
    </row>
    <row r="20" s="50" customFormat="true" ht="15.75" hidden="false" customHeight="false" outlineLevel="0" collapsed="false">
      <c r="A20" s="69" t="s">
        <v>103</v>
      </c>
      <c r="B20" s="62" t="n">
        <v>41924</v>
      </c>
      <c r="C20" s="66" t="s">
        <v>18</v>
      </c>
      <c r="D20" s="63"/>
    </row>
    <row r="21" s="50" customFormat="true" ht="15.75" hidden="false" customHeight="false" outlineLevel="0" collapsed="false">
      <c r="A21" s="69" t="s">
        <v>104</v>
      </c>
      <c r="B21" s="62"/>
      <c r="C21" s="66" t="s">
        <v>18</v>
      </c>
      <c r="D21" s="63"/>
    </row>
    <row r="22" s="50" customFormat="true" ht="15.75" hidden="false" customHeight="false" outlineLevel="0" collapsed="false">
      <c r="A22" s="69" t="s">
        <v>105</v>
      </c>
      <c r="B22" s="62"/>
      <c r="C22" s="66" t="s">
        <v>18</v>
      </c>
      <c r="D22" s="63"/>
    </row>
    <row r="23" s="50" customFormat="true" ht="15.75" hidden="false" customHeight="false" outlineLevel="0" collapsed="false">
      <c r="A23" s="69" t="s">
        <v>106</v>
      </c>
      <c r="B23" s="70"/>
      <c r="C23" s="71" t="s">
        <v>18</v>
      </c>
      <c r="D23" s="71"/>
    </row>
    <row r="24" s="50" customFormat="true" ht="15.75" hidden="false" customHeight="false" outlineLevel="0" collapsed="false">
      <c r="A24" s="69" t="s">
        <v>107</v>
      </c>
      <c r="B24" s="62" t="n">
        <v>5895</v>
      </c>
      <c r="C24" s="71" t="s">
        <v>18</v>
      </c>
      <c r="D24" s="71"/>
    </row>
    <row r="25" s="50" customFormat="true" ht="15.75" hidden="false" customHeight="false" outlineLevel="0" collapsed="false">
      <c r="A25" s="69" t="s">
        <v>108</v>
      </c>
      <c r="B25" s="62" t="n">
        <v>20272</v>
      </c>
      <c r="C25" s="72" t="s">
        <v>18</v>
      </c>
      <c r="D25" s="72"/>
    </row>
    <row r="26" s="50" customFormat="true" ht="15.75" hidden="false" customHeight="false" outlineLevel="0" collapsed="false">
      <c r="A26" s="69" t="s">
        <v>109</v>
      </c>
      <c r="B26" s="62"/>
      <c r="C26" s="71" t="s">
        <v>18</v>
      </c>
      <c r="D26" s="71"/>
    </row>
    <row r="27" s="50" customFormat="true" ht="15.75" hidden="false" customHeight="false" outlineLevel="0" collapsed="false">
      <c r="A27" s="69" t="s">
        <v>110</v>
      </c>
      <c r="B27" s="62"/>
      <c r="C27" s="71" t="s">
        <v>18</v>
      </c>
      <c r="D27" s="71"/>
    </row>
    <row r="28" s="50" customFormat="true" ht="15.75" hidden="false" customHeight="false" outlineLevel="0" collapsed="false">
      <c r="A28" s="69" t="s">
        <v>111</v>
      </c>
      <c r="B28" s="62"/>
      <c r="C28" s="71" t="s">
        <v>18</v>
      </c>
      <c r="D28" s="71"/>
    </row>
    <row r="29" s="50" customFormat="true" ht="15.75" hidden="false" customHeight="false" outlineLevel="0" collapsed="false">
      <c r="A29" s="69" t="s">
        <v>112</v>
      </c>
      <c r="B29" s="62" t="n">
        <v>12639</v>
      </c>
      <c r="C29" s="71"/>
      <c r="D29" s="71"/>
    </row>
    <row r="30" s="50" customFormat="true" ht="15.75" hidden="false" customHeight="false" outlineLevel="0" collapsed="false">
      <c r="A30" s="69" t="s">
        <v>113</v>
      </c>
      <c r="B30" s="70"/>
      <c r="C30" s="71" t="s">
        <v>18</v>
      </c>
      <c r="D30" s="71"/>
    </row>
    <row r="31" s="50" customFormat="true" ht="15.75" hidden="false" customHeight="false" outlineLevel="0" collapsed="false">
      <c r="A31" s="73" t="s">
        <v>114</v>
      </c>
      <c r="B31" s="74"/>
      <c r="C31" s="71" t="s">
        <v>18</v>
      </c>
      <c r="D31" s="71"/>
    </row>
    <row r="32" s="50" customFormat="true" ht="15.75" hidden="false" customHeight="false" outlineLevel="0" collapsed="false">
      <c r="A32" s="73" t="s">
        <v>115</v>
      </c>
      <c r="B32" s="75"/>
      <c r="C32" s="71" t="s">
        <v>18</v>
      </c>
      <c r="D32" s="71"/>
    </row>
    <row r="33" s="50" customFormat="true" ht="15.75" hidden="false" customHeight="false" outlineLevel="0" collapsed="false">
      <c r="A33" s="73" t="s">
        <v>116</v>
      </c>
      <c r="B33" s="75"/>
      <c r="C33" s="71" t="s">
        <v>18</v>
      </c>
      <c r="D33" s="71"/>
    </row>
    <row r="34" s="50" customFormat="true" ht="15.75" hidden="false" customHeight="false" outlineLevel="0" collapsed="false">
      <c r="A34" s="73" t="s">
        <v>117</v>
      </c>
      <c r="B34" s="75" t="n">
        <v>2920</v>
      </c>
      <c r="C34" s="71" t="s">
        <v>18</v>
      </c>
      <c r="D34" s="71"/>
    </row>
    <row r="35" s="50" customFormat="true" ht="15.75" hidden="false" customHeight="false" outlineLevel="0" collapsed="false">
      <c r="A35" s="73" t="s">
        <v>118</v>
      </c>
      <c r="B35" s="62" t="n">
        <v>31005</v>
      </c>
      <c r="C35" s="66" t="s">
        <v>18</v>
      </c>
      <c r="D35" s="63"/>
    </row>
    <row r="36" s="50" customFormat="true" ht="15.75" hidden="false" customHeight="false" outlineLevel="0" collapsed="false">
      <c r="A36" s="73" t="s">
        <v>119</v>
      </c>
      <c r="B36" s="75" t="n">
        <v>173</v>
      </c>
      <c r="C36" s="66" t="s">
        <v>18</v>
      </c>
      <c r="D36" s="63"/>
    </row>
    <row r="37" s="50" customFormat="true" ht="15.75" hidden="false" customHeight="false" outlineLevel="0" collapsed="false">
      <c r="A37" s="73" t="s">
        <v>120</v>
      </c>
      <c r="B37" s="75" t="n">
        <v>607</v>
      </c>
      <c r="C37" s="66" t="s">
        <v>18</v>
      </c>
      <c r="D37" s="63"/>
    </row>
    <row r="38" s="50" customFormat="true" ht="15.75" hidden="false" customHeight="false" outlineLevel="0" collapsed="false">
      <c r="A38" s="73" t="s">
        <v>121</v>
      </c>
      <c r="B38" s="62" t="n">
        <v>37567</v>
      </c>
      <c r="C38" s="66" t="s">
        <v>18</v>
      </c>
      <c r="D38" s="63"/>
    </row>
    <row r="39" s="50" customFormat="true" ht="15.75" hidden="false" customHeight="false" outlineLevel="0" collapsed="false">
      <c r="A39" s="73" t="s">
        <v>122</v>
      </c>
      <c r="B39" s="62" t="n">
        <v>17845</v>
      </c>
      <c r="C39" s="66" t="s">
        <v>18</v>
      </c>
      <c r="D39" s="63"/>
    </row>
    <row r="40" s="50" customFormat="true" ht="15.75" hidden="false" customHeight="false" outlineLevel="0" collapsed="false">
      <c r="A40" s="73" t="s">
        <v>123</v>
      </c>
      <c r="B40" s="62" t="n">
        <v>482</v>
      </c>
      <c r="C40" s="66" t="s">
        <v>18</v>
      </c>
      <c r="D40" s="63"/>
    </row>
    <row r="41" s="50" customFormat="true" ht="15.75" hidden="false" customHeight="false" outlineLevel="0" collapsed="false">
      <c r="A41" s="73" t="s">
        <v>124</v>
      </c>
      <c r="B41" s="75"/>
      <c r="C41" s="66" t="s">
        <v>18</v>
      </c>
      <c r="D41" s="63"/>
    </row>
    <row r="42" s="50" customFormat="true" ht="15.75" hidden="false" customHeight="false" outlineLevel="0" collapsed="false">
      <c r="A42" s="73" t="s">
        <v>125</v>
      </c>
      <c r="B42" s="75" t="n">
        <v>81431</v>
      </c>
      <c r="C42" s="66" t="s">
        <v>18</v>
      </c>
      <c r="D42" s="63"/>
    </row>
    <row r="43" s="50" customFormat="true" ht="15.75" hidden="false" customHeight="false" outlineLevel="0" collapsed="false">
      <c r="A43" s="73" t="s">
        <v>126</v>
      </c>
      <c r="B43" s="75" t="n">
        <v>33900</v>
      </c>
      <c r="C43" s="66" t="s">
        <v>18</v>
      </c>
      <c r="D43" s="63"/>
    </row>
    <row r="44" s="50" customFormat="true" ht="15.75" hidden="false" customHeight="false" outlineLevel="0" collapsed="false">
      <c r="A44" s="73" t="s">
        <v>127</v>
      </c>
      <c r="B44" s="75"/>
      <c r="C44" s="66" t="s">
        <v>18</v>
      </c>
      <c r="D44" s="63"/>
    </row>
    <row r="45" s="50" customFormat="true" ht="15.75" hidden="false" customHeight="false" outlineLevel="0" collapsed="false">
      <c r="A45" s="73" t="s">
        <v>128</v>
      </c>
      <c r="B45" s="75"/>
      <c r="C45" s="66" t="s">
        <v>18</v>
      </c>
      <c r="D45" s="63"/>
    </row>
    <row r="46" s="50" customFormat="true" ht="15.75" hidden="false" customHeight="false" outlineLevel="0" collapsed="false">
      <c r="A46" s="73" t="s">
        <v>129</v>
      </c>
      <c r="B46" s="75"/>
      <c r="C46" s="66" t="s">
        <v>18</v>
      </c>
      <c r="D46" s="63"/>
    </row>
    <row r="47" s="50" customFormat="true" ht="15.75" hidden="false" customHeight="false" outlineLevel="0" collapsed="false">
      <c r="A47" s="73" t="s">
        <v>130</v>
      </c>
      <c r="B47" s="75"/>
      <c r="C47" s="66" t="s">
        <v>18</v>
      </c>
      <c r="D47" s="63"/>
    </row>
    <row r="48" s="50" customFormat="true" ht="15.75" hidden="false" customHeight="false" outlineLevel="0" collapsed="false">
      <c r="A48" s="73" t="s">
        <v>131</v>
      </c>
      <c r="B48" s="75" t="n">
        <v>18738</v>
      </c>
      <c r="C48" s="66" t="s">
        <v>18</v>
      </c>
      <c r="D48" s="63"/>
    </row>
    <row r="49" s="50" customFormat="true" ht="15.75" hidden="false" customHeight="false" outlineLevel="0" collapsed="false">
      <c r="A49" s="73" t="s">
        <v>132</v>
      </c>
      <c r="B49" s="75" t="n">
        <v>7140</v>
      </c>
      <c r="C49" s="66"/>
      <c r="D49" s="63"/>
    </row>
    <row r="50" s="50" customFormat="true" ht="15.75" hidden="false" customHeight="false" outlineLevel="0" collapsed="false">
      <c r="A50" s="76" t="s">
        <v>133</v>
      </c>
      <c r="B50" s="75" t="n">
        <v>2300</v>
      </c>
      <c r="C50" s="71" t="s">
        <v>18</v>
      </c>
      <c r="D50" s="71"/>
    </row>
    <row r="51" s="50" customFormat="true" ht="15.75" hidden="false" customHeight="false" outlineLevel="0" collapsed="false">
      <c r="A51" s="76" t="s">
        <v>134</v>
      </c>
      <c r="B51" s="75" t="n">
        <v>3400</v>
      </c>
      <c r="C51" s="71"/>
      <c r="D51" s="71"/>
    </row>
    <row r="52" s="50" customFormat="true" ht="15.75" hidden="false" customHeight="false" outlineLevel="0" collapsed="false">
      <c r="A52" s="76" t="s">
        <v>135</v>
      </c>
      <c r="B52" s="74"/>
      <c r="C52" s="71" t="s">
        <v>18</v>
      </c>
      <c r="D52" s="71"/>
    </row>
    <row r="53" s="50" customFormat="true" ht="15.75" hidden="false" customHeight="false" outlineLevel="0" collapsed="false">
      <c r="A53" s="69" t="s">
        <v>136</v>
      </c>
      <c r="B53" s="62" t="n">
        <v>334</v>
      </c>
      <c r="C53" s="71" t="s">
        <v>18</v>
      </c>
      <c r="D53" s="71"/>
    </row>
    <row r="54" s="50" customFormat="true" ht="15.75" hidden="false" customHeight="false" outlineLevel="0" collapsed="false">
      <c r="A54" s="69" t="s">
        <v>137</v>
      </c>
      <c r="B54" s="62" t="n">
        <f aca="false">SUM(B55:B75)</f>
        <v>76493</v>
      </c>
      <c r="C54" s="71" t="s">
        <v>18</v>
      </c>
      <c r="D54" s="71"/>
    </row>
    <row r="55" s="50" customFormat="true" ht="15.75" hidden="false" customHeight="false" outlineLevel="0" collapsed="false">
      <c r="A55" s="69" t="s">
        <v>138</v>
      </c>
      <c r="B55" s="62" t="n">
        <v>40</v>
      </c>
      <c r="C55" s="71" t="s">
        <v>18</v>
      </c>
      <c r="D55" s="71"/>
    </row>
    <row r="56" s="50" customFormat="true" ht="15.75" hidden="false" customHeight="false" outlineLevel="0" collapsed="false">
      <c r="A56" s="69" t="s">
        <v>139</v>
      </c>
      <c r="B56" s="62"/>
      <c r="C56" s="71"/>
      <c r="D56" s="71"/>
    </row>
    <row r="57" s="50" customFormat="true" ht="15.75" hidden="false" customHeight="false" outlineLevel="0" collapsed="false">
      <c r="A57" s="69" t="s">
        <v>140</v>
      </c>
      <c r="B57" s="62"/>
      <c r="C57" s="71"/>
      <c r="D57" s="71"/>
    </row>
    <row r="58" s="50" customFormat="true" ht="15.75" hidden="false" customHeight="false" outlineLevel="0" collapsed="false">
      <c r="A58" s="69" t="s">
        <v>141</v>
      </c>
      <c r="B58" s="62"/>
      <c r="C58" s="71"/>
      <c r="D58" s="71"/>
    </row>
    <row r="59" s="50" customFormat="true" ht="15.75" hidden="false" customHeight="false" outlineLevel="0" collapsed="false">
      <c r="A59" s="69" t="s">
        <v>142</v>
      </c>
      <c r="B59" s="70"/>
      <c r="C59" s="71"/>
      <c r="D59" s="71"/>
    </row>
    <row r="60" s="50" customFormat="true" ht="15.75" hidden="false" customHeight="false" outlineLevel="0" collapsed="false">
      <c r="A60" s="69" t="s">
        <v>143</v>
      </c>
      <c r="B60" s="62" t="n">
        <v>600</v>
      </c>
      <c r="C60" s="71"/>
      <c r="D60" s="71"/>
    </row>
    <row r="61" s="50" customFormat="true" ht="15.75" hidden="false" customHeight="false" outlineLevel="0" collapsed="false">
      <c r="A61" s="69" t="s">
        <v>144</v>
      </c>
      <c r="B61" s="62" t="n">
        <v>393</v>
      </c>
      <c r="C61" s="71"/>
      <c r="D61" s="71"/>
    </row>
    <row r="62" s="50" customFormat="true" ht="15.75" hidden="false" customHeight="false" outlineLevel="0" collapsed="false">
      <c r="A62" s="69" t="s">
        <v>145</v>
      </c>
      <c r="B62" s="62" t="n">
        <v>768</v>
      </c>
      <c r="C62" s="71"/>
      <c r="D62" s="71"/>
    </row>
    <row r="63" s="50" customFormat="true" ht="15.75" hidden="false" customHeight="false" outlineLevel="0" collapsed="false">
      <c r="A63" s="69" t="s">
        <v>146</v>
      </c>
      <c r="B63" s="62" t="n">
        <v>617</v>
      </c>
      <c r="C63" s="71"/>
      <c r="D63" s="71"/>
    </row>
    <row r="64" s="50" customFormat="true" ht="15.75" hidden="false" customHeight="false" outlineLevel="0" collapsed="false">
      <c r="A64" s="69" t="s">
        <v>147</v>
      </c>
      <c r="B64" s="62" t="n">
        <v>10804</v>
      </c>
      <c r="C64" s="71"/>
      <c r="D64" s="71"/>
    </row>
    <row r="65" s="50" customFormat="true" ht="15.75" hidden="false" customHeight="false" outlineLevel="0" collapsed="false">
      <c r="A65" s="69" t="s">
        <v>148</v>
      </c>
      <c r="B65" s="70"/>
      <c r="C65" s="71"/>
      <c r="D65" s="71"/>
    </row>
    <row r="66" s="50" customFormat="true" ht="15.75" hidden="false" customHeight="false" outlineLevel="0" collapsed="false">
      <c r="A66" s="69" t="s">
        <v>149</v>
      </c>
      <c r="B66" s="62" t="n">
        <v>24432</v>
      </c>
      <c r="C66" s="71"/>
      <c r="D66" s="71"/>
    </row>
    <row r="67" s="50" customFormat="true" ht="15.75" hidden="false" customHeight="false" outlineLevel="0" collapsed="false">
      <c r="A67" s="69" t="s">
        <v>150</v>
      </c>
      <c r="B67" s="62" t="n">
        <v>4270</v>
      </c>
      <c r="C67" s="71"/>
      <c r="D67" s="71"/>
    </row>
    <row r="68" s="50" customFormat="true" ht="15.75" hidden="false" customHeight="false" outlineLevel="0" collapsed="false">
      <c r="A68" s="69" t="s">
        <v>151</v>
      </c>
      <c r="B68" s="62" t="n">
        <v>4168</v>
      </c>
      <c r="C68" s="71"/>
      <c r="D68" s="71"/>
    </row>
    <row r="69" s="50" customFormat="true" ht="15.75" hidden="false" customHeight="false" outlineLevel="0" collapsed="false">
      <c r="A69" s="69" t="s">
        <v>152</v>
      </c>
      <c r="B69" s="62" t="n">
        <v>1081</v>
      </c>
      <c r="C69" s="71"/>
      <c r="D69" s="71"/>
    </row>
    <row r="70" s="50" customFormat="true" ht="15.75" hidden="false" customHeight="false" outlineLevel="0" collapsed="false">
      <c r="A70" s="69" t="s">
        <v>153</v>
      </c>
      <c r="B70" s="62"/>
      <c r="C70" s="71"/>
      <c r="D70" s="71"/>
    </row>
    <row r="71" s="50" customFormat="true" ht="15.75" hidden="false" customHeight="false" outlineLevel="0" collapsed="false">
      <c r="A71" s="69" t="s">
        <v>154</v>
      </c>
      <c r="B71" s="62" t="n">
        <v>16886</v>
      </c>
      <c r="C71" s="71"/>
      <c r="D71" s="71"/>
    </row>
    <row r="72" s="50" customFormat="true" ht="15.75" hidden="false" customHeight="false" outlineLevel="0" collapsed="false">
      <c r="A72" s="69" t="s">
        <v>155</v>
      </c>
      <c r="B72" s="62" t="n">
        <v>9221</v>
      </c>
      <c r="C72" s="71"/>
      <c r="D72" s="71"/>
    </row>
    <row r="73" s="50" customFormat="true" ht="15.75" hidden="false" customHeight="false" outlineLevel="0" collapsed="false">
      <c r="A73" s="69" t="s">
        <v>156</v>
      </c>
      <c r="B73" s="62" t="n">
        <v>670</v>
      </c>
      <c r="C73" s="71"/>
      <c r="D73" s="71"/>
    </row>
    <row r="74" s="50" customFormat="true" ht="15.75" hidden="false" customHeight="false" outlineLevel="0" collapsed="false">
      <c r="A74" s="69" t="s">
        <v>157</v>
      </c>
      <c r="B74" s="62" t="n">
        <v>2543</v>
      </c>
      <c r="C74" s="77"/>
      <c r="D74" s="77"/>
    </row>
    <row r="75" s="50" customFormat="true" ht="15.75" hidden="false" customHeight="false" outlineLevel="0" collapsed="false">
      <c r="A75" s="78" t="s">
        <v>158</v>
      </c>
      <c r="B75" s="62"/>
      <c r="C75" s="77"/>
      <c r="D75" s="77"/>
    </row>
    <row r="76" s="50" customFormat="true" ht="15.75" hidden="false" customHeight="false" outlineLevel="0" collapsed="false">
      <c r="A76" s="78"/>
      <c r="B76" s="62"/>
      <c r="C76" s="77"/>
      <c r="D76" s="79"/>
    </row>
    <row r="77" s="50" customFormat="true" ht="15.75" hidden="false" customHeight="false" outlineLevel="0" collapsed="false">
      <c r="A77" s="78"/>
      <c r="B77" s="62"/>
      <c r="C77" s="77"/>
      <c r="D77" s="79"/>
    </row>
    <row r="78" s="50" customFormat="true" ht="15.75" hidden="false" customHeight="false" outlineLevel="0" collapsed="false">
      <c r="A78" s="78"/>
      <c r="B78" s="62"/>
      <c r="C78" s="77"/>
      <c r="D78" s="79"/>
    </row>
    <row r="79" s="50" customFormat="true" ht="15.75" hidden="false" customHeight="false" outlineLevel="0" collapsed="false">
      <c r="A79" s="78" t="s">
        <v>159</v>
      </c>
      <c r="B79" s="62"/>
      <c r="C79" s="77"/>
      <c r="D79" s="79"/>
    </row>
    <row r="80" s="50" customFormat="true" ht="15.75" hidden="false" customHeight="false" outlineLevel="0" collapsed="false">
      <c r="A80" s="78" t="s">
        <v>160</v>
      </c>
      <c r="B80" s="62"/>
      <c r="C80" s="77"/>
      <c r="D80" s="79"/>
    </row>
    <row r="81" s="50" customFormat="true" ht="15.75" hidden="false" customHeight="false" outlineLevel="0" collapsed="false">
      <c r="A81" s="78" t="s">
        <v>161</v>
      </c>
      <c r="B81" s="62"/>
      <c r="C81" s="77"/>
      <c r="D81" s="79"/>
    </row>
    <row r="82" s="50" customFormat="true" ht="15.75" hidden="false" customHeight="false" outlineLevel="0" collapsed="false">
      <c r="A82" s="78" t="s">
        <v>162</v>
      </c>
      <c r="B82" s="62"/>
      <c r="C82" s="77"/>
      <c r="D82" s="79"/>
    </row>
    <row r="83" s="50" customFormat="true" ht="15.75" hidden="false" customHeight="false" outlineLevel="0" collapsed="false">
      <c r="A83" s="64" t="s">
        <v>163</v>
      </c>
      <c r="B83" s="62" t="n">
        <v>69101</v>
      </c>
      <c r="C83" s="77"/>
      <c r="D83" s="79"/>
    </row>
    <row r="84" s="50" customFormat="true" ht="15.75" hidden="false" customHeight="false" outlineLevel="0" collapsed="false">
      <c r="A84" s="64" t="s">
        <v>164</v>
      </c>
      <c r="B84" s="62" t="n">
        <v>116753</v>
      </c>
      <c r="C84" s="77"/>
      <c r="D84" s="79"/>
    </row>
    <row r="85" s="50" customFormat="true" ht="15.75" hidden="false" customHeight="false" outlineLevel="0" collapsed="false">
      <c r="A85" s="64" t="s">
        <v>165</v>
      </c>
      <c r="B85" s="62" t="n">
        <v>115742</v>
      </c>
      <c r="C85" s="80" t="s">
        <v>166</v>
      </c>
      <c r="D85" s="81"/>
    </row>
    <row r="86" s="50" customFormat="true" ht="15.75" hidden="false" customHeight="false" outlineLevel="0" collapsed="false">
      <c r="A86" s="78" t="s">
        <v>167</v>
      </c>
      <c r="B86" s="62"/>
      <c r="C86" s="61" t="s">
        <v>168</v>
      </c>
      <c r="D86" s="71"/>
    </row>
    <row r="87" s="50" customFormat="true" ht="15.75" hidden="false" customHeight="false" outlineLevel="0" collapsed="false">
      <c r="A87" s="64" t="s">
        <v>169</v>
      </c>
      <c r="B87" s="62" t="n">
        <v>1011</v>
      </c>
      <c r="C87" s="76" t="s">
        <v>170</v>
      </c>
      <c r="D87" s="63" t="n">
        <v>25001</v>
      </c>
    </row>
    <row r="88" s="50" customFormat="true" ht="15.75" hidden="false" customHeight="false" outlineLevel="0" collapsed="false">
      <c r="A88" s="64" t="s">
        <v>171</v>
      </c>
      <c r="B88" s="62"/>
      <c r="C88" s="76" t="s">
        <v>172</v>
      </c>
      <c r="D88" s="73"/>
    </row>
    <row r="89" s="50" customFormat="true" ht="15.75" hidden="false" customHeight="false" outlineLevel="0" collapsed="false">
      <c r="A89" s="64" t="s">
        <v>173</v>
      </c>
      <c r="B89" s="62"/>
      <c r="C89" s="64" t="s">
        <v>174</v>
      </c>
      <c r="D89" s="73" t="n">
        <v>114861</v>
      </c>
    </row>
    <row r="90" s="50" customFormat="true" ht="15.75" hidden="false" customHeight="false" outlineLevel="0" collapsed="false">
      <c r="A90" s="64" t="s">
        <v>175</v>
      </c>
      <c r="B90" s="62" t="n">
        <v>163560</v>
      </c>
      <c r="C90" s="64" t="s">
        <v>176</v>
      </c>
      <c r="D90" s="78"/>
    </row>
    <row r="91" s="50" customFormat="true" ht="15.75" hidden="false" customHeight="false" outlineLevel="0" collapsed="false">
      <c r="A91" s="64" t="s">
        <v>177</v>
      </c>
      <c r="B91" s="62"/>
      <c r="C91" s="64" t="s">
        <v>178</v>
      </c>
      <c r="D91" s="63"/>
    </row>
    <row r="92" s="50" customFormat="true" ht="15.75" hidden="false" customHeight="false" outlineLevel="0" collapsed="false">
      <c r="A92" s="64" t="s">
        <v>179</v>
      </c>
      <c r="B92" s="62" t="n">
        <v>43489</v>
      </c>
      <c r="C92" s="78" t="s">
        <v>180</v>
      </c>
      <c r="D92" s="63"/>
    </row>
    <row r="93" s="50" customFormat="true" ht="15.75" hidden="false" customHeight="false" outlineLevel="0" collapsed="false">
      <c r="A93" s="78" t="s">
        <v>181</v>
      </c>
      <c r="B93" s="62"/>
      <c r="C93" s="78" t="s">
        <v>182</v>
      </c>
      <c r="D93" s="63"/>
    </row>
    <row r="94" s="50" customFormat="true" ht="15.75" hidden="false" customHeight="false" outlineLevel="0" collapsed="false">
      <c r="A94" s="78" t="s">
        <v>183</v>
      </c>
      <c r="B94" s="62"/>
      <c r="C94" s="61" t="s">
        <v>184</v>
      </c>
      <c r="D94" s="63" t="n">
        <v>217193</v>
      </c>
    </row>
    <row r="95" s="50" customFormat="true" ht="15.75" hidden="false" customHeight="false" outlineLevel="0" collapsed="false">
      <c r="A95" s="63"/>
      <c r="B95" s="62"/>
      <c r="C95" s="63"/>
      <c r="D95" s="63"/>
    </row>
    <row r="96" s="50" customFormat="true" ht="15.75" hidden="false" customHeight="false" outlineLevel="0" collapsed="false">
      <c r="A96" s="63"/>
      <c r="B96" s="62"/>
      <c r="C96" s="63"/>
      <c r="D96" s="63"/>
    </row>
    <row r="97" s="50" customFormat="true" ht="15.75" hidden="false" customHeight="false" outlineLevel="0" collapsed="false">
      <c r="A97" s="63"/>
      <c r="B97" s="62"/>
      <c r="C97" s="63" t="s">
        <v>18</v>
      </c>
      <c r="D97" s="63"/>
    </row>
    <row r="98" s="50" customFormat="true" ht="15.75" hidden="false" customHeight="false" outlineLevel="0" collapsed="false">
      <c r="A98" s="63"/>
      <c r="B98" s="62"/>
      <c r="C98" s="63"/>
      <c r="D98" s="63"/>
    </row>
    <row r="99" s="50" customFormat="true" ht="15.75" hidden="false" customHeight="false" outlineLevel="0" collapsed="false">
      <c r="A99" s="63"/>
      <c r="B99" s="62"/>
      <c r="C99" s="63"/>
      <c r="D99" s="63"/>
    </row>
    <row r="100" s="50" customFormat="true" ht="15.75" hidden="false" customHeight="false" outlineLevel="0" collapsed="false">
      <c r="A100" s="82" t="s">
        <v>8</v>
      </c>
      <c r="B100" s="58" t="n">
        <f aca="false">B6+B7</f>
        <v>1169033</v>
      </c>
      <c r="C100" s="82" t="s">
        <v>9</v>
      </c>
      <c r="D100" s="59" t="n">
        <f aca="false">SUM(D6,D7)</f>
        <v>1169033</v>
      </c>
    </row>
    <row r="101" s="50" customFormat="true" ht="15.75" hidden="false" customHeight="false" outlineLevel="0" collapsed="false">
      <c r="B101" s="51"/>
      <c r="C101" s="83"/>
    </row>
    <row r="102" s="50" customFormat="true" ht="15.75" hidden="false" customHeight="false" outlineLevel="0" collapsed="false">
      <c r="B102" s="51"/>
      <c r="C102" s="83"/>
    </row>
    <row r="103" s="50" customFormat="true" ht="15.75" hidden="false" customHeight="false" outlineLevel="0" collapsed="false">
      <c r="B103" s="51"/>
      <c r="C103" s="83"/>
    </row>
    <row r="104" s="50" customFormat="true" ht="15.75" hidden="false" customHeight="false" outlineLevel="0" collapsed="false">
      <c r="B104" s="51"/>
      <c r="C104" s="83"/>
    </row>
    <row r="105" s="50" customFormat="true" ht="15.75" hidden="false" customHeight="false" outlineLevel="0" collapsed="false">
      <c r="B105" s="51"/>
      <c r="C105" s="83"/>
    </row>
    <row r="106" s="50" customFormat="true" ht="15.75" hidden="false" customHeight="false" outlineLevel="0" collapsed="false">
      <c r="B106" s="51"/>
      <c r="C106" s="83"/>
    </row>
    <row r="107" s="50" customFormat="true" ht="15.75" hidden="false" customHeight="false" outlineLevel="0" collapsed="false">
      <c r="B107" s="51"/>
      <c r="C107" s="83"/>
    </row>
    <row r="108" s="50" customFormat="true" ht="15.75" hidden="false" customHeight="false" outlineLevel="0" collapsed="false">
      <c r="B108" s="51"/>
      <c r="C108" s="83"/>
    </row>
    <row r="109" s="50" customFormat="true" ht="15.75" hidden="false" customHeight="false" outlineLevel="0" collapsed="false">
      <c r="B109" s="51"/>
      <c r="C109" s="83"/>
    </row>
    <row r="110" customFormat="false" ht="15.75" hidden="false" customHeight="false" outlineLevel="0" collapsed="false">
      <c r="C110" s="83"/>
    </row>
    <row r="111" customFormat="false" ht="15.75" hidden="false" customHeight="false" outlineLevel="0" collapsed="false">
      <c r="C111" s="83"/>
    </row>
  </sheetData>
  <mergeCells count="3">
    <mergeCell ref="A2:D2"/>
    <mergeCell ref="A4:B4"/>
    <mergeCell ref="C4:D4"/>
  </mergeCells>
  <printOptions headings="false" gridLines="false" gridLinesSet="true" horizontalCentered="false" verticalCentered="false"/>
  <pageMargins left="0.472222222222222" right="0.236111111111111" top="0.472222222222222" bottom="0.6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75" zeroHeight="false" outlineLevelRow="0" outlineLevelCol="0"/>
  <cols>
    <col collapsed="false" customWidth="true" hidden="false" outlineLevel="0" max="1" min="1" style="153" width="40.37"/>
    <col collapsed="false" customWidth="true" hidden="false" outlineLevel="0" max="3" min="2" style="153" width="17.63"/>
    <col collapsed="false" customWidth="false" hidden="false" outlineLevel="0" max="257" min="4" style="153" width="8.74"/>
  </cols>
  <sheetData>
    <row r="1" s="153" customFormat="true" ht="18" hidden="false" customHeight="false" outlineLevel="0" collapsed="false">
      <c r="A1" s="351" t="s">
        <v>2295</v>
      </c>
    </row>
    <row r="2" s="153" customFormat="true" ht="22.5" hidden="false" customHeight="true" outlineLevel="0" collapsed="false">
      <c r="A2" s="310" t="s">
        <v>2296</v>
      </c>
      <c r="B2" s="310"/>
      <c r="C2" s="310"/>
    </row>
    <row r="3" s="153" customFormat="true" ht="18" hidden="false" customHeight="true" outlineLevel="0" collapsed="false">
      <c r="C3" s="353" t="s">
        <v>2</v>
      </c>
    </row>
    <row r="4" s="153" customFormat="true" ht="23.25" hidden="false" customHeight="true" outlineLevel="0" collapsed="false">
      <c r="A4" s="160" t="s">
        <v>1504</v>
      </c>
      <c r="B4" s="160" t="s">
        <v>2297</v>
      </c>
      <c r="C4" s="160" t="s">
        <v>2298</v>
      </c>
    </row>
    <row r="5" s="153" customFormat="true" ht="23.25" hidden="false" customHeight="true" outlineLevel="0" collapsed="false">
      <c r="A5" s="365" t="s">
        <v>2299</v>
      </c>
      <c r="B5" s="115" t="s">
        <v>2300</v>
      </c>
      <c r="C5" s="363" t="n">
        <f aca="false">C6+C8</f>
        <v>547160</v>
      </c>
    </row>
    <row r="6" s="153" customFormat="true" ht="23.25" hidden="false" customHeight="true" outlineLevel="0" collapsed="false">
      <c r="A6" s="365" t="s">
        <v>2301</v>
      </c>
      <c r="B6" s="115" t="s">
        <v>1540</v>
      </c>
      <c r="C6" s="363" t="n">
        <v>163560</v>
      </c>
    </row>
    <row r="7" s="153" customFormat="true" ht="23.25" hidden="false" customHeight="true" outlineLevel="0" collapsed="false">
      <c r="A7" s="365" t="s">
        <v>2302</v>
      </c>
      <c r="B7" s="115" t="s">
        <v>1541</v>
      </c>
      <c r="C7" s="363" t="n">
        <f aca="false">108960+5700</f>
        <v>114660</v>
      </c>
    </row>
    <row r="8" s="153" customFormat="true" ht="23.25" hidden="false" customHeight="true" outlineLevel="0" collapsed="false">
      <c r="A8" s="365" t="s">
        <v>2303</v>
      </c>
      <c r="B8" s="115" t="s">
        <v>2304</v>
      </c>
      <c r="C8" s="363" t="n">
        <v>383600</v>
      </c>
    </row>
    <row r="9" s="153" customFormat="true" ht="23.25" hidden="false" customHeight="true" outlineLevel="0" collapsed="false">
      <c r="A9" s="365" t="s">
        <v>2302</v>
      </c>
      <c r="B9" s="115" t="s">
        <v>1543</v>
      </c>
      <c r="C9" s="363" t="n">
        <f aca="false">123600+40000</f>
        <v>163600</v>
      </c>
    </row>
    <row r="10" s="153" customFormat="true" ht="23.25" hidden="false" customHeight="true" outlineLevel="0" collapsed="false">
      <c r="A10" s="365" t="s">
        <v>2305</v>
      </c>
      <c r="B10" s="115" t="s">
        <v>2306</v>
      </c>
      <c r="C10" s="363" t="n">
        <f aca="false">SUM(C11:C12)</f>
        <v>129300</v>
      </c>
    </row>
    <row r="11" s="153" customFormat="true" ht="23.25" hidden="false" customHeight="true" outlineLevel="0" collapsed="false">
      <c r="A11" s="365" t="s">
        <v>2301</v>
      </c>
      <c r="B11" s="115" t="s">
        <v>2307</v>
      </c>
      <c r="C11" s="363" t="n">
        <v>5700</v>
      </c>
    </row>
    <row r="12" s="153" customFormat="true" ht="23.25" hidden="false" customHeight="true" outlineLevel="0" collapsed="false">
      <c r="A12" s="365" t="s">
        <v>2303</v>
      </c>
      <c r="B12" s="115" t="s">
        <v>2308</v>
      </c>
      <c r="C12" s="363" t="n">
        <v>123600</v>
      </c>
    </row>
    <row r="13" s="153" customFormat="true" ht="23.25" hidden="false" customHeight="true" outlineLevel="0" collapsed="false">
      <c r="A13" s="365" t="s">
        <v>2309</v>
      </c>
      <c r="B13" s="115" t="s">
        <v>2310</v>
      </c>
      <c r="C13" s="363" t="n">
        <f aca="false">C14+C15</f>
        <v>43901</v>
      </c>
    </row>
    <row r="14" s="153" customFormat="true" ht="23.25" hidden="false" customHeight="true" outlineLevel="0" collapsed="false">
      <c r="A14" s="365" t="s">
        <v>2301</v>
      </c>
      <c r="B14" s="115" t="s">
        <v>2311</v>
      </c>
      <c r="C14" s="363" t="n">
        <v>15596</v>
      </c>
    </row>
    <row r="15" s="153" customFormat="true" ht="23.25" hidden="false" customHeight="true" outlineLevel="0" collapsed="false">
      <c r="A15" s="365" t="s">
        <v>2303</v>
      </c>
      <c r="B15" s="115" t="s">
        <v>2312</v>
      </c>
      <c r="C15" s="363" t="n">
        <v>28305</v>
      </c>
    </row>
    <row r="16" s="153" customFormat="true" ht="23.25" hidden="false" customHeight="true" outlineLevel="0" collapsed="false">
      <c r="A16" s="365" t="s">
        <v>2313</v>
      </c>
      <c r="B16" s="115" t="s">
        <v>2314</v>
      </c>
      <c r="C16" s="363" t="n">
        <f aca="false">C17+C20</f>
        <v>56000</v>
      </c>
    </row>
    <row r="17" s="153" customFormat="true" ht="23.25" hidden="false" customHeight="true" outlineLevel="0" collapsed="false">
      <c r="A17" s="365" t="s">
        <v>2301</v>
      </c>
      <c r="B17" s="115" t="s">
        <v>2315</v>
      </c>
      <c r="C17" s="363" t="n">
        <f aca="false">C18+C19</f>
        <v>56000</v>
      </c>
    </row>
    <row r="18" s="153" customFormat="true" ht="23.25" hidden="false" customHeight="true" outlineLevel="0" collapsed="false">
      <c r="A18" s="365" t="s">
        <v>2316</v>
      </c>
      <c r="B18" s="115"/>
      <c r="C18" s="363" t="n">
        <f aca="false">55800-5580</f>
        <v>50220</v>
      </c>
    </row>
    <row r="19" s="153" customFormat="true" ht="23.25" hidden="false" customHeight="true" outlineLevel="0" collapsed="false">
      <c r="A19" s="365" t="s">
        <v>2317</v>
      </c>
      <c r="B19" s="115" t="s">
        <v>2318</v>
      </c>
      <c r="C19" s="363" t="n">
        <f aca="false">5580+200</f>
        <v>5780</v>
      </c>
    </row>
    <row r="20" s="153" customFormat="true" ht="23.25" hidden="false" customHeight="true" outlineLevel="0" collapsed="false">
      <c r="A20" s="365" t="s">
        <v>2303</v>
      </c>
      <c r="B20" s="115" t="s">
        <v>2319</v>
      </c>
      <c r="C20" s="363" t="n">
        <v>0</v>
      </c>
    </row>
    <row r="21" s="153" customFormat="true" ht="23.25" hidden="false" customHeight="true" outlineLevel="0" collapsed="false">
      <c r="A21" s="365" t="s">
        <v>2316</v>
      </c>
      <c r="B21" s="115"/>
      <c r="C21" s="363"/>
    </row>
    <row r="22" s="153" customFormat="true" ht="23.25" hidden="false" customHeight="true" outlineLevel="0" collapsed="false">
      <c r="A22" s="365" t="s">
        <v>2320</v>
      </c>
      <c r="B22" s="115" t="s">
        <v>2321</v>
      </c>
      <c r="C22" s="363"/>
    </row>
    <row r="23" s="153" customFormat="true" ht="23.25" hidden="false" customHeight="true" outlineLevel="0" collapsed="false">
      <c r="A23" s="365" t="s">
        <v>2322</v>
      </c>
      <c r="B23" s="115" t="s">
        <v>2323</v>
      </c>
      <c r="C23" s="363" t="n">
        <f aca="false">SUM(C24:C25)</f>
        <v>53159</v>
      </c>
    </row>
    <row r="24" s="153" customFormat="true" ht="23.25" hidden="false" customHeight="true" outlineLevel="0" collapsed="false">
      <c r="A24" s="365" t="s">
        <v>2301</v>
      </c>
      <c r="B24" s="115" t="s">
        <v>2324</v>
      </c>
      <c r="C24" s="363" t="n">
        <v>20130</v>
      </c>
    </row>
    <row r="25" s="153" customFormat="true" ht="23.25" hidden="false" customHeight="true" outlineLevel="0" collapsed="false">
      <c r="A25" s="365" t="s">
        <v>2303</v>
      </c>
      <c r="B25" s="115" t="s">
        <v>2325</v>
      </c>
      <c r="C25" s="363" t="n">
        <v>33029</v>
      </c>
    </row>
    <row r="26" s="153" customFormat="true" ht="34.5" hidden="false" customHeight="true" outlineLevel="0" collapsed="false">
      <c r="A26" s="358" t="s">
        <v>2326</v>
      </c>
      <c r="B26" s="358"/>
      <c r="C26" s="358"/>
    </row>
    <row r="27" s="153" customFormat="true" ht="24" hidden="false" customHeight="true" outlineLevel="0" collapsed="false">
      <c r="A27" s="307" t="s">
        <v>2327</v>
      </c>
      <c r="B27" s="307"/>
      <c r="C27" s="307"/>
    </row>
  </sheetData>
  <mergeCells count="3">
    <mergeCell ref="A2:C2"/>
    <mergeCell ref="A26:C26"/>
    <mergeCell ref="A27:C27"/>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 zeroHeight="false" outlineLevelRow="0" outlineLevelCol="0"/>
  <cols>
    <col collapsed="false" customWidth="true" hidden="false" outlineLevel="0" max="1" min="1" style="366" width="57.63"/>
    <col collapsed="false" customWidth="true" hidden="false" outlineLevel="0" max="2" min="2" style="366" width="26.99"/>
    <col collapsed="false" customWidth="true" hidden="false" outlineLevel="0" max="32" min="3" style="366" width="8.99"/>
    <col collapsed="false" customWidth="false" hidden="false" outlineLevel="0" max="257" min="33" style="366" width="8.74"/>
  </cols>
  <sheetData>
    <row r="1" s="366" customFormat="true" ht="18" hidden="false" customHeight="false" outlineLevel="0" collapsed="false">
      <c r="A1" s="351" t="s">
        <v>2328</v>
      </c>
    </row>
    <row r="2" s="366" customFormat="true" ht="33" hidden="false" customHeight="true" outlineLevel="0" collapsed="false">
      <c r="A2" s="367" t="s">
        <v>2329</v>
      </c>
      <c r="B2" s="367"/>
    </row>
    <row r="3" s="366" customFormat="true" ht="24.75" hidden="false" customHeight="true" outlineLevel="0" collapsed="false">
      <c r="A3" s="368" t="s">
        <v>2</v>
      </c>
      <c r="B3" s="368"/>
    </row>
    <row r="4" s="366" customFormat="true" ht="27.75" hidden="false" customHeight="true" outlineLevel="0" collapsed="false">
      <c r="A4" s="369" t="s">
        <v>83</v>
      </c>
      <c r="B4" s="369" t="s">
        <v>2330</v>
      </c>
    </row>
    <row r="5" s="366" customFormat="true" ht="27.75" hidden="false" customHeight="true" outlineLevel="0" collapsed="false">
      <c r="A5" s="370" t="s">
        <v>2331</v>
      </c>
      <c r="B5" s="371" t="n">
        <f aca="false">SUM(B6:B7)</f>
        <v>1636500</v>
      </c>
    </row>
    <row r="6" s="366" customFormat="true" ht="27.75" hidden="false" customHeight="true" outlineLevel="0" collapsed="false">
      <c r="A6" s="370" t="s">
        <v>2332</v>
      </c>
      <c r="B6" s="371" t="n">
        <v>637500</v>
      </c>
    </row>
    <row r="7" s="366" customFormat="true" ht="27.75" hidden="false" customHeight="true" outlineLevel="0" collapsed="false">
      <c r="A7" s="370" t="s">
        <v>2333</v>
      </c>
      <c r="B7" s="371" t="n">
        <v>999000</v>
      </c>
    </row>
    <row r="8" s="366" customFormat="true" ht="27.75" hidden="false" customHeight="true" outlineLevel="0" collapsed="false">
      <c r="A8" s="370" t="s">
        <v>2334</v>
      </c>
      <c r="B8" s="371" t="n">
        <v>0</v>
      </c>
    </row>
    <row r="9" s="366" customFormat="true" ht="27.75" hidden="false" customHeight="true" outlineLevel="0" collapsed="false">
      <c r="A9" s="370" t="s">
        <v>2332</v>
      </c>
      <c r="B9" s="371" t="n">
        <v>0</v>
      </c>
    </row>
    <row r="10" s="366" customFormat="true" ht="27.75" hidden="false" customHeight="true" outlineLevel="0" collapsed="false">
      <c r="A10" s="370" t="s">
        <v>2333</v>
      </c>
      <c r="B10" s="371" t="n">
        <v>0</v>
      </c>
    </row>
    <row r="11" s="366" customFormat="true" ht="36.75" hidden="false" customHeight="true" outlineLevel="0" collapsed="false">
      <c r="A11" s="372" t="s">
        <v>2335</v>
      </c>
      <c r="B11" s="372"/>
    </row>
  </sheetData>
  <mergeCells count="3">
    <mergeCell ref="A2:B2"/>
    <mergeCell ref="A3:B3"/>
    <mergeCell ref="A11:B11"/>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3.5" zeroHeight="false" outlineLevelRow="0" outlineLevelCol="0"/>
  <cols>
    <col collapsed="false" customWidth="true" hidden="false" outlineLevel="0" max="1" min="1" style="373" width="7.12"/>
    <col collapsed="false" customWidth="true" hidden="false" outlineLevel="0" max="2" min="2" style="373" width="35.62"/>
    <col collapsed="false" customWidth="true" hidden="false" outlineLevel="0" max="6" min="3" style="373" width="16.24"/>
    <col collapsed="false" customWidth="true" hidden="false" outlineLevel="0" max="32" min="7" style="373" width="8.99"/>
    <col collapsed="false" customWidth="false" hidden="false" outlineLevel="0" max="257" min="33" style="373" width="8.74"/>
  </cols>
  <sheetData>
    <row r="1" customFormat="false" ht="18" hidden="false" customHeight="false" outlineLevel="0" collapsed="false">
      <c r="A1" s="351" t="s">
        <v>2336</v>
      </c>
      <c r="B1" s="351"/>
    </row>
    <row r="2" customFormat="false" ht="24" hidden="false" customHeight="true" outlineLevel="0" collapsed="false">
      <c r="A2" s="374" t="s">
        <v>2337</v>
      </c>
      <c r="B2" s="374"/>
      <c r="C2" s="374"/>
      <c r="D2" s="374"/>
      <c r="E2" s="374"/>
      <c r="F2" s="374"/>
    </row>
    <row r="3" customFormat="false" ht="27" hidden="false" customHeight="true" outlineLevel="0" collapsed="false">
      <c r="A3" s="375" t="s">
        <v>2</v>
      </c>
      <c r="B3" s="375"/>
      <c r="C3" s="375"/>
      <c r="D3" s="375"/>
      <c r="E3" s="375"/>
      <c r="F3" s="375"/>
    </row>
    <row r="4" customFormat="false" ht="25.5" hidden="false" customHeight="true" outlineLevel="0" collapsed="false">
      <c r="A4" s="376" t="s">
        <v>1188</v>
      </c>
      <c r="B4" s="376" t="s">
        <v>2338</v>
      </c>
      <c r="C4" s="376" t="s">
        <v>2339</v>
      </c>
      <c r="D4" s="376" t="s">
        <v>2340</v>
      </c>
      <c r="E4" s="376" t="s">
        <v>2341</v>
      </c>
      <c r="F4" s="376" t="s">
        <v>2342</v>
      </c>
    </row>
    <row r="5" customFormat="false" ht="30.75" hidden="false" customHeight="true" outlineLevel="0" collapsed="false">
      <c r="A5" s="377"/>
      <c r="B5" s="378"/>
      <c r="C5" s="377"/>
      <c r="D5" s="377"/>
      <c r="E5" s="377"/>
      <c r="F5" s="377"/>
      <c r="K5" s="373" t="s">
        <v>18</v>
      </c>
    </row>
    <row r="6" customFormat="false" ht="30.75" hidden="false" customHeight="true" outlineLevel="0" collapsed="false">
      <c r="A6" s="377"/>
      <c r="B6" s="378"/>
      <c r="C6" s="377"/>
      <c r="D6" s="377"/>
      <c r="E6" s="377"/>
      <c r="F6" s="377"/>
    </row>
    <row r="7" customFormat="false" ht="30.75" hidden="false" customHeight="true" outlineLevel="0" collapsed="false">
      <c r="A7" s="377"/>
      <c r="B7" s="378"/>
      <c r="C7" s="377"/>
      <c r="D7" s="377"/>
      <c r="E7" s="377"/>
      <c r="F7" s="377"/>
    </row>
    <row r="8" customFormat="false" ht="30.75" hidden="false" customHeight="true" outlineLevel="0" collapsed="false">
      <c r="A8" s="377"/>
      <c r="B8" s="378"/>
      <c r="C8" s="377"/>
      <c r="D8" s="377"/>
      <c r="E8" s="377"/>
      <c r="F8" s="377"/>
    </row>
    <row r="9" customFormat="false" ht="30.75" hidden="false" customHeight="true" outlineLevel="0" collapsed="false">
      <c r="A9" s="377"/>
      <c r="B9" s="378"/>
      <c r="C9" s="377"/>
      <c r="D9" s="377"/>
      <c r="E9" s="377"/>
      <c r="F9" s="377"/>
    </row>
    <row r="10" customFormat="false" ht="30.75" hidden="false" customHeight="true" outlineLevel="0" collapsed="false">
      <c r="A10" s="377"/>
      <c r="B10" s="378"/>
      <c r="C10" s="377"/>
      <c r="D10" s="377"/>
      <c r="E10" s="377"/>
      <c r="F10" s="377"/>
    </row>
    <row r="11" customFormat="false" ht="30.75" hidden="false" customHeight="true" outlineLevel="0" collapsed="false">
      <c r="A11" s="377"/>
      <c r="B11" s="378"/>
      <c r="C11" s="377"/>
      <c r="D11" s="377"/>
      <c r="E11" s="377"/>
      <c r="F11" s="377"/>
    </row>
    <row r="12" customFormat="false" ht="33.75" hidden="false" customHeight="true" outlineLevel="0" collapsed="false">
      <c r="A12" s="379" t="s">
        <v>2343</v>
      </c>
      <c r="B12" s="379"/>
      <c r="C12" s="379"/>
      <c r="D12" s="379"/>
      <c r="E12" s="379"/>
      <c r="F12" s="379"/>
    </row>
  </sheetData>
  <mergeCells count="3">
    <mergeCell ref="A2:F2"/>
    <mergeCell ref="A3:F3"/>
    <mergeCell ref="A12:F12"/>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31.62"/>
    <col collapsed="false" customWidth="true" hidden="false" outlineLevel="0" max="3" min="3" style="0" width="38.24"/>
    <col collapsed="false" customWidth="true" hidden="false" outlineLevel="0" max="4" min="4" style="0" width="12.87"/>
    <col collapsed="false" customWidth="true" hidden="false" outlineLevel="0" max="5" min="5" style="0" width="9.36"/>
  </cols>
  <sheetData>
    <row r="1" customFormat="false" ht="24" hidden="false" customHeight="false" outlineLevel="0" collapsed="false">
      <c r="A1" s="380" t="s">
        <v>2344</v>
      </c>
      <c r="B1" s="380"/>
      <c r="C1" s="380"/>
      <c r="D1" s="380"/>
      <c r="E1" s="380"/>
    </row>
    <row r="2" customFormat="false" ht="14.25" hidden="false" customHeight="false" outlineLevel="0" collapsed="false">
      <c r="A2" s="381" t="s">
        <v>2</v>
      </c>
      <c r="B2" s="381"/>
      <c r="C2" s="381"/>
      <c r="D2" s="381"/>
      <c r="E2" s="381"/>
    </row>
    <row r="3" customFormat="false" ht="15.75" hidden="false" customHeight="false" outlineLevel="0" collapsed="false">
      <c r="A3" s="382" t="s">
        <v>1188</v>
      </c>
      <c r="B3" s="383" t="s">
        <v>2345</v>
      </c>
      <c r="C3" s="383" t="s">
        <v>2346</v>
      </c>
      <c r="D3" s="384" t="s">
        <v>1555</v>
      </c>
      <c r="E3" s="384" t="s">
        <v>2347</v>
      </c>
    </row>
    <row r="4" customFormat="false" ht="15.75" hidden="false" customHeight="true" outlineLevel="0" collapsed="false">
      <c r="A4" s="382"/>
      <c r="B4" s="383" t="s">
        <v>1505</v>
      </c>
      <c r="C4" s="383"/>
      <c r="D4" s="384" t="n">
        <f aca="false">SUM(D5:D19)</f>
        <v>23909.7067</v>
      </c>
      <c r="E4" s="384"/>
    </row>
    <row r="5" customFormat="false" ht="33" hidden="false" customHeight="true" outlineLevel="0" collapsed="false">
      <c r="A5" s="385" t="n">
        <v>1</v>
      </c>
      <c r="B5" s="386" t="s">
        <v>2348</v>
      </c>
      <c r="C5" s="386" t="s">
        <v>2349</v>
      </c>
      <c r="D5" s="385" t="n">
        <v>64.8</v>
      </c>
      <c r="E5" s="386" t="s">
        <v>2350</v>
      </c>
    </row>
    <row r="6" customFormat="false" ht="33" hidden="false" customHeight="true" outlineLevel="0" collapsed="false">
      <c r="A6" s="385" t="n">
        <v>2</v>
      </c>
      <c r="B6" s="386" t="s">
        <v>2351</v>
      </c>
      <c r="C6" s="386" t="s">
        <v>2352</v>
      </c>
      <c r="D6" s="385" t="n">
        <v>80</v>
      </c>
      <c r="E6" s="386" t="s">
        <v>2350</v>
      </c>
    </row>
    <row r="7" customFormat="false" ht="33" hidden="false" customHeight="true" outlineLevel="0" collapsed="false">
      <c r="A7" s="385" t="n">
        <v>3</v>
      </c>
      <c r="B7" s="386" t="s">
        <v>2353</v>
      </c>
      <c r="C7" s="386" t="s">
        <v>2354</v>
      </c>
      <c r="D7" s="385" t="n">
        <v>50</v>
      </c>
      <c r="E7" s="386" t="s">
        <v>2355</v>
      </c>
    </row>
    <row r="8" customFormat="false" ht="33" hidden="false" customHeight="true" outlineLevel="0" collapsed="false">
      <c r="A8" s="385" t="n">
        <v>4</v>
      </c>
      <c r="B8" s="386" t="s">
        <v>2356</v>
      </c>
      <c r="C8" s="386" t="s">
        <v>2357</v>
      </c>
      <c r="D8" s="385" t="n">
        <v>115.2</v>
      </c>
      <c r="E8" s="386" t="s">
        <v>2350</v>
      </c>
    </row>
    <row r="9" customFormat="false" ht="33" hidden="false" customHeight="true" outlineLevel="0" collapsed="false">
      <c r="A9" s="385" t="n">
        <v>5</v>
      </c>
      <c r="B9" s="386" t="s">
        <v>2358</v>
      </c>
      <c r="C9" s="386" t="s">
        <v>2359</v>
      </c>
      <c r="D9" s="385" t="n">
        <v>98.83</v>
      </c>
      <c r="E9" s="386" t="s">
        <v>2350</v>
      </c>
    </row>
    <row r="10" customFormat="false" ht="33" hidden="false" customHeight="true" outlineLevel="0" collapsed="false">
      <c r="A10" s="385" t="n">
        <v>6</v>
      </c>
      <c r="B10" s="386" t="s">
        <v>2360</v>
      </c>
      <c r="C10" s="386" t="s">
        <v>2361</v>
      </c>
      <c r="D10" s="385" t="n">
        <v>1194.13</v>
      </c>
      <c r="E10" s="386" t="s">
        <v>2350</v>
      </c>
    </row>
    <row r="11" customFormat="false" ht="33" hidden="false" customHeight="true" outlineLevel="0" collapsed="false">
      <c r="A11" s="385" t="n">
        <v>7</v>
      </c>
      <c r="B11" s="386" t="s">
        <v>2362</v>
      </c>
      <c r="C11" s="386" t="s">
        <v>2363</v>
      </c>
      <c r="D11" s="385" t="n">
        <v>1228</v>
      </c>
      <c r="E11" s="386" t="s">
        <v>2355</v>
      </c>
    </row>
    <row r="12" customFormat="false" ht="33" hidden="false" customHeight="true" outlineLevel="0" collapsed="false">
      <c r="A12" s="385" t="n">
        <v>8</v>
      </c>
      <c r="B12" s="387" t="s">
        <v>2364</v>
      </c>
      <c r="C12" s="387" t="s">
        <v>2365</v>
      </c>
      <c r="D12" s="387" t="n">
        <v>246</v>
      </c>
      <c r="E12" s="386" t="s">
        <v>2355</v>
      </c>
    </row>
    <row r="13" customFormat="false" ht="33" hidden="false" customHeight="true" outlineLevel="0" collapsed="false">
      <c r="A13" s="385" t="n">
        <v>9</v>
      </c>
      <c r="B13" s="386" t="s">
        <v>2366</v>
      </c>
      <c r="C13" s="386" t="s">
        <v>2367</v>
      </c>
      <c r="D13" s="385" t="n">
        <v>5195</v>
      </c>
      <c r="E13" s="386" t="s">
        <v>2355</v>
      </c>
    </row>
    <row r="14" customFormat="false" ht="33" hidden="false" customHeight="true" outlineLevel="0" collapsed="false">
      <c r="A14" s="385" t="n">
        <v>10</v>
      </c>
      <c r="B14" s="386" t="s">
        <v>2368</v>
      </c>
      <c r="C14" s="386" t="s">
        <v>2369</v>
      </c>
      <c r="D14" s="385" t="n">
        <v>323.17</v>
      </c>
      <c r="E14" s="386" t="s">
        <v>2355</v>
      </c>
    </row>
    <row r="15" customFormat="false" ht="33" hidden="false" customHeight="true" outlineLevel="0" collapsed="false">
      <c r="A15" s="385" t="n">
        <v>11</v>
      </c>
      <c r="B15" s="386" t="s">
        <v>2370</v>
      </c>
      <c r="C15" s="386" t="s">
        <v>2371</v>
      </c>
      <c r="D15" s="385" t="n">
        <v>126.9167</v>
      </c>
      <c r="E15" s="386" t="s">
        <v>2355</v>
      </c>
    </row>
    <row r="16" customFormat="false" ht="33" hidden="false" customHeight="true" outlineLevel="0" collapsed="false">
      <c r="A16" s="385" t="n">
        <v>12</v>
      </c>
      <c r="B16" s="386" t="s">
        <v>2372</v>
      </c>
      <c r="C16" s="386" t="s">
        <v>2373</v>
      </c>
      <c r="D16" s="385" t="n">
        <v>187.66</v>
      </c>
      <c r="E16" s="386" t="s">
        <v>2355</v>
      </c>
    </row>
    <row r="17" customFormat="false" ht="33" hidden="false" customHeight="true" outlineLevel="0" collapsed="false">
      <c r="A17" s="385" t="n">
        <v>13</v>
      </c>
      <c r="B17" s="386" t="s">
        <v>2374</v>
      </c>
      <c r="C17" s="386" t="s">
        <v>2375</v>
      </c>
      <c r="D17" s="385" t="n">
        <v>5000</v>
      </c>
      <c r="E17" s="386" t="s">
        <v>2355</v>
      </c>
    </row>
    <row r="18" customFormat="false" ht="33" hidden="false" customHeight="true" outlineLevel="0" collapsed="false">
      <c r="A18" s="385" t="n">
        <v>14</v>
      </c>
      <c r="B18" s="386" t="s">
        <v>2366</v>
      </c>
      <c r="C18" s="386" t="s">
        <v>2376</v>
      </c>
      <c r="D18" s="385" t="n">
        <v>5000</v>
      </c>
      <c r="E18" s="386" t="s">
        <v>2350</v>
      </c>
    </row>
    <row r="19" customFormat="false" ht="33" hidden="false" customHeight="true" outlineLevel="0" collapsed="false">
      <c r="A19" s="385" t="n">
        <v>15</v>
      </c>
      <c r="B19" s="382" t="s">
        <v>2377</v>
      </c>
      <c r="C19" s="386" t="s">
        <v>2378</v>
      </c>
      <c r="D19" s="382" t="n">
        <v>5000</v>
      </c>
      <c r="E19" s="386" t="s">
        <v>2350</v>
      </c>
    </row>
  </sheetData>
  <mergeCells count="3">
    <mergeCell ref="A1:E1"/>
    <mergeCell ref="A2:E2"/>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7.87109375" defaultRowHeight="21.95" zeroHeight="false" outlineLevelRow="0" outlineLevelCol="0"/>
  <cols>
    <col collapsed="false" customWidth="true" hidden="false" outlineLevel="0" max="1" min="1" style="84" width="60.79"/>
    <col collapsed="false" customWidth="true" hidden="false" outlineLevel="0" max="2" min="2" style="85" width="24.72"/>
    <col collapsed="false" customWidth="false" hidden="false" outlineLevel="0" max="19" min="3" style="86" width="7.87"/>
    <col collapsed="false" customWidth="false" hidden="false" outlineLevel="0" max="257" min="20" style="84" width="7.87"/>
  </cols>
  <sheetData>
    <row r="1" s="84" customFormat="true" ht="21.95" hidden="false" customHeight="true" outlineLevel="0" collapsed="false">
      <c r="A1" s="87" t="s">
        <v>185</v>
      </c>
      <c r="B1" s="87"/>
      <c r="C1" s="86"/>
      <c r="D1" s="86"/>
      <c r="E1" s="86"/>
      <c r="F1" s="86"/>
      <c r="G1" s="86"/>
      <c r="H1" s="86"/>
      <c r="I1" s="86"/>
      <c r="J1" s="86"/>
      <c r="K1" s="86"/>
      <c r="L1" s="86"/>
      <c r="M1" s="86"/>
      <c r="N1" s="86"/>
      <c r="O1" s="86"/>
      <c r="P1" s="86"/>
      <c r="Q1" s="86"/>
      <c r="R1" s="86"/>
      <c r="S1" s="86"/>
    </row>
    <row r="2" s="84" customFormat="true" ht="21.95" hidden="false" customHeight="true" outlineLevel="0" collapsed="false">
      <c r="A2" s="88" t="s">
        <v>186</v>
      </c>
      <c r="B2" s="88"/>
      <c r="C2" s="89"/>
      <c r="D2" s="89"/>
      <c r="E2" s="89"/>
      <c r="F2" s="86"/>
      <c r="G2" s="86"/>
      <c r="H2" s="86"/>
      <c r="I2" s="86"/>
      <c r="J2" s="86"/>
      <c r="K2" s="86"/>
      <c r="L2" s="86"/>
      <c r="M2" s="86"/>
      <c r="N2" s="86"/>
      <c r="O2" s="86"/>
      <c r="P2" s="86"/>
      <c r="Q2" s="86"/>
      <c r="R2" s="86"/>
      <c r="S2" s="86"/>
    </row>
    <row r="3" s="84" customFormat="true" ht="9.75" hidden="false" customHeight="true" outlineLevel="0" collapsed="false">
      <c r="A3" s="90"/>
      <c r="B3" s="91"/>
      <c r="C3" s="86"/>
      <c r="D3" s="86"/>
      <c r="E3" s="86"/>
      <c r="F3" s="86"/>
      <c r="G3" s="86"/>
      <c r="H3" s="86"/>
      <c r="I3" s="86"/>
      <c r="J3" s="86"/>
      <c r="K3" s="86"/>
      <c r="L3" s="86"/>
      <c r="M3" s="86"/>
      <c r="N3" s="86"/>
      <c r="O3" s="86"/>
      <c r="P3" s="86"/>
      <c r="Q3" s="86"/>
      <c r="R3" s="86"/>
      <c r="S3" s="86"/>
    </row>
    <row r="4" s="84" customFormat="true" ht="18.75" hidden="false" customHeight="true" outlineLevel="0" collapsed="false">
      <c r="A4" s="92" t="s">
        <v>2</v>
      </c>
      <c r="B4" s="92"/>
      <c r="C4" s="93"/>
      <c r="D4" s="93"/>
      <c r="E4" s="93"/>
      <c r="F4" s="86"/>
      <c r="G4" s="86"/>
      <c r="H4" s="86"/>
      <c r="I4" s="86"/>
      <c r="J4" s="86"/>
      <c r="K4" s="86"/>
      <c r="L4" s="86"/>
      <c r="M4" s="86"/>
      <c r="N4" s="86"/>
      <c r="O4" s="86"/>
      <c r="P4" s="86"/>
      <c r="Q4" s="86"/>
      <c r="R4" s="86"/>
      <c r="S4" s="86"/>
    </row>
    <row r="5" s="84" customFormat="true" ht="21.95" hidden="false" customHeight="true" outlineLevel="0" collapsed="false">
      <c r="A5" s="94" t="s">
        <v>187</v>
      </c>
      <c r="B5" s="94" t="s">
        <v>188</v>
      </c>
      <c r="C5" s="93"/>
      <c r="D5" s="93"/>
      <c r="E5" s="93"/>
      <c r="F5" s="86"/>
      <c r="G5" s="86"/>
      <c r="H5" s="86"/>
      <c r="I5" s="86"/>
      <c r="J5" s="86"/>
      <c r="K5" s="86"/>
      <c r="L5" s="86"/>
      <c r="M5" s="86"/>
      <c r="N5" s="86"/>
      <c r="O5" s="86"/>
      <c r="P5" s="86"/>
      <c r="Q5" s="86"/>
      <c r="R5" s="86"/>
      <c r="S5" s="86"/>
    </row>
    <row r="6" customFormat="false" ht="21.95" hidden="false" customHeight="true" outlineLevel="0" collapsed="false">
      <c r="A6" s="95" t="s">
        <v>189</v>
      </c>
      <c r="B6" s="96" t="n">
        <f aca="false">SUM(B7,B236,B276,B295,B385,B437,B493,B550,B678,B751,B828,B851,B958,B1016,B1080,B1100,B1130,B1140,B1185,B1206,B1250,B1300,B1303,B1315)</f>
        <v>769879</v>
      </c>
    </row>
    <row r="7" customFormat="false" ht="21.95" hidden="false" customHeight="true" outlineLevel="0" collapsed="false">
      <c r="A7" s="97" t="s">
        <v>13</v>
      </c>
      <c r="B7" s="96" t="n">
        <f aca="false">SUM(B8+B20+B29+B40+B51+B62+B73+B81+B90+B103+B112+B123+B135+B142+B150+B156+B163+B170+B177+B184+B191+B199+B205+B211+B218+B233)</f>
        <v>58638</v>
      </c>
    </row>
    <row r="8" customFormat="false" ht="21.95" hidden="false" customHeight="true" outlineLevel="0" collapsed="false">
      <c r="A8" s="97" t="s">
        <v>190</v>
      </c>
      <c r="B8" s="96" t="n">
        <f aca="false">SUM(B9:B19)</f>
        <v>1414</v>
      </c>
    </row>
    <row r="9" customFormat="false" ht="21.95" hidden="false" customHeight="true" outlineLevel="0" collapsed="false">
      <c r="A9" s="98" t="s">
        <v>191</v>
      </c>
      <c r="B9" s="96" t="n">
        <v>871</v>
      </c>
    </row>
    <row r="10" customFormat="false" ht="21.95" hidden="false" customHeight="true" outlineLevel="0" collapsed="false">
      <c r="A10" s="98" t="s">
        <v>192</v>
      </c>
      <c r="B10" s="99" t="n">
        <v>439</v>
      </c>
    </row>
    <row r="11" customFormat="false" ht="21.95" hidden="false" customHeight="true" outlineLevel="0" collapsed="false">
      <c r="A11" s="100" t="s">
        <v>193</v>
      </c>
      <c r="B11" s="96" t="n">
        <v>0</v>
      </c>
    </row>
    <row r="12" customFormat="false" ht="21.95" hidden="false" customHeight="true" outlineLevel="0" collapsed="false">
      <c r="A12" s="98" t="s">
        <v>194</v>
      </c>
      <c r="B12" s="101" t="n">
        <v>0</v>
      </c>
    </row>
    <row r="13" customFormat="false" ht="21.95" hidden="false" customHeight="true" outlineLevel="0" collapsed="false">
      <c r="A13" s="98" t="s">
        <v>195</v>
      </c>
      <c r="B13" s="96" t="n">
        <v>0</v>
      </c>
    </row>
    <row r="14" customFormat="false" ht="21.95" hidden="false" customHeight="true" outlineLevel="0" collapsed="false">
      <c r="A14" s="98" t="s">
        <v>196</v>
      </c>
      <c r="B14" s="96" t="n">
        <v>0</v>
      </c>
    </row>
    <row r="15" customFormat="false" ht="21.95" hidden="false" customHeight="true" outlineLevel="0" collapsed="false">
      <c r="A15" s="98" t="s">
        <v>197</v>
      </c>
      <c r="B15" s="96"/>
    </row>
    <row r="16" customFormat="false" ht="21.95" hidden="false" customHeight="true" outlineLevel="0" collapsed="false">
      <c r="A16" s="98" t="s">
        <v>198</v>
      </c>
      <c r="B16" s="96"/>
    </row>
    <row r="17" customFormat="false" ht="21.95" hidden="false" customHeight="true" outlineLevel="0" collapsed="false">
      <c r="A17" s="98" t="s">
        <v>199</v>
      </c>
      <c r="B17" s="96" t="n">
        <v>0</v>
      </c>
    </row>
    <row r="18" customFormat="false" ht="21.95" hidden="false" customHeight="true" outlineLevel="0" collapsed="false">
      <c r="A18" s="98" t="s">
        <v>200</v>
      </c>
      <c r="B18" s="96" t="n">
        <v>104</v>
      </c>
    </row>
    <row r="19" customFormat="false" ht="21.95" hidden="false" customHeight="true" outlineLevel="0" collapsed="false">
      <c r="A19" s="98" t="s">
        <v>201</v>
      </c>
      <c r="B19" s="96" t="n">
        <v>0</v>
      </c>
    </row>
    <row r="20" customFormat="false" ht="21.95" hidden="false" customHeight="true" outlineLevel="0" collapsed="false">
      <c r="A20" s="97" t="s">
        <v>202</v>
      </c>
      <c r="B20" s="96" t="n">
        <f aca="false">SUM(B21:B28)</f>
        <v>1151</v>
      </c>
    </row>
    <row r="21" customFormat="false" ht="21.95" hidden="false" customHeight="true" outlineLevel="0" collapsed="false">
      <c r="A21" s="98" t="s">
        <v>191</v>
      </c>
      <c r="B21" s="96" t="n">
        <v>738</v>
      </c>
    </row>
    <row r="22" customFormat="false" ht="21.95" hidden="false" customHeight="true" outlineLevel="0" collapsed="false">
      <c r="A22" s="98" t="s">
        <v>192</v>
      </c>
      <c r="B22" s="96" t="n">
        <v>332</v>
      </c>
    </row>
    <row r="23" customFormat="false" ht="21.95" hidden="false" customHeight="true" outlineLevel="0" collapsed="false">
      <c r="A23" s="98" t="s">
        <v>193</v>
      </c>
      <c r="B23" s="96" t="n">
        <v>0</v>
      </c>
    </row>
    <row r="24" customFormat="false" ht="21.95" hidden="false" customHeight="true" outlineLevel="0" collapsed="false">
      <c r="A24" s="98" t="s">
        <v>203</v>
      </c>
      <c r="B24" s="96"/>
    </row>
    <row r="25" customFormat="false" ht="21.95" hidden="false" customHeight="true" outlineLevel="0" collapsed="false">
      <c r="A25" s="98" t="s">
        <v>204</v>
      </c>
      <c r="B25" s="96"/>
    </row>
    <row r="26" customFormat="false" ht="21.95" hidden="false" customHeight="true" outlineLevel="0" collapsed="false">
      <c r="A26" s="98" t="s">
        <v>205</v>
      </c>
      <c r="B26" s="96" t="n">
        <v>0</v>
      </c>
    </row>
    <row r="27" customFormat="false" ht="21.95" hidden="false" customHeight="true" outlineLevel="0" collapsed="false">
      <c r="A27" s="98" t="s">
        <v>200</v>
      </c>
      <c r="B27" s="96" t="n">
        <v>81</v>
      </c>
    </row>
    <row r="28" customFormat="false" ht="21.95" hidden="false" customHeight="true" outlineLevel="0" collapsed="false">
      <c r="A28" s="98" t="s">
        <v>206</v>
      </c>
      <c r="B28" s="96" t="n">
        <v>0</v>
      </c>
    </row>
    <row r="29" customFormat="false" ht="21.95" hidden="false" customHeight="true" outlineLevel="0" collapsed="false">
      <c r="A29" s="97" t="s">
        <v>207</v>
      </c>
      <c r="B29" s="96" t="n">
        <f aca="false">SUM(B30:B39)</f>
        <v>29571</v>
      </c>
    </row>
    <row r="30" customFormat="false" ht="21.95" hidden="false" customHeight="true" outlineLevel="0" collapsed="false">
      <c r="A30" s="98" t="s">
        <v>191</v>
      </c>
      <c r="B30" s="96" t="n">
        <v>23084</v>
      </c>
    </row>
    <row r="31" customFormat="false" ht="21.95" hidden="false" customHeight="true" outlineLevel="0" collapsed="false">
      <c r="A31" s="98" t="s">
        <v>192</v>
      </c>
      <c r="B31" s="96" t="n">
        <v>1807</v>
      </c>
    </row>
    <row r="32" customFormat="false" ht="21.95" hidden="false" customHeight="true" outlineLevel="0" collapsed="false">
      <c r="A32" s="98" t="s">
        <v>193</v>
      </c>
      <c r="B32" s="96" t="n">
        <v>130</v>
      </c>
    </row>
    <row r="33" customFormat="false" ht="21.95" hidden="false" customHeight="true" outlineLevel="0" collapsed="false">
      <c r="A33" s="98" t="s">
        <v>208</v>
      </c>
      <c r="B33" s="96" t="n">
        <v>0</v>
      </c>
    </row>
    <row r="34" customFormat="false" ht="21.95" hidden="false" customHeight="true" outlineLevel="0" collapsed="false">
      <c r="A34" s="98" t="s">
        <v>209</v>
      </c>
      <c r="B34" s="96" t="n">
        <v>260</v>
      </c>
    </row>
    <row r="35" customFormat="false" ht="21.95" hidden="false" customHeight="true" outlineLevel="0" collapsed="false">
      <c r="A35" s="98" t="s">
        <v>210</v>
      </c>
      <c r="B35" s="96" t="n">
        <v>27</v>
      </c>
    </row>
    <row r="36" customFormat="false" ht="21.95" hidden="false" customHeight="true" outlineLevel="0" collapsed="false">
      <c r="A36" s="98" t="s">
        <v>211</v>
      </c>
      <c r="B36" s="96" t="n">
        <v>15</v>
      </c>
    </row>
    <row r="37" customFormat="false" ht="21.95" hidden="false" customHeight="true" outlineLevel="0" collapsed="false">
      <c r="A37" s="98" t="s">
        <v>212</v>
      </c>
      <c r="B37" s="96" t="n">
        <v>0</v>
      </c>
    </row>
    <row r="38" customFormat="false" ht="21.95" hidden="false" customHeight="true" outlineLevel="0" collapsed="false">
      <c r="A38" s="98" t="s">
        <v>200</v>
      </c>
      <c r="B38" s="96" t="n">
        <v>1053</v>
      </c>
    </row>
    <row r="39" customFormat="false" ht="21.95" hidden="false" customHeight="true" outlineLevel="0" collapsed="false">
      <c r="A39" s="98" t="s">
        <v>213</v>
      </c>
      <c r="B39" s="96" t="n">
        <v>3195</v>
      </c>
    </row>
    <row r="40" customFormat="false" ht="21.95" hidden="false" customHeight="true" outlineLevel="0" collapsed="false">
      <c r="A40" s="97" t="s">
        <v>214</v>
      </c>
      <c r="B40" s="96" t="n">
        <f aca="false">SUM(B41:B50)</f>
        <v>2429</v>
      </c>
    </row>
    <row r="41" customFormat="false" ht="21.95" hidden="false" customHeight="true" outlineLevel="0" collapsed="false">
      <c r="A41" s="98" t="s">
        <v>191</v>
      </c>
      <c r="B41" s="96" t="n">
        <v>1060</v>
      </c>
    </row>
    <row r="42" customFormat="false" ht="21.95" hidden="false" customHeight="true" outlineLevel="0" collapsed="false">
      <c r="A42" s="98" t="s">
        <v>192</v>
      </c>
      <c r="B42" s="96" t="n">
        <v>73</v>
      </c>
    </row>
    <row r="43" customFormat="false" ht="21.95" hidden="false" customHeight="true" outlineLevel="0" collapsed="false">
      <c r="A43" s="98" t="s">
        <v>193</v>
      </c>
      <c r="B43" s="96" t="n">
        <v>0</v>
      </c>
    </row>
    <row r="44" customFormat="false" ht="21.95" hidden="false" customHeight="true" outlineLevel="0" collapsed="false">
      <c r="A44" s="98" t="s">
        <v>215</v>
      </c>
      <c r="B44" s="96" t="n">
        <v>0</v>
      </c>
    </row>
    <row r="45" customFormat="false" ht="21.95" hidden="false" customHeight="true" outlineLevel="0" collapsed="false">
      <c r="A45" s="98" t="s">
        <v>216</v>
      </c>
      <c r="B45" s="96" t="n">
        <v>0</v>
      </c>
    </row>
    <row r="46" customFormat="false" ht="21.95" hidden="false" customHeight="true" outlineLevel="0" collapsed="false">
      <c r="A46" s="98" t="s">
        <v>217</v>
      </c>
      <c r="B46" s="96" t="n">
        <v>0</v>
      </c>
    </row>
    <row r="47" customFormat="false" ht="21.95" hidden="false" customHeight="true" outlineLevel="0" collapsed="false">
      <c r="A47" s="98" t="s">
        <v>218</v>
      </c>
      <c r="B47" s="96" t="n">
        <v>0</v>
      </c>
    </row>
    <row r="48" customFormat="false" ht="21.95" hidden="false" customHeight="true" outlineLevel="0" collapsed="false">
      <c r="A48" s="98" t="s">
        <v>219</v>
      </c>
      <c r="B48" s="96"/>
    </row>
    <row r="49" customFormat="false" ht="21.95" hidden="false" customHeight="true" outlineLevel="0" collapsed="false">
      <c r="A49" s="98" t="s">
        <v>200</v>
      </c>
      <c r="B49" s="96" t="n">
        <v>1067</v>
      </c>
    </row>
    <row r="50" customFormat="false" ht="21.95" hidden="false" customHeight="true" outlineLevel="0" collapsed="false">
      <c r="A50" s="98" t="s">
        <v>220</v>
      </c>
      <c r="B50" s="96" t="n">
        <v>229</v>
      </c>
    </row>
    <row r="51" customFormat="false" ht="21.95" hidden="false" customHeight="true" outlineLevel="0" collapsed="false">
      <c r="A51" s="97" t="s">
        <v>221</v>
      </c>
      <c r="B51" s="96" t="n">
        <f aca="false">SUM(B52:B61)</f>
        <v>1016</v>
      </c>
    </row>
    <row r="52" customFormat="false" ht="21.95" hidden="false" customHeight="true" outlineLevel="0" collapsed="false">
      <c r="A52" s="98" t="s">
        <v>191</v>
      </c>
      <c r="B52" s="96" t="n">
        <v>517</v>
      </c>
    </row>
    <row r="53" customFormat="false" ht="21.95" hidden="false" customHeight="true" outlineLevel="0" collapsed="false">
      <c r="A53" s="98" t="s">
        <v>192</v>
      </c>
      <c r="B53" s="96" t="n">
        <v>0</v>
      </c>
    </row>
    <row r="54" customFormat="false" ht="21.95" hidden="false" customHeight="true" outlineLevel="0" collapsed="false">
      <c r="A54" s="98" t="s">
        <v>193</v>
      </c>
      <c r="B54" s="96" t="n">
        <v>0</v>
      </c>
    </row>
    <row r="55" customFormat="false" ht="21.95" hidden="false" customHeight="true" outlineLevel="0" collapsed="false">
      <c r="A55" s="98" t="s">
        <v>222</v>
      </c>
      <c r="B55" s="96" t="n">
        <v>0</v>
      </c>
    </row>
    <row r="56" customFormat="false" ht="21.95" hidden="false" customHeight="true" outlineLevel="0" collapsed="false">
      <c r="A56" s="98" t="s">
        <v>223</v>
      </c>
      <c r="B56" s="96" t="n">
        <v>0</v>
      </c>
    </row>
    <row r="57" customFormat="false" ht="21.95" hidden="false" customHeight="true" outlineLevel="0" collapsed="false">
      <c r="A57" s="98" t="s">
        <v>224</v>
      </c>
      <c r="B57" s="96" t="n">
        <v>0</v>
      </c>
    </row>
    <row r="58" customFormat="false" ht="21.95" hidden="false" customHeight="true" outlineLevel="0" collapsed="false">
      <c r="A58" s="98" t="s">
        <v>225</v>
      </c>
      <c r="B58" s="96" t="n">
        <v>317</v>
      </c>
    </row>
    <row r="59" customFormat="false" ht="21.95" hidden="false" customHeight="true" outlineLevel="0" collapsed="false">
      <c r="A59" s="98" t="s">
        <v>226</v>
      </c>
      <c r="B59" s="96" t="n">
        <v>43</v>
      </c>
    </row>
    <row r="60" customFormat="false" ht="21.95" hidden="false" customHeight="true" outlineLevel="0" collapsed="false">
      <c r="A60" s="98" t="s">
        <v>200</v>
      </c>
      <c r="B60" s="96" t="n">
        <v>0</v>
      </c>
    </row>
    <row r="61" customFormat="false" ht="21.95" hidden="false" customHeight="true" outlineLevel="0" collapsed="false">
      <c r="A61" s="98" t="s">
        <v>227</v>
      </c>
      <c r="B61" s="96" t="n">
        <v>139</v>
      </c>
    </row>
    <row r="62" customFormat="false" ht="21.95" hidden="false" customHeight="true" outlineLevel="0" collapsed="false">
      <c r="A62" s="97" t="s">
        <v>228</v>
      </c>
      <c r="B62" s="96" t="n">
        <f aca="false">SUM(B63:B72)</f>
        <v>2621</v>
      </c>
    </row>
    <row r="63" customFormat="false" ht="21.95" hidden="false" customHeight="true" outlineLevel="0" collapsed="false">
      <c r="A63" s="98" t="s">
        <v>191</v>
      </c>
      <c r="B63" s="96" t="n">
        <v>1647</v>
      </c>
    </row>
    <row r="64" customFormat="false" ht="21.95" hidden="false" customHeight="true" outlineLevel="0" collapsed="false">
      <c r="A64" s="98" t="s">
        <v>192</v>
      </c>
      <c r="B64" s="96" t="n">
        <v>412</v>
      </c>
    </row>
    <row r="65" customFormat="false" ht="21.95" hidden="false" customHeight="true" outlineLevel="0" collapsed="false">
      <c r="A65" s="98" t="s">
        <v>193</v>
      </c>
      <c r="B65" s="96" t="n">
        <v>0</v>
      </c>
    </row>
    <row r="66" customFormat="false" ht="21.95" hidden="false" customHeight="true" outlineLevel="0" collapsed="false">
      <c r="A66" s="98" t="s">
        <v>229</v>
      </c>
      <c r="B66" s="96" t="n">
        <v>0</v>
      </c>
    </row>
    <row r="67" customFormat="false" ht="21.95" hidden="false" customHeight="true" outlineLevel="0" collapsed="false">
      <c r="A67" s="98" t="s">
        <v>230</v>
      </c>
      <c r="B67" s="96" t="n">
        <v>0</v>
      </c>
    </row>
    <row r="68" customFormat="false" ht="21.95" hidden="false" customHeight="true" outlineLevel="0" collapsed="false">
      <c r="A68" s="98" t="s">
        <v>231</v>
      </c>
      <c r="B68" s="96" t="n">
        <v>0</v>
      </c>
    </row>
    <row r="69" customFormat="false" ht="21.95" hidden="false" customHeight="true" outlineLevel="0" collapsed="false">
      <c r="A69" s="98" t="s">
        <v>232</v>
      </c>
      <c r="B69" s="96" t="n">
        <v>1</v>
      </c>
    </row>
    <row r="70" customFormat="false" ht="21.95" hidden="false" customHeight="true" outlineLevel="0" collapsed="false">
      <c r="A70" s="98" t="s">
        <v>233</v>
      </c>
      <c r="B70" s="96" t="n">
        <v>300</v>
      </c>
    </row>
    <row r="71" customFormat="false" ht="21.95" hidden="false" customHeight="true" outlineLevel="0" collapsed="false">
      <c r="A71" s="98" t="s">
        <v>200</v>
      </c>
      <c r="B71" s="96" t="n">
        <v>216</v>
      </c>
    </row>
    <row r="72" customFormat="false" ht="21.95" hidden="false" customHeight="true" outlineLevel="0" collapsed="false">
      <c r="A72" s="98" t="s">
        <v>234</v>
      </c>
      <c r="B72" s="96" t="n">
        <v>45</v>
      </c>
    </row>
    <row r="73" customFormat="false" ht="21.95" hidden="false" customHeight="true" outlineLevel="0" collapsed="false">
      <c r="A73" s="97" t="s">
        <v>235</v>
      </c>
      <c r="B73" s="96" t="n">
        <f aca="false">SUM(B74:B80)</f>
        <v>1780</v>
      </c>
    </row>
    <row r="74" customFormat="false" ht="21.95" hidden="false" customHeight="true" outlineLevel="0" collapsed="false">
      <c r="A74" s="98" t="s">
        <v>191</v>
      </c>
      <c r="B74" s="96" t="n">
        <v>1780</v>
      </c>
    </row>
    <row r="75" customFormat="false" ht="21.95" hidden="false" customHeight="true" outlineLevel="0" collapsed="false">
      <c r="A75" s="98" t="s">
        <v>192</v>
      </c>
      <c r="B75" s="96" t="n">
        <v>0</v>
      </c>
    </row>
    <row r="76" customFormat="false" ht="21.95" hidden="false" customHeight="true" outlineLevel="0" collapsed="false">
      <c r="A76" s="98" t="s">
        <v>193</v>
      </c>
      <c r="B76" s="96" t="n">
        <v>0</v>
      </c>
    </row>
    <row r="77" customFormat="false" ht="21.95" hidden="false" customHeight="true" outlineLevel="0" collapsed="false">
      <c r="A77" s="98" t="s">
        <v>232</v>
      </c>
      <c r="B77" s="96" t="n">
        <v>0</v>
      </c>
    </row>
    <row r="78" customFormat="false" ht="21.95" hidden="false" customHeight="true" outlineLevel="0" collapsed="false">
      <c r="A78" s="98" t="s">
        <v>236</v>
      </c>
      <c r="B78" s="96" t="n">
        <v>0</v>
      </c>
    </row>
    <row r="79" customFormat="false" ht="21.95" hidden="false" customHeight="true" outlineLevel="0" collapsed="false">
      <c r="A79" s="98" t="s">
        <v>200</v>
      </c>
      <c r="B79" s="96" t="n">
        <v>0</v>
      </c>
    </row>
    <row r="80" customFormat="false" ht="21.95" hidden="false" customHeight="true" outlineLevel="0" collapsed="false">
      <c r="A80" s="98" t="s">
        <v>237</v>
      </c>
      <c r="B80" s="96"/>
    </row>
    <row r="81" customFormat="false" ht="21.95" hidden="false" customHeight="true" outlineLevel="0" collapsed="false">
      <c r="A81" s="97" t="s">
        <v>238</v>
      </c>
      <c r="B81" s="96" t="n">
        <f aca="false">SUM(B82:B89)</f>
        <v>0</v>
      </c>
    </row>
    <row r="82" customFormat="false" ht="21.95" hidden="false" customHeight="true" outlineLevel="0" collapsed="false">
      <c r="A82" s="98" t="s">
        <v>191</v>
      </c>
      <c r="B82" s="96" t="n">
        <v>0</v>
      </c>
    </row>
    <row r="83" customFormat="false" ht="21.95" hidden="false" customHeight="true" outlineLevel="0" collapsed="false">
      <c r="A83" s="98" t="s">
        <v>192</v>
      </c>
      <c r="B83" s="96" t="n">
        <v>0</v>
      </c>
    </row>
    <row r="84" customFormat="false" ht="21.95" hidden="false" customHeight="true" outlineLevel="0" collapsed="false">
      <c r="A84" s="98" t="s">
        <v>193</v>
      </c>
      <c r="B84" s="96" t="n">
        <v>0</v>
      </c>
    </row>
    <row r="85" customFormat="false" ht="21.95" hidden="false" customHeight="true" outlineLevel="0" collapsed="false">
      <c r="A85" s="98" t="s">
        <v>239</v>
      </c>
      <c r="B85" s="96" t="n">
        <v>0</v>
      </c>
    </row>
    <row r="86" customFormat="false" ht="21.95" hidden="false" customHeight="true" outlineLevel="0" collapsed="false">
      <c r="A86" s="98" t="s">
        <v>240</v>
      </c>
      <c r="B86" s="96" t="n">
        <v>0</v>
      </c>
    </row>
    <row r="87" customFormat="false" ht="21.95" hidden="false" customHeight="true" outlineLevel="0" collapsed="false">
      <c r="A87" s="98" t="s">
        <v>232</v>
      </c>
      <c r="B87" s="96" t="n">
        <v>0</v>
      </c>
    </row>
    <row r="88" customFormat="false" ht="21.95" hidden="false" customHeight="true" outlineLevel="0" collapsed="false">
      <c r="A88" s="98" t="s">
        <v>200</v>
      </c>
      <c r="B88" s="96" t="n">
        <v>0</v>
      </c>
    </row>
    <row r="89" customFormat="false" ht="21.95" hidden="false" customHeight="true" outlineLevel="0" collapsed="false">
      <c r="A89" s="98" t="s">
        <v>241</v>
      </c>
      <c r="B89" s="96" t="n">
        <v>0</v>
      </c>
    </row>
    <row r="90" customFormat="false" ht="21.95" hidden="false" customHeight="true" outlineLevel="0" collapsed="false">
      <c r="A90" s="97" t="s">
        <v>242</v>
      </c>
      <c r="B90" s="96" t="n">
        <f aca="false">SUM(B91:B102)</f>
        <v>0</v>
      </c>
    </row>
    <row r="91" customFormat="false" ht="21.95" hidden="false" customHeight="true" outlineLevel="0" collapsed="false">
      <c r="A91" s="98" t="s">
        <v>191</v>
      </c>
      <c r="B91" s="96" t="n">
        <v>0</v>
      </c>
    </row>
    <row r="92" customFormat="false" ht="21.95" hidden="false" customHeight="true" outlineLevel="0" collapsed="false">
      <c r="A92" s="98" t="s">
        <v>192</v>
      </c>
      <c r="B92" s="96" t="n">
        <v>0</v>
      </c>
    </row>
    <row r="93" customFormat="false" ht="21.95" hidden="false" customHeight="true" outlineLevel="0" collapsed="false">
      <c r="A93" s="98" t="s">
        <v>193</v>
      </c>
      <c r="B93" s="96" t="n">
        <v>0</v>
      </c>
    </row>
    <row r="94" customFormat="false" ht="21.95" hidden="false" customHeight="true" outlineLevel="0" collapsed="false">
      <c r="A94" s="98" t="s">
        <v>243</v>
      </c>
      <c r="B94" s="96" t="n">
        <v>0</v>
      </c>
    </row>
    <row r="95" customFormat="false" ht="21.95" hidden="false" customHeight="true" outlineLevel="0" collapsed="false">
      <c r="A95" s="98" t="s">
        <v>244</v>
      </c>
      <c r="B95" s="96" t="n">
        <v>0</v>
      </c>
    </row>
    <row r="96" customFormat="false" ht="21.95" hidden="false" customHeight="true" outlineLevel="0" collapsed="false">
      <c r="A96" s="98" t="s">
        <v>232</v>
      </c>
      <c r="B96" s="96" t="n">
        <v>0</v>
      </c>
    </row>
    <row r="97" customFormat="false" ht="21.95" hidden="false" customHeight="true" outlineLevel="0" collapsed="false">
      <c r="A97" s="98" t="s">
        <v>245</v>
      </c>
      <c r="B97" s="96" t="n">
        <v>0</v>
      </c>
    </row>
    <row r="98" customFormat="false" ht="21.95" hidden="false" customHeight="true" outlineLevel="0" collapsed="false">
      <c r="A98" s="98" t="s">
        <v>246</v>
      </c>
      <c r="B98" s="96" t="n">
        <v>0</v>
      </c>
    </row>
    <row r="99" customFormat="false" ht="21.95" hidden="false" customHeight="true" outlineLevel="0" collapsed="false">
      <c r="A99" s="98" t="s">
        <v>247</v>
      </c>
      <c r="B99" s="96" t="n">
        <v>0</v>
      </c>
    </row>
    <row r="100" customFormat="false" ht="21.95" hidden="false" customHeight="true" outlineLevel="0" collapsed="false">
      <c r="A100" s="98" t="s">
        <v>248</v>
      </c>
      <c r="B100" s="96" t="n">
        <v>0</v>
      </c>
    </row>
    <row r="101" customFormat="false" ht="21.95" hidden="false" customHeight="true" outlineLevel="0" collapsed="false">
      <c r="A101" s="98" t="s">
        <v>200</v>
      </c>
      <c r="B101" s="96" t="n">
        <v>0</v>
      </c>
    </row>
    <row r="102" customFormat="false" ht="21.95" hidden="false" customHeight="true" outlineLevel="0" collapsed="false">
      <c r="A102" s="98" t="s">
        <v>249</v>
      </c>
      <c r="B102" s="96" t="n">
        <v>0</v>
      </c>
    </row>
    <row r="103" customFormat="false" ht="21.95" hidden="false" customHeight="true" outlineLevel="0" collapsed="false">
      <c r="A103" s="97" t="s">
        <v>250</v>
      </c>
      <c r="B103" s="96" t="n">
        <f aca="false">SUM(B104:B111)</f>
        <v>3959</v>
      </c>
    </row>
    <row r="104" customFormat="false" ht="21.95" hidden="false" customHeight="true" outlineLevel="0" collapsed="false">
      <c r="A104" s="98" t="s">
        <v>191</v>
      </c>
      <c r="B104" s="96" t="n">
        <v>2953</v>
      </c>
    </row>
    <row r="105" customFormat="false" ht="21.95" hidden="false" customHeight="true" outlineLevel="0" collapsed="false">
      <c r="A105" s="98" t="s">
        <v>192</v>
      </c>
      <c r="B105" s="96" t="n">
        <v>790</v>
      </c>
    </row>
    <row r="106" customFormat="false" ht="21.95" hidden="false" customHeight="true" outlineLevel="0" collapsed="false">
      <c r="A106" s="98" t="s">
        <v>193</v>
      </c>
      <c r="B106" s="96" t="n">
        <v>0</v>
      </c>
    </row>
    <row r="107" customFormat="false" ht="21.95" hidden="false" customHeight="true" outlineLevel="0" collapsed="false">
      <c r="A107" s="98" t="s">
        <v>251</v>
      </c>
      <c r="B107" s="96" t="n">
        <v>0</v>
      </c>
    </row>
    <row r="108" customFormat="false" ht="21.95" hidden="false" customHeight="true" outlineLevel="0" collapsed="false">
      <c r="A108" s="98" t="s">
        <v>252</v>
      </c>
      <c r="B108" s="96" t="n">
        <v>0</v>
      </c>
    </row>
    <row r="109" customFormat="false" ht="21.95" hidden="false" customHeight="true" outlineLevel="0" collapsed="false">
      <c r="A109" s="98" t="s">
        <v>253</v>
      </c>
      <c r="B109" s="96" t="n">
        <v>0</v>
      </c>
    </row>
    <row r="110" customFormat="false" ht="21.95" hidden="false" customHeight="true" outlineLevel="0" collapsed="false">
      <c r="A110" s="98" t="s">
        <v>200</v>
      </c>
      <c r="B110" s="96" t="n">
        <v>216</v>
      </c>
    </row>
    <row r="111" customFormat="false" ht="21.95" hidden="false" customHeight="true" outlineLevel="0" collapsed="false">
      <c r="A111" s="98" t="s">
        <v>254</v>
      </c>
      <c r="B111" s="96"/>
    </row>
    <row r="112" customFormat="false" ht="21.95" hidden="false" customHeight="true" outlineLevel="0" collapsed="false">
      <c r="A112" s="97" t="s">
        <v>255</v>
      </c>
      <c r="B112" s="96" t="n">
        <f aca="false">SUM(B113:B122)</f>
        <v>1600</v>
      </c>
    </row>
    <row r="113" customFormat="false" ht="21.95" hidden="false" customHeight="true" outlineLevel="0" collapsed="false">
      <c r="A113" s="98" t="s">
        <v>191</v>
      </c>
      <c r="B113" s="96" t="n">
        <v>523</v>
      </c>
    </row>
    <row r="114" customFormat="false" ht="21.95" hidden="false" customHeight="true" outlineLevel="0" collapsed="false">
      <c r="A114" s="98" t="s">
        <v>192</v>
      </c>
      <c r="B114" s="96" t="n">
        <v>78</v>
      </c>
    </row>
    <row r="115" customFormat="false" ht="21.95" hidden="false" customHeight="true" outlineLevel="0" collapsed="false">
      <c r="A115" s="98" t="s">
        <v>193</v>
      </c>
      <c r="B115" s="96" t="n">
        <v>0</v>
      </c>
    </row>
    <row r="116" customFormat="false" ht="21.95" hidden="false" customHeight="true" outlineLevel="0" collapsed="false">
      <c r="A116" s="98" t="s">
        <v>256</v>
      </c>
      <c r="B116" s="96" t="n">
        <v>0</v>
      </c>
    </row>
    <row r="117" customFormat="false" ht="21.95" hidden="false" customHeight="true" outlineLevel="0" collapsed="false">
      <c r="A117" s="98" t="s">
        <v>257</v>
      </c>
      <c r="B117" s="96" t="n">
        <v>0</v>
      </c>
    </row>
    <row r="118" customFormat="false" ht="21.95" hidden="false" customHeight="true" outlineLevel="0" collapsed="false">
      <c r="A118" s="98" t="s">
        <v>258</v>
      </c>
      <c r="B118" s="96" t="n">
        <v>0</v>
      </c>
    </row>
    <row r="119" customFormat="false" ht="21.95" hidden="false" customHeight="true" outlineLevel="0" collapsed="false">
      <c r="A119" s="98" t="s">
        <v>259</v>
      </c>
      <c r="B119" s="96" t="n">
        <v>0</v>
      </c>
    </row>
    <row r="120" customFormat="false" ht="21.95" hidden="false" customHeight="true" outlineLevel="0" collapsed="false">
      <c r="A120" s="98" t="s">
        <v>260</v>
      </c>
      <c r="B120" s="96" t="n">
        <v>445</v>
      </c>
    </row>
    <row r="121" customFormat="false" ht="21.95" hidden="false" customHeight="true" outlineLevel="0" collapsed="false">
      <c r="A121" s="98" t="s">
        <v>200</v>
      </c>
      <c r="B121" s="96" t="n">
        <v>328</v>
      </c>
    </row>
    <row r="122" customFormat="false" ht="21.95" hidden="false" customHeight="true" outlineLevel="0" collapsed="false">
      <c r="A122" s="98" t="s">
        <v>261</v>
      </c>
      <c r="B122" s="96" t="n">
        <v>226</v>
      </c>
    </row>
    <row r="123" customFormat="false" ht="21.95" hidden="false" customHeight="true" outlineLevel="0" collapsed="false">
      <c r="A123" s="97" t="s">
        <v>262</v>
      </c>
      <c r="B123" s="96" t="n">
        <f aca="false">SUM(B124:B134)</f>
        <v>0</v>
      </c>
    </row>
    <row r="124" customFormat="false" ht="21.95" hidden="false" customHeight="true" outlineLevel="0" collapsed="false">
      <c r="A124" s="98" t="s">
        <v>191</v>
      </c>
      <c r="B124" s="96" t="n">
        <v>0</v>
      </c>
    </row>
    <row r="125" customFormat="false" ht="21.95" hidden="false" customHeight="true" outlineLevel="0" collapsed="false">
      <c r="A125" s="98" t="s">
        <v>192</v>
      </c>
      <c r="B125" s="96" t="n">
        <v>0</v>
      </c>
    </row>
    <row r="126" customFormat="false" ht="21.95" hidden="false" customHeight="true" outlineLevel="0" collapsed="false">
      <c r="A126" s="98" t="s">
        <v>193</v>
      </c>
      <c r="B126" s="96" t="n">
        <v>0</v>
      </c>
    </row>
    <row r="127" customFormat="false" ht="21.95" hidden="false" customHeight="true" outlineLevel="0" collapsed="false">
      <c r="A127" s="98" t="s">
        <v>263</v>
      </c>
      <c r="B127" s="96" t="n">
        <v>0</v>
      </c>
    </row>
    <row r="128" customFormat="false" ht="21.95" hidden="false" customHeight="true" outlineLevel="0" collapsed="false">
      <c r="A128" s="98" t="s">
        <v>264</v>
      </c>
      <c r="B128" s="96" t="n">
        <v>0</v>
      </c>
    </row>
    <row r="129" customFormat="false" ht="21.95" hidden="false" customHeight="true" outlineLevel="0" collapsed="false">
      <c r="A129" s="98" t="s">
        <v>265</v>
      </c>
      <c r="B129" s="96" t="n">
        <v>0</v>
      </c>
    </row>
    <row r="130" customFormat="false" ht="21.95" hidden="false" customHeight="true" outlineLevel="0" collapsed="false">
      <c r="A130" s="98" t="s">
        <v>266</v>
      </c>
      <c r="B130" s="96" t="n">
        <v>0</v>
      </c>
    </row>
    <row r="131" customFormat="false" ht="21.95" hidden="false" customHeight="true" outlineLevel="0" collapsed="false">
      <c r="A131" s="98" t="s">
        <v>267</v>
      </c>
      <c r="B131" s="96" t="n">
        <v>0</v>
      </c>
    </row>
    <row r="132" customFormat="false" ht="21.95" hidden="false" customHeight="true" outlineLevel="0" collapsed="false">
      <c r="A132" s="98" t="s">
        <v>268</v>
      </c>
      <c r="B132" s="96" t="n">
        <v>0</v>
      </c>
    </row>
    <row r="133" customFormat="false" ht="21.95" hidden="false" customHeight="true" outlineLevel="0" collapsed="false">
      <c r="A133" s="98" t="s">
        <v>200</v>
      </c>
      <c r="B133" s="96" t="n">
        <v>0</v>
      </c>
    </row>
    <row r="134" customFormat="false" ht="21.95" hidden="false" customHeight="true" outlineLevel="0" collapsed="false">
      <c r="A134" s="98" t="s">
        <v>269</v>
      </c>
      <c r="B134" s="96" t="n">
        <v>0</v>
      </c>
    </row>
    <row r="135" customFormat="false" ht="21.95" hidden="false" customHeight="true" outlineLevel="0" collapsed="false">
      <c r="A135" s="97" t="s">
        <v>270</v>
      </c>
      <c r="B135" s="96" t="n">
        <f aca="false">SUM(B136:B141)</f>
        <v>0</v>
      </c>
    </row>
    <row r="136" customFormat="false" ht="21.95" hidden="false" customHeight="true" outlineLevel="0" collapsed="false">
      <c r="A136" s="98" t="s">
        <v>191</v>
      </c>
      <c r="B136" s="96" t="n">
        <v>0</v>
      </c>
    </row>
    <row r="137" customFormat="false" ht="21.95" hidden="false" customHeight="true" outlineLevel="0" collapsed="false">
      <c r="A137" s="98" t="s">
        <v>192</v>
      </c>
      <c r="B137" s="96" t="n">
        <v>0</v>
      </c>
    </row>
    <row r="138" customFormat="false" ht="21.95" hidden="false" customHeight="true" outlineLevel="0" collapsed="false">
      <c r="A138" s="98" t="s">
        <v>193</v>
      </c>
      <c r="B138" s="96" t="n">
        <v>0</v>
      </c>
    </row>
    <row r="139" customFormat="false" ht="21.95" hidden="false" customHeight="true" outlineLevel="0" collapsed="false">
      <c r="A139" s="98" t="s">
        <v>271</v>
      </c>
      <c r="B139" s="96" t="n">
        <v>0</v>
      </c>
    </row>
    <row r="140" customFormat="false" ht="21.95" hidden="false" customHeight="true" outlineLevel="0" collapsed="false">
      <c r="A140" s="98" t="s">
        <v>200</v>
      </c>
      <c r="B140" s="96" t="n">
        <v>0</v>
      </c>
    </row>
    <row r="141" customFormat="false" ht="21.95" hidden="false" customHeight="true" outlineLevel="0" collapsed="false">
      <c r="A141" s="98" t="s">
        <v>272</v>
      </c>
      <c r="B141" s="96" t="n">
        <v>0</v>
      </c>
    </row>
    <row r="142" customFormat="false" ht="21.95" hidden="false" customHeight="true" outlineLevel="0" collapsed="false">
      <c r="A142" s="97" t="s">
        <v>273</v>
      </c>
      <c r="B142" s="96" t="n">
        <f aca="false">SUM(B143:B149)</f>
        <v>97</v>
      </c>
    </row>
    <row r="143" customFormat="false" ht="21.95" hidden="false" customHeight="true" outlineLevel="0" collapsed="false">
      <c r="A143" s="98" t="s">
        <v>191</v>
      </c>
      <c r="B143" s="96" t="n">
        <v>73</v>
      </c>
    </row>
    <row r="144" customFormat="false" ht="21.95" hidden="false" customHeight="true" outlineLevel="0" collapsed="false">
      <c r="A144" s="98" t="s">
        <v>192</v>
      </c>
      <c r="B144" s="96" t="n">
        <v>24</v>
      </c>
    </row>
    <row r="145" customFormat="false" ht="21.95" hidden="false" customHeight="true" outlineLevel="0" collapsed="false">
      <c r="A145" s="98" t="s">
        <v>193</v>
      </c>
      <c r="B145" s="96" t="n">
        <v>0</v>
      </c>
    </row>
    <row r="146" customFormat="false" ht="21.95" hidden="false" customHeight="true" outlineLevel="0" collapsed="false">
      <c r="A146" s="98" t="s">
        <v>274</v>
      </c>
      <c r="B146" s="96" t="n">
        <v>0</v>
      </c>
    </row>
    <row r="147" customFormat="false" ht="21.95" hidden="false" customHeight="true" outlineLevel="0" collapsed="false">
      <c r="A147" s="98" t="s">
        <v>275</v>
      </c>
      <c r="B147" s="96" t="n">
        <v>0</v>
      </c>
    </row>
    <row r="148" customFormat="false" ht="21.95" hidden="false" customHeight="true" outlineLevel="0" collapsed="false">
      <c r="A148" s="98" t="s">
        <v>200</v>
      </c>
      <c r="B148" s="96" t="n">
        <v>0</v>
      </c>
    </row>
    <row r="149" customFormat="false" ht="21.95" hidden="false" customHeight="true" outlineLevel="0" collapsed="false">
      <c r="A149" s="98" t="s">
        <v>276</v>
      </c>
      <c r="B149" s="96" t="n">
        <v>0</v>
      </c>
    </row>
    <row r="150" customFormat="false" ht="21.95" hidden="false" customHeight="true" outlineLevel="0" collapsed="false">
      <c r="A150" s="97" t="s">
        <v>277</v>
      </c>
      <c r="B150" s="96" t="n">
        <f aca="false">SUM(B151:B155)</f>
        <v>292</v>
      </c>
    </row>
    <row r="151" customFormat="false" ht="21.95" hidden="false" customHeight="true" outlineLevel="0" collapsed="false">
      <c r="A151" s="98" t="s">
        <v>191</v>
      </c>
      <c r="B151" s="96" t="n">
        <v>264</v>
      </c>
    </row>
    <row r="152" customFormat="false" ht="21.95" hidden="false" customHeight="true" outlineLevel="0" collapsed="false">
      <c r="A152" s="98" t="s">
        <v>192</v>
      </c>
      <c r="B152" s="96" t="n">
        <v>25</v>
      </c>
    </row>
    <row r="153" customFormat="false" ht="21.95" hidden="false" customHeight="true" outlineLevel="0" collapsed="false">
      <c r="A153" s="98" t="s">
        <v>193</v>
      </c>
      <c r="B153" s="96" t="n">
        <v>0</v>
      </c>
    </row>
    <row r="154" customFormat="false" ht="21.95" hidden="false" customHeight="true" outlineLevel="0" collapsed="false">
      <c r="A154" s="98" t="s">
        <v>278</v>
      </c>
      <c r="B154" s="96" t="n">
        <v>0</v>
      </c>
    </row>
    <row r="155" customFormat="false" ht="21.95" hidden="false" customHeight="true" outlineLevel="0" collapsed="false">
      <c r="A155" s="98" t="s">
        <v>279</v>
      </c>
      <c r="B155" s="96" t="n">
        <v>3</v>
      </c>
    </row>
    <row r="156" customFormat="false" ht="21.95" hidden="false" customHeight="true" outlineLevel="0" collapsed="false">
      <c r="A156" s="97" t="s">
        <v>280</v>
      </c>
      <c r="B156" s="96" t="n">
        <f aca="false">SUM(B157:B162)</f>
        <v>302</v>
      </c>
    </row>
    <row r="157" customFormat="false" ht="21.95" hidden="false" customHeight="true" outlineLevel="0" collapsed="false">
      <c r="A157" s="98" t="s">
        <v>191</v>
      </c>
      <c r="B157" s="96" t="n">
        <v>209</v>
      </c>
    </row>
    <row r="158" customFormat="false" ht="21.95" hidden="false" customHeight="true" outlineLevel="0" collapsed="false">
      <c r="A158" s="98" t="s">
        <v>192</v>
      </c>
      <c r="B158" s="96" t="n">
        <v>93</v>
      </c>
    </row>
    <row r="159" customFormat="false" ht="21.95" hidden="false" customHeight="true" outlineLevel="0" collapsed="false">
      <c r="A159" s="98" t="s">
        <v>193</v>
      </c>
      <c r="B159" s="96" t="n">
        <v>0</v>
      </c>
    </row>
    <row r="160" customFormat="false" ht="21.95" hidden="false" customHeight="true" outlineLevel="0" collapsed="false">
      <c r="A160" s="98" t="s">
        <v>205</v>
      </c>
      <c r="B160" s="96" t="n">
        <v>0</v>
      </c>
    </row>
    <row r="161" customFormat="false" ht="21.95" hidden="false" customHeight="true" outlineLevel="0" collapsed="false">
      <c r="A161" s="98" t="s">
        <v>200</v>
      </c>
      <c r="B161" s="96" t="n">
        <v>0</v>
      </c>
    </row>
    <row r="162" customFormat="false" ht="21.95" hidden="false" customHeight="true" outlineLevel="0" collapsed="false">
      <c r="A162" s="98" t="s">
        <v>281</v>
      </c>
      <c r="B162" s="96" t="n">
        <v>0</v>
      </c>
    </row>
    <row r="163" customFormat="false" ht="21.95" hidden="false" customHeight="true" outlineLevel="0" collapsed="false">
      <c r="A163" s="97" t="s">
        <v>282</v>
      </c>
      <c r="B163" s="96" t="n">
        <f aca="false">SUM(B164:B169)</f>
        <v>1152</v>
      </c>
    </row>
    <row r="164" customFormat="false" ht="21.95" hidden="false" customHeight="true" outlineLevel="0" collapsed="false">
      <c r="A164" s="98" t="s">
        <v>191</v>
      </c>
      <c r="B164" s="96" t="n">
        <v>540</v>
      </c>
    </row>
    <row r="165" customFormat="false" ht="21.95" hidden="false" customHeight="true" outlineLevel="0" collapsed="false">
      <c r="A165" s="98" t="s">
        <v>192</v>
      </c>
      <c r="B165" s="96" t="n">
        <v>46</v>
      </c>
    </row>
    <row r="166" customFormat="false" ht="21.95" hidden="false" customHeight="true" outlineLevel="0" collapsed="false">
      <c r="A166" s="98" t="s">
        <v>193</v>
      </c>
      <c r="B166" s="96" t="n">
        <v>0</v>
      </c>
    </row>
    <row r="167" customFormat="false" ht="21.95" hidden="false" customHeight="true" outlineLevel="0" collapsed="false">
      <c r="A167" s="98" t="s">
        <v>283</v>
      </c>
      <c r="B167" s="96" t="n">
        <v>0</v>
      </c>
    </row>
    <row r="168" customFormat="false" ht="21.95" hidden="false" customHeight="true" outlineLevel="0" collapsed="false">
      <c r="A168" s="98" t="s">
        <v>200</v>
      </c>
      <c r="B168" s="96" t="n">
        <v>194</v>
      </c>
    </row>
    <row r="169" customFormat="false" ht="21.95" hidden="false" customHeight="true" outlineLevel="0" collapsed="false">
      <c r="A169" s="98" t="s">
        <v>284</v>
      </c>
      <c r="B169" s="96" t="n">
        <v>372</v>
      </c>
    </row>
    <row r="170" customFormat="false" ht="21.95" hidden="false" customHeight="true" outlineLevel="0" collapsed="false">
      <c r="A170" s="97" t="s">
        <v>285</v>
      </c>
      <c r="B170" s="96" t="n">
        <f aca="false">SUM(B171:B176)</f>
        <v>2847</v>
      </c>
    </row>
    <row r="171" customFormat="false" ht="21.95" hidden="false" customHeight="true" outlineLevel="0" collapsed="false">
      <c r="A171" s="98" t="s">
        <v>191</v>
      </c>
      <c r="B171" s="96" t="n">
        <v>1359</v>
      </c>
    </row>
    <row r="172" customFormat="false" ht="21.95" hidden="false" customHeight="true" outlineLevel="0" collapsed="false">
      <c r="A172" s="98" t="s">
        <v>192</v>
      </c>
      <c r="B172" s="96" t="n">
        <v>595</v>
      </c>
    </row>
    <row r="173" customFormat="false" ht="21.95" hidden="false" customHeight="true" outlineLevel="0" collapsed="false">
      <c r="A173" s="98" t="s">
        <v>193</v>
      </c>
      <c r="B173" s="96" t="n">
        <v>0</v>
      </c>
    </row>
    <row r="174" customFormat="false" ht="21.95" hidden="false" customHeight="true" outlineLevel="0" collapsed="false">
      <c r="A174" s="98" t="s">
        <v>286</v>
      </c>
      <c r="B174" s="96" t="n">
        <v>0</v>
      </c>
    </row>
    <row r="175" customFormat="false" ht="21.95" hidden="false" customHeight="true" outlineLevel="0" collapsed="false">
      <c r="A175" s="98" t="s">
        <v>200</v>
      </c>
      <c r="B175" s="96" t="n">
        <v>108</v>
      </c>
    </row>
    <row r="176" customFormat="false" ht="21.95" hidden="false" customHeight="true" outlineLevel="0" collapsed="false">
      <c r="A176" s="98" t="s">
        <v>287</v>
      </c>
      <c r="B176" s="96" t="n">
        <v>785</v>
      </c>
    </row>
    <row r="177" customFormat="false" ht="21.95" hidden="false" customHeight="true" outlineLevel="0" collapsed="false">
      <c r="A177" s="97" t="s">
        <v>288</v>
      </c>
      <c r="B177" s="96" t="n">
        <f aca="false">SUM(B178:B183)</f>
        <v>1555</v>
      </c>
    </row>
    <row r="178" customFormat="false" ht="21.95" hidden="false" customHeight="true" outlineLevel="0" collapsed="false">
      <c r="A178" s="98" t="s">
        <v>191</v>
      </c>
      <c r="B178" s="96" t="n">
        <v>622</v>
      </c>
    </row>
    <row r="179" customFormat="false" ht="21.95" hidden="false" customHeight="true" outlineLevel="0" collapsed="false">
      <c r="A179" s="98" t="s">
        <v>192</v>
      </c>
      <c r="B179" s="96" t="n">
        <v>570</v>
      </c>
    </row>
    <row r="180" customFormat="false" ht="21.95" hidden="false" customHeight="true" outlineLevel="0" collapsed="false">
      <c r="A180" s="98" t="s">
        <v>193</v>
      </c>
      <c r="B180" s="96" t="n">
        <v>0</v>
      </c>
    </row>
    <row r="181" customFormat="false" ht="21.95" hidden="false" customHeight="true" outlineLevel="0" collapsed="false">
      <c r="A181" s="98" t="s">
        <v>289</v>
      </c>
      <c r="B181" s="96" t="n">
        <v>0</v>
      </c>
    </row>
    <row r="182" customFormat="false" ht="21.95" hidden="false" customHeight="true" outlineLevel="0" collapsed="false">
      <c r="A182" s="98" t="s">
        <v>200</v>
      </c>
      <c r="B182" s="96" t="n">
        <v>268</v>
      </c>
    </row>
    <row r="183" customFormat="false" ht="21.95" hidden="false" customHeight="true" outlineLevel="0" collapsed="false">
      <c r="A183" s="98" t="s">
        <v>290</v>
      </c>
      <c r="B183" s="96" t="n">
        <v>95</v>
      </c>
    </row>
    <row r="184" customFormat="false" ht="21.95" hidden="false" customHeight="true" outlineLevel="0" collapsed="false">
      <c r="A184" s="97" t="s">
        <v>291</v>
      </c>
      <c r="B184" s="96" t="n">
        <f aca="false">SUM(B185:B190)</f>
        <v>1589</v>
      </c>
    </row>
    <row r="185" customFormat="false" ht="21.95" hidden="false" customHeight="true" outlineLevel="0" collapsed="false">
      <c r="A185" s="98" t="s">
        <v>191</v>
      </c>
      <c r="B185" s="96" t="n">
        <v>405</v>
      </c>
    </row>
    <row r="186" customFormat="false" ht="21.95" hidden="false" customHeight="true" outlineLevel="0" collapsed="false">
      <c r="A186" s="98" t="s">
        <v>192</v>
      </c>
      <c r="B186" s="96" t="n">
        <v>828</v>
      </c>
    </row>
    <row r="187" customFormat="false" ht="21.95" hidden="false" customHeight="true" outlineLevel="0" collapsed="false">
      <c r="A187" s="98" t="s">
        <v>193</v>
      </c>
      <c r="B187" s="96" t="n">
        <v>0</v>
      </c>
    </row>
    <row r="188" customFormat="false" ht="21.95" hidden="false" customHeight="true" outlineLevel="0" collapsed="false">
      <c r="A188" s="98" t="s">
        <v>292</v>
      </c>
      <c r="B188" s="96" t="n">
        <v>0</v>
      </c>
    </row>
    <row r="189" customFormat="false" ht="21.95" hidden="false" customHeight="true" outlineLevel="0" collapsed="false">
      <c r="A189" s="98" t="s">
        <v>200</v>
      </c>
      <c r="B189" s="96" t="n">
        <v>262</v>
      </c>
    </row>
    <row r="190" customFormat="false" ht="21.95" hidden="false" customHeight="true" outlineLevel="0" collapsed="false">
      <c r="A190" s="98" t="s">
        <v>293</v>
      </c>
      <c r="B190" s="96" t="n">
        <v>94</v>
      </c>
    </row>
    <row r="191" customFormat="false" ht="21.95" hidden="false" customHeight="true" outlineLevel="0" collapsed="false">
      <c r="A191" s="97" t="s">
        <v>294</v>
      </c>
      <c r="B191" s="96" t="n">
        <f aca="false">SUM(B192:B198)</f>
        <v>677</v>
      </c>
    </row>
    <row r="192" customFormat="false" ht="21.95" hidden="false" customHeight="true" outlineLevel="0" collapsed="false">
      <c r="A192" s="98" t="s">
        <v>191</v>
      </c>
      <c r="B192" s="96" t="n">
        <v>257</v>
      </c>
    </row>
    <row r="193" customFormat="false" ht="21.95" hidden="false" customHeight="true" outlineLevel="0" collapsed="false">
      <c r="A193" s="98" t="s">
        <v>192</v>
      </c>
      <c r="B193" s="96" t="n">
        <v>152</v>
      </c>
    </row>
    <row r="194" customFormat="false" ht="21.95" hidden="false" customHeight="true" outlineLevel="0" collapsed="false">
      <c r="A194" s="98" t="s">
        <v>193</v>
      </c>
      <c r="B194" s="96" t="n">
        <v>0</v>
      </c>
    </row>
    <row r="195" customFormat="false" ht="21.95" hidden="false" customHeight="true" outlineLevel="0" collapsed="false">
      <c r="A195" s="98" t="s">
        <v>295</v>
      </c>
      <c r="B195" s="96" t="n">
        <v>87</v>
      </c>
    </row>
    <row r="196" customFormat="false" ht="21.95" hidden="false" customHeight="true" outlineLevel="0" collapsed="false">
      <c r="A196" s="98" t="s">
        <v>296</v>
      </c>
      <c r="B196" s="96" t="n">
        <v>0</v>
      </c>
    </row>
    <row r="197" customFormat="false" ht="21.95" hidden="false" customHeight="true" outlineLevel="0" collapsed="false">
      <c r="A197" s="98" t="s">
        <v>200</v>
      </c>
      <c r="B197" s="96" t="n">
        <v>181</v>
      </c>
    </row>
    <row r="198" customFormat="false" ht="21.95" hidden="false" customHeight="true" outlineLevel="0" collapsed="false">
      <c r="A198" s="98" t="s">
        <v>297</v>
      </c>
      <c r="B198" s="96" t="n">
        <v>0</v>
      </c>
    </row>
    <row r="199" customFormat="false" ht="21.95" hidden="false" customHeight="true" outlineLevel="0" collapsed="false">
      <c r="A199" s="97" t="s">
        <v>298</v>
      </c>
      <c r="B199" s="96" t="n">
        <f aca="false">SUM(B200:B204)</f>
        <v>0</v>
      </c>
    </row>
    <row r="200" customFormat="false" ht="21.95" hidden="false" customHeight="true" outlineLevel="0" collapsed="false">
      <c r="A200" s="98" t="s">
        <v>191</v>
      </c>
      <c r="B200" s="96" t="n">
        <v>0</v>
      </c>
    </row>
    <row r="201" customFormat="false" ht="21.95" hidden="false" customHeight="true" outlineLevel="0" collapsed="false">
      <c r="A201" s="98" t="s">
        <v>192</v>
      </c>
      <c r="B201" s="96" t="n">
        <v>0</v>
      </c>
    </row>
    <row r="202" customFormat="false" ht="21.95" hidden="false" customHeight="true" outlineLevel="0" collapsed="false">
      <c r="A202" s="98" t="s">
        <v>193</v>
      </c>
      <c r="B202" s="96" t="n">
        <v>0</v>
      </c>
    </row>
    <row r="203" customFormat="false" ht="21.95" hidden="false" customHeight="true" outlineLevel="0" collapsed="false">
      <c r="A203" s="98" t="s">
        <v>200</v>
      </c>
      <c r="B203" s="96" t="n">
        <v>0</v>
      </c>
    </row>
    <row r="204" customFormat="false" ht="21.95" hidden="false" customHeight="true" outlineLevel="0" collapsed="false">
      <c r="A204" s="98" t="s">
        <v>299</v>
      </c>
      <c r="B204" s="96" t="n">
        <v>0</v>
      </c>
    </row>
    <row r="205" customFormat="false" ht="21.95" hidden="false" customHeight="true" outlineLevel="0" collapsed="false">
      <c r="A205" s="97" t="s">
        <v>300</v>
      </c>
      <c r="B205" s="96" t="n">
        <f aca="false">SUM(B206:B210)</f>
        <v>0</v>
      </c>
    </row>
    <row r="206" customFormat="false" ht="21.95" hidden="false" customHeight="true" outlineLevel="0" collapsed="false">
      <c r="A206" s="98" t="s">
        <v>191</v>
      </c>
      <c r="B206" s="96" t="n">
        <v>0</v>
      </c>
    </row>
    <row r="207" customFormat="false" ht="21.95" hidden="false" customHeight="true" outlineLevel="0" collapsed="false">
      <c r="A207" s="98" t="s">
        <v>192</v>
      </c>
      <c r="B207" s="96" t="n">
        <v>0</v>
      </c>
    </row>
    <row r="208" customFormat="false" ht="21.95" hidden="false" customHeight="true" outlineLevel="0" collapsed="false">
      <c r="A208" s="98" t="s">
        <v>193</v>
      </c>
      <c r="B208" s="96" t="n">
        <v>0</v>
      </c>
    </row>
    <row r="209" customFormat="false" ht="21.95" hidden="false" customHeight="true" outlineLevel="0" collapsed="false">
      <c r="A209" s="98" t="s">
        <v>200</v>
      </c>
      <c r="B209" s="96" t="n">
        <v>0</v>
      </c>
    </row>
    <row r="210" customFormat="false" ht="21.95" hidden="false" customHeight="true" outlineLevel="0" collapsed="false">
      <c r="A210" s="98" t="s">
        <v>301</v>
      </c>
      <c r="B210" s="96" t="n">
        <v>0</v>
      </c>
    </row>
    <row r="211" customFormat="false" ht="21.95" hidden="false" customHeight="true" outlineLevel="0" collapsed="false">
      <c r="A211" s="97" t="s">
        <v>302</v>
      </c>
      <c r="B211" s="96" t="n">
        <f aca="false">SUM(B212:B217)</f>
        <v>0</v>
      </c>
    </row>
    <row r="212" customFormat="false" ht="21.95" hidden="false" customHeight="true" outlineLevel="0" collapsed="false">
      <c r="A212" s="98" t="s">
        <v>191</v>
      </c>
      <c r="B212" s="96" t="n">
        <v>0</v>
      </c>
    </row>
    <row r="213" customFormat="false" ht="21.95" hidden="false" customHeight="true" outlineLevel="0" collapsed="false">
      <c r="A213" s="98" t="s">
        <v>192</v>
      </c>
      <c r="B213" s="96" t="n">
        <v>0</v>
      </c>
    </row>
    <row r="214" customFormat="false" ht="21.95" hidden="false" customHeight="true" outlineLevel="0" collapsed="false">
      <c r="A214" s="98" t="s">
        <v>193</v>
      </c>
      <c r="B214" s="96" t="n">
        <v>0</v>
      </c>
    </row>
    <row r="215" customFormat="false" ht="21.95" hidden="false" customHeight="true" outlineLevel="0" collapsed="false">
      <c r="A215" s="98" t="s">
        <v>303</v>
      </c>
      <c r="B215" s="96" t="n">
        <v>0</v>
      </c>
    </row>
    <row r="216" customFormat="false" ht="21.95" hidden="false" customHeight="true" outlineLevel="0" collapsed="false">
      <c r="A216" s="98" t="s">
        <v>200</v>
      </c>
      <c r="B216" s="96" t="n">
        <v>0</v>
      </c>
    </row>
    <row r="217" customFormat="false" ht="21.95" hidden="false" customHeight="true" outlineLevel="0" collapsed="false">
      <c r="A217" s="98" t="s">
        <v>304</v>
      </c>
      <c r="B217" s="96" t="n">
        <v>0</v>
      </c>
    </row>
    <row r="218" customFormat="false" ht="21.95" hidden="false" customHeight="true" outlineLevel="0" collapsed="false">
      <c r="A218" s="97" t="s">
        <v>305</v>
      </c>
      <c r="B218" s="96" t="n">
        <f aca="false">SUM(B219:B232)</f>
        <v>3894</v>
      </c>
    </row>
    <row r="219" customFormat="false" ht="21.95" hidden="false" customHeight="true" outlineLevel="0" collapsed="false">
      <c r="A219" s="98" t="s">
        <v>191</v>
      </c>
      <c r="B219" s="96" t="n">
        <v>3382</v>
      </c>
    </row>
    <row r="220" customFormat="false" ht="21.95" hidden="false" customHeight="true" outlineLevel="0" collapsed="false">
      <c r="A220" s="98" t="s">
        <v>192</v>
      </c>
      <c r="B220" s="96" t="n">
        <v>301</v>
      </c>
    </row>
    <row r="221" customFormat="false" ht="21.95" hidden="false" customHeight="true" outlineLevel="0" collapsed="false">
      <c r="A221" s="98" t="s">
        <v>193</v>
      </c>
      <c r="B221" s="96" t="n">
        <v>0</v>
      </c>
    </row>
    <row r="222" customFormat="false" ht="21.95" hidden="false" customHeight="true" outlineLevel="0" collapsed="false">
      <c r="A222" s="98" t="s">
        <v>306</v>
      </c>
      <c r="B222" s="96" t="n">
        <v>0</v>
      </c>
    </row>
    <row r="223" customFormat="false" ht="21.95" hidden="false" customHeight="true" outlineLevel="0" collapsed="false">
      <c r="A223" s="98" t="s">
        <v>307</v>
      </c>
      <c r="B223" s="96" t="n">
        <v>0</v>
      </c>
    </row>
    <row r="224" customFormat="false" ht="21.95" hidden="false" customHeight="true" outlineLevel="0" collapsed="false">
      <c r="A224" s="98" t="s">
        <v>232</v>
      </c>
      <c r="B224" s="96" t="n">
        <v>0</v>
      </c>
    </row>
    <row r="225" customFormat="false" ht="21.95" hidden="false" customHeight="true" outlineLevel="0" collapsed="false">
      <c r="A225" s="98" t="s">
        <v>308</v>
      </c>
      <c r="B225" s="96" t="n">
        <v>0</v>
      </c>
    </row>
    <row r="226" customFormat="false" ht="21.95" hidden="false" customHeight="true" outlineLevel="0" collapsed="false">
      <c r="A226" s="98" t="s">
        <v>309</v>
      </c>
      <c r="B226" s="96" t="n">
        <v>16</v>
      </c>
    </row>
    <row r="227" customFormat="false" ht="21.95" hidden="false" customHeight="true" outlineLevel="0" collapsed="false">
      <c r="A227" s="98" t="s">
        <v>310</v>
      </c>
      <c r="B227" s="96" t="n">
        <v>0</v>
      </c>
    </row>
    <row r="228" customFormat="false" ht="21.95" hidden="false" customHeight="true" outlineLevel="0" collapsed="false">
      <c r="A228" s="98" t="s">
        <v>311</v>
      </c>
      <c r="B228" s="96" t="n">
        <v>5</v>
      </c>
    </row>
    <row r="229" customFormat="false" ht="21.95" hidden="false" customHeight="true" outlineLevel="0" collapsed="false">
      <c r="A229" s="98" t="s">
        <v>312</v>
      </c>
      <c r="B229" s="96" t="n">
        <v>0</v>
      </c>
    </row>
    <row r="230" customFormat="false" ht="21.95" hidden="false" customHeight="true" outlineLevel="0" collapsed="false">
      <c r="A230" s="98" t="s">
        <v>313</v>
      </c>
      <c r="B230" s="96" t="n">
        <v>20</v>
      </c>
    </row>
    <row r="231" customFormat="false" ht="21.95" hidden="false" customHeight="true" outlineLevel="0" collapsed="false">
      <c r="A231" s="98" t="s">
        <v>200</v>
      </c>
      <c r="B231" s="96" t="n">
        <v>62</v>
      </c>
    </row>
    <row r="232" customFormat="false" ht="21.95" hidden="false" customHeight="true" outlineLevel="0" collapsed="false">
      <c r="A232" s="98" t="s">
        <v>314</v>
      </c>
      <c r="B232" s="96" t="n">
        <v>108</v>
      </c>
    </row>
    <row r="233" customFormat="false" ht="21.95" hidden="false" customHeight="true" outlineLevel="0" collapsed="false">
      <c r="A233" s="97" t="s">
        <v>315</v>
      </c>
      <c r="B233" s="96" t="n">
        <f aca="false">SUM(B234:B235)</f>
        <v>692</v>
      </c>
    </row>
    <row r="234" customFormat="false" ht="21.95" hidden="false" customHeight="true" outlineLevel="0" collapsed="false">
      <c r="A234" s="98" t="s">
        <v>316</v>
      </c>
      <c r="B234" s="96" t="n">
        <v>0</v>
      </c>
    </row>
    <row r="235" customFormat="false" ht="21.95" hidden="false" customHeight="true" outlineLevel="0" collapsed="false">
      <c r="A235" s="98" t="s">
        <v>317</v>
      </c>
      <c r="B235" s="96" t="n">
        <v>692</v>
      </c>
    </row>
    <row r="236" customFormat="false" ht="21.95" hidden="false" customHeight="true" outlineLevel="0" collapsed="false">
      <c r="A236" s="97" t="s">
        <v>318</v>
      </c>
      <c r="B236" s="96" t="n">
        <f aca="false">SUM(B237,B244,B247,B250,B256,B261,B263,B268,B274)</f>
        <v>0</v>
      </c>
    </row>
    <row r="237" customFormat="false" ht="21.95" hidden="false" customHeight="true" outlineLevel="0" collapsed="false">
      <c r="A237" s="97" t="s">
        <v>319</v>
      </c>
      <c r="B237" s="96" t="n">
        <f aca="false">SUM(B238:B243)</f>
        <v>0</v>
      </c>
    </row>
    <row r="238" customFormat="false" ht="21.95" hidden="false" customHeight="true" outlineLevel="0" collapsed="false">
      <c r="A238" s="98" t="s">
        <v>191</v>
      </c>
      <c r="B238" s="96" t="n">
        <v>0</v>
      </c>
    </row>
    <row r="239" customFormat="false" ht="21.95" hidden="false" customHeight="true" outlineLevel="0" collapsed="false">
      <c r="A239" s="98" t="s">
        <v>192</v>
      </c>
      <c r="B239" s="96" t="n">
        <v>0</v>
      </c>
    </row>
    <row r="240" customFormat="false" ht="21.95" hidden="false" customHeight="true" outlineLevel="0" collapsed="false">
      <c r="A240" s="98" t="s">
        <v>193</v>
      </c>
      <c r="B240" s="96" t="n">
        <v>0</v>
      </c>
    </row>
    <row r="241" customFormat="false" ht="21.95" hidden="false" customHeight="true" outlineLevel="0" collapsed="false">
      <c r="A241" s="98" t="s">
        <v>286</v>
      </c>
      <c r="B241" s="96" t="n">
        <v>0</v>
      </c>
    </row>
    <row r="242" customFormat="false" ht="21.95" hidden="false" customHeight="true" outlineLevel="0" collapsed="false">
      <c r="A242" s="98" t="s">
        <v>200</v>
      </c>
      <c r="B242" s="96" t="n">
        <v>0</v>
      </c>
    </row>
    <row r="243" customFormat="false" ht="21.95" hidden="false" customHeight="true" outlineLevel="0" collapsed="false">
      <c r="A243" s="98" t="s">
        <v>320</v>
      </c>
      <c r="B243" s="96" t="n">
        <v>0</v>
      </c>
    </row>
    <row r="244" customFormat="false" ht="21.95" hidden="false" customHeight="true" outlineLevel="0" collapsed="false">
      <c r="A244" s="97" t="s">
        <v>321</v>
      </c>
      <c r="B244" s="96" t="n">
        <f aca="false">SUM(B245:B246)</f>
        <v>0</v>
      </c>
    </row>
    <row r="245" customFormat="false" ht="21.95" hidden="false" customHeight="true" outlineLevel="0" collapsed="false">
      <c r="A245" s="98" t="s">
        <v>322</v>
      </c>
      <c r="B245" s="96" t="n">
        <v>0</v>
      </c>
    </row>
    <row r="246" customFormat="false" ht="21.95" hidden="false" customHeight="true" outlineLevel="0" collapsed="false">
      <c r="A246" s="98" t="s">
        <v>323</v>
      </c>
      <c r="B246" s="96" t="n">
        <v>0</v>
      </c>
    </row>
    <row r="247" customFormat="false" ht="21.95" hidden="false" customHeight="true" outlineLevel="0" collapsed="false">
      <c r="A247" s="97" t="s">
        <v>324</v>
      </c>
      <c r="B247" s="96" t="n">
        <f aca="false">SUM(B248:B249)</f>
        <v>0</v>
      </c>
    </row>
    <row r="248" customFormat="false" ht="21.95" hidden="false" customHeight="true" outlineLevel="0" collapsed="false">
      <c r="A248" s="98" t="s">
        <v>325</v>
      </c>
      <c r="B248" s="96" t="n">
        <v>0</v>
      </c>
    </row>
    <row r="249" customFormat="false" ht="21.95" hidden="false" customHeight="true" outlineLevel="0" collapsed="false">
      <c r="A249" s="98" t="s">
        <v>326</v>
      </c>
      <c r="B249" s="96" t="n">
        <v>0</v>
      </c>
    </row>
    <row r="250" customFormat="false" ht="21.95" hidden="false" customHeight="true" outlineLevel="0" collapsed="false">
      <c r="A250" s="97" t="s">
        <v>327</v>
      </c>
      <c r="B250" s="96" t="n">
        <f aca="false">SUM(B251:B255)</f>
        <v>0</v>
      </c>
    </row>
    <row r="251" customFormat="false" ht="21.95" hidden="false" customHeight="true" outlineLevel="0" collapsed="false">
      <c r="A251" s="98" t="s">
        <v>328</v>
      </c>
      <c r="B251" s="96" t="n">
        <v>0</v>
      </c>
    </row>
    <row r="252" customFormat="false" ht="21.95" hidden="false" customHeight="true" outlineLevel="0" collapsed="false">
      <c r="A252" s="98" t="s">
        <v>329</v>
      </c>
      <c r="B252" s="96" t="n">
        <v>0</v>
      </c>
    </row>
    <row r="253" customFormat="false" ht="21.95" hidden="false" customHeight="true" outlineLevel="0" collapsed="false">
      <c r="A253" s="98" t="s">
        <v>330</v>
      </c>
      <c r="B253" s="96" t="n">
        <v>0</v>
      </c>
    </row>
    <row r="254" customFormat="false" ht="21.95" hidden="false" customHeight="true" outlineLevel="0" collapsed="false">
      <c r="A254" s="98" t="s">
        <v>331</v>
      </c>
      <c r="B254" s="96" t="n">
        <v>0</v>
      </c>
    </row>
    <row r="255" customFormat="false" ht="21.95" hidden="false" customHeight="true" outlineLevel="0" collapsed="false">
      <c r="A255" s="98" t="s">
        <v>332</v>
      </c>
      <c r="B255" s="96" t="n">
        <v>0</v>
      </c>
    </row>
    <row r="256" customFormat="false" ht="21.95" hidden="false" customHeight="true" outlineLevel="0" collapsed="false">
      <c r="A256" s="97" t="s">
        <v>333</v>
      </c>
      <c r="B256" s="96" t="n">
        <f aca="false">SUM(B257:B260)</f>
        <v>0</v>
      </c>
    </row>
    <row r="257" customFormat="false" ht="21.95" hidden="false" customHeight="true" outlineLevel="0" collapsed="false">
      <c r="A257" s="98" t="s">
        <v>334</v>
      </c>
      <c r="B257" s="96" t="n">
        <v>0</v>
      </c>
    </row>
    <row r="258" customFormat="false" ht="21.95" hidden="false" customHeight="true" outlineLevel="0" collapsed="false">
      <c r="A258" s="98" t="s">
        <v>335</v>
      </c>
      <c r="B258" s="96" t="n">
        <v>0</v>
      </c>
    </row>
    <row r="259" customFormat="false" ht="21.95" hidden="false" customHeight="true" outlineLevel="0" collapsed="false">
      <c r="A259" s="98" t="s">
        <v>336</v>
      </c>
      <c r="B259" s="96" t="n">
        <v>0</v>
      </c>
    </row>
    <row r="260" customFormat="false" ht="21.95" hidden="false" customHeight="true" outlineLevel="0" collapsed="false">
      <c r="A260" s="98" t="s">
        <v>337</v>
      </c>
      <c r="B260" s="96" t="n">
        <v>0</v>
      </c>
    </row>
    <row r="261" customFormat="false" ht="21.95" hidden="false" customHeight="true" outlineLevel="0" collapsed="false">
      <c r="A261" s="97" t="s">
        <v>338</v>
      </c>
      <c r="B261" s="96" t="n">
        <f aca="false">B262</f>
        <v>0</v>
      </c>
    </row>
    <row r="262" customFormat="false" ht="21.95" hidden="false" customHeight="true" outlineLevel="0" collapsed="false">
      <c r="A262" s="98" t="s">
        <v>339</v>
      </c>
      <c r="B262" s="96" t="n">
        <v>0</v>
      </c>
    </row>
    <row r="263" customFormat="false" ht="21.95" hidden="false" customHeight="true" outlineLevel="0" collapsed="false">
      <c r="A263" s="97" t="s">
        <v>340</v>
      </c>
      <c r="B263" s="96" t="n">
        <f aca="false">SUM(B264:B267)</f>
        <v>0</v>
      </c>
    </row>
    <row r="264" customFormat="false" ht="21.95" hidden="false" customHeight="true" outlineLevel="0" collapsed="false">
      <c r="A264" s="98" t="s">
        <v>341</v>
      </c>
      <c r="B264" s="96" t="n">
        <v>0</v>
      </c>
    </row>
    <row r="265" customFormat="false" ht="21.95" hidden="false" customHeight="true" outlineLevel="0" collapsed="false">
      <c r="A265" s="98" t="s">
        <v>342</v>
      </c>
      <c r="B265" s="96" t="n">
        <v>0</v>
      </c>
    </row>
    <row r="266" customFormat="false" ht="21.95" hidden="false" customHeight="true" outlineLevel="0" collapsed="false">
      <c r="A266" s="98" t="s">
        <v>343</v>
      </c>
      <c r="B266" s="96" t="n">
        <v>0</v>
      </c>
    </row>
    <row r="267" customFormat="false" ht="21.95" hidden="false" customHeight="true" outlineLevel="0" collapsed="false">
      <c r="A267" s="98" t="s">
        <v>344</v>
      </c>
      <c r="B267" s="96" t="n">
        <v>0</v>
      </c>
    </row>
    <row r="268" customFormat="false" ht="21.95" hidden="false" customHeight="true" outlineLevel="0" collapsed="false">
      <c r="A268" s="97" t="s">
        <v>345</v>
      </c>
      <c r="B268" s="96" t="n">
        <f aca="false">SUM(B269:B273)</f>
        <v>0</v>
      </c>
    </row>
    <row r="269" customFormat="false" ht="21.95" hidden="false" customHeight="true" outlineLevel="0" collapsed="false">
      <c r="A269" s="98" t="s">
        <v>191</v>
      </c>
      <c r="B269" s="96" t="n">
        <v>0</v>
      </c>
    </row>
    <row r="270" customFormat="false" ht="21.95" hidden="false" customHeight="true" outlineLevel="0" collapsed="false">
      <c r="A270" s="98" t="s">
        <v>192</v>
      </c>
      <c r="B270" s="96" t="n">
        <v>0</v>
      </c>
    </row>
    <row r="271" customFormat="false" ht="21.95" hidden="false" customHeight="true" outlineLevel="0" collapsed="false">
      <c r="A271" s="98" t="s">
        <v>193</v>
      </c>
      <c r="B271" s="96" t="n">
        <v>0</v>
      </c>
    </row>
    <row r="272" customFormat="false" ht="21.95" hidden="false" customHeight="true" outlineLevel="0" collapsed="false">
      <c r="A272" s="98" t="s">
        <v>200</v>
      </c>
      <c r="B272" s="96" t="n">
        <v>0</v>
      </c>
    </row>
    <row r="273" customFormat="false" ht="21.95" hidden="false" customHeight="true" outlineLevel="0" collapsed="false">
      <c r="A273" s="98" t="s">
        <v>346</v>
      </c>
      <c r="B273" s="96" t="n">
        <v>0</v>
      </c>
    </row>
    <row r="274" customFormat="false" ht="21.95" hidden="false" customHeight="true" outlineLevel="0" collapsed="false">
      <c r="A274" s="97" t="s">
        <v>347</v>
      </c>
      <c r="B274" s="96" t="n">
        <f aca="false">B275</f>
        <v>0</v>
      </c>
    </row>
    <row r="275" customFormat="false" ht="21.95" hidden="false" customHeight="true" outlineLevel="0" collapsed="false">
      <c r="A275" s="98" t="s">
        <v>348</v>
      </c>
      <c r="B275" s="96" t="n">
        <v>0</v>
      </c>
    </row>
    <row r="276" customFormat="false" ht="21.95" hidden="false" customHeight="true" outlineLevel="0" collapsed="false">
      <c r="A276" s="97" t="s">
        <v>15</v>
      </c>
      <c r="B276" s="96" t="n">
        <v>66</v>
      </c>
    </row>
    <row r="277" customFormat="false" ht="21.95" hidden="false" customHeight="true" outlineLevel="0" collapsed="false">
      <c r="A277" s="97" t="s">
        <v>349</v>
      </c>
      <c r="B277" s="96" t="n">
        <f aca="false">SUM(B278:B280)</f>
        <v>0</v>
      </c>
    </row>
    <row r="278" customFormat="false" ht="21.95" hidden="false" customHeight="true" outlineLevel="0" collapsed="false">
      <c r="A278" s="98" t="s">
        <v>350</v>
      </c>
      <c r="B278" s="96" t="n">
        <v>0</v>
      </c>
    </row>
    <row r="279" customFormat="false" ht="21.95" hidden="false" customHeight="true" outlineLevel="0" collapsed="false">
      <c r="A279" s="98" t="s">
        <v>351</v>
      </c>
      <c r="B279" s="96" t="n">
        <v>0</v>
      </c>
    </row>
    <row r="280" customFormat="false" ht="21.95" hidden="false" customHeight="true" outlineLevel="0" collapsed="false">
      <c r="A280" s="98" t="s">
        <v>352</v>
      </c>
      <c r="B280" s="96" t="n">
        <v>0</v>
      </c>
    </row>
    <row r="281" customFormat="false" ht="21.95" hidden="false" customHeight="true" outlineLevel="0" collapsed="false">
      <c r="A281" s="97" t="s">
        <v>353</v>
      </c>
      <c r="B281" s="96" t="n">
        <f aca="false">B282</f>
        <v>0</v>
      </c>
    </row>
    <row r="282" customFormat="false" ht="21.95" hidden="false" customHeight="true" outlineLevel="0" collapsed="false">
      <c r="A282" s="98" t="s">
        <v>354</v>
      </c>
      <c r="B282" s="96" t="n">
        <v>0</v>
      </c>
    </row>
    <row r="283" customFormat="false" ht="21.95" hidden="false" customHeight="true" outlineLevel="0" collapsed="false">
      <c r="A283" s="97" t="s">
        <v>355</v>
      </c>
      <c r="B283" s="96" t="n">
        <f aca="false">B284</f>
        <v>0</v>
      </c>
    </row>
    <row r="284" customFormat="false" ht="21.95" hidden="false" customHeight="true" outlineLevel="0" collapsed="false">
      <c r="A284" s="98" t="s">
        <v>356</v>
      </c>
      <c r="B284" s="96" t="n">
        <v>0</v>
      </c>
    </row>
    <row r="285" customFormat="false" ht="21.95" hidden="false" customHeight="true" outlineLevel="0" collapsed="false">
      <c r="A285" s="97" t="s">
        <v>357</v>
      </c>
      <c r="B285" s="96" t="n">
        <f aca="false">SUM(B286:B292)</f>
        <v>66</v>
      </c>
    </row>
    <row r="286" customFormat="false" ht="21.95" hidden="false" customHeight="true" outlineLevel="0" collapsed="false">
      <c r="A286" s="98" t="s">
        <v>358</v>
      </c>
      <c r="B286" s="96" t="n">
        <v>0</v>
      </c>
    </row>
    <row r="287" customFormat="false" ht="21.95" hidden="false" customHeight="true" outlineLevel="0" collapsed="false">
      <c r="A287" s="98" t="s">
        <v>359</v>
      </c>
      <c r="B287" s="96" t="n">
        <v>0</v>
      </c>
    </row>
    <row r="288" customFormat="false" ht="21.95" hidden="false" customHeight="true" outlineLevel="0" collapsed="false">
      <c r="A288" s="98" t="s">
        <v>360</v>
      </c>
      <c r="B288" s="96" t="n">
        <v>0</v>
      </c>
    </row>
    <row r="289" customFormat="false" ht="21.95" hidden="false" customHeight="true" outlineLevel="0" collapsed="false">
      <c r="A289" s="98" t="s">
        <v>361</v>
      </c>
      <c r="B289" s="96" t="n">
        <v>0</v>
      </c>
    </row>
    <row r="290" customFormat="false" ht="21.95" hidden="false" customHeight="true" outlineLevel="0" collapsed="false">
      <c r="A290" s="98" t="s">
        <v>362</v>
      </c>
      <c r="B290" s="96" t="n">
        <v>66</v>
      </c>
    </row>
    <row r="291" customFormat="false" ht="21.95" hidden="false" customHeight="true" outlineLevel="0" collapsed="false">
      <c r="A291" s="98" t="s">
        <v>363</v>
      </c>
      <c r="B291" s="96" t="n">
        <v>0</v>
      </c>
    </row>
    <row r="292" customFormat="false" ht="21.95" hidden="false" customHeight="true" outlineLevel="0" collapsed="false">
      <c r="A292" s="98" t="s">
        <v>364</v>
      </c>
      <c r="B292" s="96" t="n">
        <v>0</v>
      </c>
    </row>
    <row r="293" customFormat="false" ht="21.95" hidden="false" customHeight="true" outlineLevel="0" collapsed="false">
      <c r="A293" s="97" t="s">
        <v>365</v>
      </c>
      <c r="B293" s="96" t="n">
        <f aca="false">B294</f>
        <v>0</v>
      </c>
    </row>
    <row r="294" customFormat="false" ht="21.95" hidden="false" customHeight="true" outlineLevel="0" collapsed="false">
      <c r="A294" s="98" t="s">
        <v>366</v>
      </c>
      <c r="B294" s="96" t="n">
        <v>0</v>
      </c>
    </row>
    <row r="295" customFormat="false" ht="21.95" hidden="false" customHeight="true" outlineLevel="0" collapsed="false">
      <c r="A295" s="97" t="s">
        <v>17</v>
      </c>
      <c r="B295" s="96" t="n">
        <f aca="false">SUM(B296,B299,B310,B317,B325,B334,B348,B358,B368,B376,B382)</f>
        <v>22868</v>
      </c>
    </row>
    <row r="296" customFormat="false" ht="21.95" hidden="false" customHeight="true" outlineLevel="0" collapsed="false">
      <c r="A296" s="97" t="s">
        <v>367</v>
      </c>
      <c r="B296" s="96" t="n">
        <f aca="false">SUM(B297:B298)</f>
        <v>0</v>
      </c>
    </row>
    <row r="297" customFormat="false" ht="21.95" hidden="false" customHeight="true" outlineLevel="0" collapsed="false">
      <c r="A297" s="98" t="s">
        <v>368</v>
      </c>
      <c r="B297" s="96" t="n">
        <v>0</v>
      </c>
    </row>
    <row r="298" customFormat="false" ht="21.95" hidden="false" customHeight="true" outlineLevel="0" collapsed="false">
      <c r="A298" s="98" t="s">
        <v>369</v>
      </c>
      <c r="B298" s="96" t="n">
        <v>0</v>
      </c>
    </row>
    <row r="299" customFormat="false" ht="21.95" hidden="false" customHeight="true" outlineLevel="0" collapsed="false">
      <c r="A299" s="97" t="s">
        <v>370</v>
      </c>
      <c r="B299" s="96" t="n">
        <f aca="false">SUM(B300:B309)</f>
        <v>19864</v>
      </c>
    </row>
    <row r="300" customFormat="false" ht="21.95" hidden="false" customHeight="true" outlineLevel="0" collapsed="false">
      <c r="A300" s="98" t="s">
        <v>191</v>
      </c>
      <c r="B300" s="96" t="n">
        <v>13539</v>
      </c>
    </row>
    <row r="301" customFormat="false" ht="21.95" hidden="false" customHeight="true" outlineLevel="0" collapsed="false">
      <c r="A301" s="98" t="s">
        <v>192</v>
      </c>
      <c r="B301" s="96" t="n">
        <v>4088</v>
      </c>
    </row>
    <row r="302" customFormat="false" ht="21.95" hidden="false" customHeight="true" outlineLevel="0" collapsed="false">
      <c r="A302" s="98" t="s">
        <v>193</v>
      </c>
      <c r="B302" s="96" t="n">
        <v>0</v>
      </c>
    </row>
    <row r="303" customFormat="false" ht="21.95" hidden="false" customHeight="true" outlineLevel="0" collapsed="false">
      <c r="A303" s="98" t="s">
        <v>232</v>
      </c>
      <c r="B303" s="96" t="n">
        <v>199</v>
      </c>
    </row>
    <row r="304" customFormat="false" ht="21.95" hidden="false" customHeight="true" outlineLevel="0" collapsed="false">
      <c r="A304" s="98" t="s">
        <v>371</v>
      </c>
      <c r="B304" s="96" t="n">
        <v>2033</v>
      </c>
    </row>
    <row r="305" customFormat="false" ht="21.95" hidden="false" customHeight="true" outlineLevel="0" collapsed="false">
      <c r="A305" s="98" t="s">
        <v>372</v>
      </c>
      <c r="B305" s="96" t="n">
        <v>0</v>
      </c>
    </row>
    <row r="306" customFormat="false" ht="21.95" hidden="false" customHeight="true" outlineLevel="0" collapsed="false">
      <c r="A306" s="98" t="s">
        <v>373</v>
      </c>
      <c r="B306" s="96" t="n">
        <v>0</v>
      </c>
    </row>
    <row r="307" customFormat="false" ht="21.95" hidden="false" customHeight="true" outlineLevel="0" collapsed="false">
      <c r="A307" s="98" t="s">
        <v>374</v>
      </c>
      <c r="B307" s="96" t="n">
        <v>0</v>
      </c>
    </row>
    <row r="308" customFormat="false" ht="21.95" hidden="false" customHeight="true" outlineLevel="0" collapsed="false">
      <c r="A308" s="98" t="s">
        <v>200</v>
      </c>
      <c r="B308" s="96" t="n">
        <v>0</v>
      </c>
    </row>
    <row r="309" customFormat="false" ht="21.95" hidden="false" customHeight="true" outlineLevel="0" collapsed="false">
      <c r="A309" s="98" t="s">
        <v>375</v>
      </c>
      <c r="B309" s="96" t="n">
        <v>5</v>
      </c>
    </row>
    <row r="310" customFormat="false" ht="21.95" hidden="false" customHeight="true" outlineLevel="0" collapsed="false">
      <c r="A310" s="97" t="s">
        <v>376</v>
      </c>
      <c r="B310" s="96" t="n">
        <f aca="false">SUM(B311:B316)</f>
        <v>0</v>
      </c>
    </row>
    <row r="311" customFormat="false" ht="21.95" hidden="false" customHeight="true" outlineLevel="0" collapsed="false">
      <c r="A311" s="98" t="s">
        <v>191</v>
      </c>
      <c r="B311" s="96" t="n">
        <v>0</v>
      </c>
    </row>
    <row r="312" customFormat="false" ht="21.95" hidden="false" customHeight="true" outlineLevel="0" collapsed="false">
      <c r="A312" s="98" t="s">
        <v>192</v>
      </c>
      <c r="B312" s="96" t="n">
        <v>0</v>
      </c>
    </row>
    <row r="313" customFormat="false" ht="21.95" hidden="false" customHeight="true" outlineLevel="0" collapsed="false">
      <c r="A313" s="98" t="s">
        <v>193</v>
      </c>
      <c r="B313" s="96" t="n">
        <v>0</v>
      </c>
    </row>
    <row r="314" customFormat="false" ht="21.95" hidden="false" customHeight="true" outlineLevel="0" collapsed="false">
      <c r="A314" s="98" t="s">
        <v>377</v>
      </c>
      <c r="B314" s="96" t="n">
        <v>0</v>
      </c>
    </row>
    <row r="315" customFormat="false" ht="21.95" hidden="false" customHeight="true" outlineLevel="0" collapsed="false">
      <c r="A315" s="98" t="s">
        <v>200</v>
      </c>
      <c r="B315" s="96" t="n">
        <v>0</v>
      </c>
    </row>
    <row r="316" customFormat="false" ht="21.95" hidden="false" customHeight="true" outlineLevel="0" collapsed="false">
      <c r="A316" s="98" t="s">
        <v>378</v>
      </c>
      <c r="B316" s="96" t="n">
        <v>0</v>
      </c>
    </row>
    <row r="317" customFormat="false" ht="21.95" hidden="false" customHeight="true" outlineLevel="0" collapsed="false">
      <c r="A317" s="97" t="s">
        <v>379</v>
      </c>
      <c r="B317" s="96" t="n">
        <f aca="false">SUM(B318:B324)</f>
        <v>0</v>
      </c>
    </row>
    <row r="318" customFormat="false" ht="21.95" hidden="false" customHeight="true" outlineLevel="0" collapsed="false">
      <c r="A318" s="98" t="s">
        <v>191</v>
      </c>
      <c r="B318" s="96" t="n">
        <v>0</v>
      </c>
    </row>
    <row r="319" customFormat="false" ht="21.95" hidden="false" customHeight="true" outlineLevel="0" collapsed="false">
      <c r="A319" s="98" t="s">
        <v>192</v>
      </c>
      <c r="B319" s="96" t="n">
        <v>0</v>
      </c>
    </row>
    <row r="320" customFormat="false" ht="21.95" hidden="false" customHeight="true" outlineLevel="0" collapsed="false">
      <c r="A320" s="98" t="s">
        <v>193</v>
      </c>
      <c r="B320" s="96" t="n">
        <v>0</v>
      </c>
    </row>
    <row r="321" customFormat="false" ht="21.95" hidden="false" customHeight="true" outlineLevel="0" collapsed="false">
      <c r="A321" s="98" t="s">
        <v>380</v>
      </c>
      <c r="B321" s="96" t="n">
        <v>0</v>
      </c>
    </row>
    <row r="322" customFormat="false" ht="21.95" hidden="false" customHeight="true" outlineLevel="0" collapsed="false">
      <c r="A322" s="98" t="s">
        <v>381</v>
      </c>
      <c r="B322" s="96" t="n">
        <v>0</v>
      </c>
    </row>
    <row r="323" customFormat="false" ht="21.95" hidden="false" customHeight="true" outlineLevel="0" collapsed="false">
      <c r="A323" s="98" t="s">
        <v>200</v>
      </c>
      <c r="B323" s="96" t="n">
        <v>0</v>
      </c>
    </row>
    <row r="324" customFormat="false" ht="21.95" hidden="false" customHeight="true" outlineLevel="0" collapsed="false">
      <c r="A324" s="98" t="s">
        <v>382</v>
      </c>
      <c r="B324" s="96" t="n">
        <v>0</v>
      </c>
    </row>
    <row r="325" customFormat="false" ht="21.95" hidden="false" customHeight="true" outlineLevel="0" collapsed="false">
      <c r="A325" s="97" t="s">
        <v>383</v>
      </c>
      <c r="B325" s="96" t="n">
        <f aca="false">SUM(B326:B333)</f>
        <v>0</v>
      </c>
    </row>
    <row r="326" customFormat="false" ht="21.95" hidden="false" customHeight="true" outlineLevel="0" collapsed="false">
      <c r="A326" s="98" t="s">
        <v>191</v>
      </c>
      <c r="B326" s="96" t="n">
        <v>0</v>
      </c>
    </row>
    <row r="327" customFormat="false" ht="21.95" hidden="false" customHeight="true" outlineLevel="0" collapsed="false">
      <c r="A327" s="98" t="s">
        <v>192</v>
      </c>
      <c r="B327" s="96" t="n">
        <v>0</v>
      </c>
    </row>
    <row r="328" customFormat="false" ht="21.95" hidden="false" customHeight="true" outlineLevel="0" collapsed="false">
      <c r="A328" s="98" t="s">
        <v>193</v>
      </c>
      <c r="B328" s="96" t="n">
        <v>0</v>
      </c>
    </row>
    <row r="329" customFormat="false" ht="21.95" hidden="false" customHeight="true" outlineLevel="0" collapsed="false">
      <c r="A329" s="98" t="s">
        <v>384</v>
      </c>
      <c r="B329" s="96" t="n">
        <v>0</v>
      </c>
    </row>
    <row r="330" customFormat="false" ht="21.95" hidden="false" customHeight="true" outlineLevel="0" collapsed="false">
      <c r="A330" s="98" t="s">
        <v>385</v>
      </c>
      <c r="B330" s="96" t="n">
        <v>0</v>
      </c>
    </row>
    <row r="331" customFormat="false" ht="21.95" hidden="false" customHeight="true" outlineLevel="0" collapsed="false">
      <c r="A331" s="98" t="s">
        <v>386</v>
      </c>
      <c r="B331" s="96" t="n">
        <v>0</v>
      </c>
    </row>
    <row r="332" customFormat="false" ht="21.95" hidden="false" customHeight="true" outlineLevel="0" collapsed="false">
      <c r="A332" s="98" t="s">
        <v>200</v>
      </c>
      <c r="B332" s="96" t="n">
        <v>0</v>
      </c>
    </row>
    <row r="333" customFormat="false" ht="21.95" hidden="false" customHeight="true" outlineLevel="0" collapsed="false">
      <c r="A333" s="98" t="s">
        <v>387</v>
      </c>
      <c r="B333" s="96" t="n">
        <v>0</v>
      </c>
    </row>
    <row r="334" customFormat="false" ht="21.95" hidden="false" customHeight="true" outlineLevel="0" collapsed="false">
      <c r="A334" s="97" t="s">
        <v>388</v>
      </c>
      <c r="B334" s="96" t="n">
        <f aca="false">SUM(B335:B347)</f>
        <v>2870</v>
      </c>
    </row>
    <row r="335" customFormat="false" ht="21.95" hidden="false" customHeight="true" outlineLevel="0" collapsed="false">
      <c r="A335" s="98" t="s">
        <v>191</v>
      </c>
      <c r="B335" s="96" t="n">
        <v>1369</v>
      </c>
    </row>
    <row r="336" customFormat="false" ht="21.95" hidden="false" customHeight="true" outlineLevel="0" collapsed="false">
      <c r="A336" s="98" t="s">
        <v>192</v>
      </c>
      <c r="B336" s="96" t="n">
        <v>1124</v>
      </c>
    </row>
    <row r="337" customFormat="false" ht="21.95" hidden="false" customHeight="true" outlineLevel="0" collapsed="false">
      <c r="A337" s="98" t="s">
        <v>193</v>
      </c>
      <c r="B337" s="96" t="n">
        <v>0</v>
      </c>
    </row>
    <row r="338" customFormat="false" ht="21.95" hidden="false" customHeight="true" outlineLevel="0" collapsed="false">
      <c r="A338" s="98" t="s">
        <v>389</v>
      </c>
      <c r="B338" s="96" t="n">
        <v>0</v>
      </c>
    </row>
    <row r="339" customFormat="false" ht="21.95" hidden="false" customHeight="true" outlineLevel="0" collapsed="false">
      <c r="A339" s="98" t="s">
        <v>390</v>
      </c>
      <c r="B339" s="96" t="n">
        <v>40</v>
      </c>
    </row>
    <row r="340" customFormat="false" ht="21.95" hidden="false" customHeight="true" outlineLevel="0" collapsed="false">
      <c r="A340" s="98" t="s">
        <v>391</v>
      </c>
      <c r="B340" s="96" t="n">
        <v>0</v>
      </c>
    </row>
    <row r="341" customFormat="false" ht="21.95" hidden="false" customHeight="true" outlineLevel="0" collapsed="false">
      <c r="A341" s="98" t="s">
        <v>392</v>
      </c>
      <c r="B341" s="96" t="n">
        <v>0</v>
      </c>
    </row>
    <row r="342" customFormat="false" ht="21.95" hidden="false" customHeight="true" outlineLevel="0" collapsed="false">
      <c r="A342" s="98" t="s">
        <v>393</v>
      </c>
      <c r="B342" s="96" t="n">
        <v>0</v>
      </c>
    </row>
    <row r="343" customFormat="false" ht="21.95" hidden="false" customHeight="true" outlineLevel="0" collapsed="false">
      <c r="A343" s="98" t="s">
        <v>394</v>
      </c>
      <c r="B343" s="96" t="n">
        <v>0</v>
      </c>
    </row>
    <row r="344" customFormat="false" ht="21.95" hidden="false" customHeight="true" outlineLevel="0" collapsed="false">
      <c r="A344" s="98" t="s">
        <v>395</v>
      </c>
      <c r="B344" s="96" t="n">
        <v>0</v>
      </c>
    </row>
    <row r="345" customFormat="false" ht="21.95" hidden="false" customHeight="true" outlineLevel="0" collapsed="false">
      <c r="A345" s="98" t="s">
        <v>232</v>
      </c>
      <c r="B345" s="96" t="n">
        <v>0</v>
      </c>
    </row>
    <row r="346" customFormat="false" ht="21.95" hidden="false" customHeight="true" outlineLevel="0" collapsed="false">
      <c r="A346" s="98" t="s">
        <v>200</v>
      </c>
      <c r="B346" s="96" t="n">
        <v>217</v>
      </c>
    </row>
    <row r="347" customFormat="false" ht="21.95" hidden="false" customHeight="true" outlineLevel="0" collapsed="false">
      <c r="A347" s="98" t="s">
        <v>396</v>
      </c>
      <c r="B347" s="96" t="n">
        <v>120</v>
      </c>
    </row>
    <row r="348" customFormat="false" ht="21.95" hidden="false" customHeight="true" outlineLevel="0" collapsed="false">
      <c r="A348" s="97" t="s">
        <v>397</v>
      </c>
      <c r="B348" s="96" t="n">
        <f aca="false">SUM(B349:B357)</f>
        <v>0</v>
      </c>
    </row>
    <row r="349" customFormat="false" ht="21.95" hidden="false" customHeight="true" outlineLevel="0" collapsed="false">
      <c r="A349" s="98" t="s">
        <v>191</v>
      </c>
      <c r="B349" s="96" t="n">
        <v>0</v>
      </c>
    </row>
    <row r="350" customFormat="false" ht="21.95" hidden="false" customHeight="true" outlineLevel="0" collapsed="false">
      <c r="A350" s="98" t="s">
        <v>192</v>
      </c>
      <c r="B350" s="96" t="n">
        <v>0</v>
      </c>
    </row>
    <row r="351" customFormat="false" ht="21.95" hidden="false" customHeight="true" outlineLevel="0" collapsed="false">
      <c r="A351" s="98" t="s">
        <v>193</v>
      </c>
      <c r="B351" s="96" t="n">
        <v>0</v>
      </c>
    </row>
    <row r="352" customFormat="false" ht="21.95" hidden="false" customHeight="true" outlineLevel="0" collapsed="false">
      <c r="A352" s="98" t="s">
        <v>398</v>
      </c>
      <c r="B352" s="96" t="n">
        <v>0</v>
      </c>
    </row>
    <row r="353" customFormat="false" ht="21.95" hidden="false" customHeight="true" outlineLevel="0" collapsed="false">
      <c r="A353" s="98" t="s">
        <v>399</v>
      </c>
      <c r="B353" s="96" t="n">
        <v>0</v>
      </c>
    </row>
    <row r="354" customFormat="false" ht="21.95" hidden="false" customHeight="true" outlineLevel="0" collapsed="false">
      <c r="A354" s="98" t="s">
        <v>400</v>
      </c>
      <c r="B354" s="96" t="n">
        <v>0</v>
      </c>
    </row>
    <row r="355" customFormat="false" ht="21.95" hidden="false" customHeight="true" outlineLevel="0" collapsed="false">
      <c r="A355" s="98" t="s">
        <v>232</v>
      </c>
      <c r="B355" s="96" t="n">
        <v>0</v>
      </c>
    </row>
    <row r="356" customFormat="false" ht="21.95" hidden="false" customHeight="true" outlineLevel="0" collapsed="false">
      <c r="A356" s="98" t="s">
        <v>200</v>
      </c>
      <c r="B356" s="96" t="n">
        <v>0</v>
      </c>
    </row>
    <row r="357" customFormat="false" ht="21.95" hidden="false" customHeight="true" outlineLevel="0" collapsed="false">
      <c r="A357" s="98" t="s">
        <v>401</v>
      </c>
      <c r="B357" s="96" t="n">
        <v>0</v>
      </c>
    </row>
    <row r="358" customFormat="false" ht="21.95" hidden="false" customHeight="true" outlineLevel="0" collapsed="false">
      <c r="A358" s="97" t="s">
        <v>402</v>
      </c>
      <c r="B358" s="96" t="n">
        <f aca="false">SUM(B359:B367)</f>
        <v>0</v>
      </c>
    </row>
    <row r="359" customFormat="false" ht="21.95" hidden="false" customHeight="true" outlineLevel="0" collapsed="false">
      <c r="A359" s="98" t="s">
        <v>191</v>
      </c>
      <c r="B359" s="96" t="n">
        <v>0</v>
      </c>
    </row>
    <row r="360" customFormat="false" ht="21.95" hidden="false" customHeight="true" outlineLevel="0" collapsed="false">
      <c r="A360" s="98" t="s">
        <v>192</v>
      </c>
      <c r="B360" s="96" t="n">
        <v>0</v>
      </c>
    </row>
    <row r="361" customFormat="false" ht="21.95" hidden="false" customHeight="true" outlineLevel="0" collapsed="false">
      <c r="A361" s="98" t="s">
        <v>193</v>
      </c>
      <c r="B361" s="96" t="n">
        <v>0</v>
      </c>
    </row>
    <row r="362" customFormat="false" ht="21.95" hidden="false" customHeight="true" outlineLevel="0" collapsed="false">
      <c r="A362" s="98" t="s">
        <v>403</v>
      </c>
      <c r="B362" s="96" t="n">
        <v>0</v>
      </c>
    </row>
    <row r="363" customFormat="false" ht="21.95" hidden="false" customHeight="true" outlineLevel="0" collapsed="false">
      <c r="A363" s="98" t="s">
        <v>404</v>
      </c>
      <c r="B363" s="96" t="n">
        <v>0</v>
      </c>
    </row>
    <row r="364" customFormat="false" ht="21.95" hidden="false" customHeight="true" outlineLevel="0" collapsed="false">
      <c r="A364" s="98" t="s">
        <v>405</v>
      </c>
      <c r="B364" s="96" t="n">
        <v>0</v>
      </c>
    </row>
    <row r="365" customFormat="false" ht="21.95" hidden="false" customHeight="true" outlineLevel="0" collapsed="false">
      <c r="A365" s="98" t="s">
        <v>232</v>
      </c>
      <c r="B365" s="96" t="n">
        <v>0</v>
      </c>
    </row>
    <row r="366" customFormat="false" ht="21.95" hidden="false" customHeight="true" outlineLevel="0" collapsed="false">
      <c r="A366" s="98" t="s">
        <v>200</v>
      </c>
      <c r="B366" s="96" t="n">
        <v>0</v>
      </c>
    </row>
    <row r="367" customFormat="false" ht="21.95" hidden="false" customHeight="true" outlineLevel="0" collapsed="false">
      <c r="A367" s="98" t="s">
        <v>406</v>
      </c>
      <c r="B367" s="96" t="n">
        <v>0</v>
      </c>
    </row>
    <row r="368" customFormat="false" ht="21.95" hidden="false" customHeight="true" outlineLevel="0" collapsed="false">
      <c r="A368" s="97" t="s">
        <v>407</v>
      </c>
      <c r="B368" s="96" t="n">
        <f aca="false">SUM(B369:B375)</f>
        <v>0</v>
      </c>
    </row>
    <row r="369" customFormat="false" ht="21.95" hidden="false" customHeight="true" outlineLevel="0" collapsed="false">
      <c r="A369" s="98" t="s">
        <v>191</v>
      </c>
      <c r="B369" s="96" t="n">
        <v>0</v>
      </c>
    </row>
    <row r="370" customFormat="false" ht="21.95" hidden="false" customHeight="true" outlineLevel="0" collapsed="false">
      <c r="A370" s="98" t="s">
        <v>192</v>
      </c>
      <c r="B370" s="96" t="n">
        <v>0</v>
      </c>
    </row>
    <row r="371" customFormat="false" ht="21.95" hidden="false" customHeight="true" outlineLevel="0" collapsed="false">
      <c r="A371" s="98" t="s">
        <v>193</v>
      </c>
      <c r="B371" s="96" t="n">
        <v>0</v>
      </c>
    </row>
    <row r="372" customFormat="false" ht="21.95" hidden="false" customHeight="true" outlineLevel="0" collapsed="false">
      <c r="A372" s="98" t="s">
        <v>408</v>
      </c>
      <c r="B372" s="96" t="n">
        <v>0</v>
      </c>
    </row>
    <row r="373" customFormat="false" ht="21.95" hidden="false" customHeight="true" outlineLevel="0" collapsed="false">
      <c r="A373" s="98" t="s">
        <v>409</v>
      </c>
      <c r="B373" s="96" t="n">
        <v>0</v>
      </c>
    </row>
    <row r="374" customFormat="false" ht="21.95" hidden="false" customHeight="true" outlineLevel="0" collapsed="false">
      <c r="A374" s="98" t="s">
        <v>200</v>
      </c>
      <c r="B374" s="96" t="n">
        <v>0</v>
      </c>
    </row>
    <row r="375" customFormat="false" ht="21.95" hidden="false" customHeight="true" outlineLevel="0" collapsed="false">
      <c r="A375" s="98" t="s">
        <v>410</v>
      </c>
      <c r="B375" s="96" t="n">
        <v>0</v>
      </c>
    </row>
    <row r="376" customFormat="false" ht="21.95" hidden="false" customHeight="true" outlineLevel="0" collapsed="false">
      <c r="A376" s="97" t="s">
        <v>411</v>
      </c>
      <c r="B376" s="96" t="n">
        <f aca="false">SUM(B377:B381)</f>
        <v>0</v>
      </c>
    </row>
    <row r="377" customFormat="false" ht="21.95" hidden="false" customHeight="true" outlineLevel="0" collapsed="false">
      <c r="A377" s="98" t="s">
        <v>191</v>
      </c>
      <c r="B377" s="96" t="n">
        <v>0</v>
      </c>
    </row>
    <row r="378" customFormat="false" ht="21.95" hidden="false" customHeight="true" outlineLevel="0" collapsed="false">
      <c r="A378" s="98" t="s">
        <v>192</v>
      </c>
      <c r="B378" s="96" t="n">
        <v>0</v>
      </c>
    </row>
    <row r="379" customFormat="false" ht="21.95" hidden="false" customHeight="true" outlineLevel="0" collapsed="false">
      <c r="A379" s="98" t="s">
        <v>232</v>
      </c>
      <c r="B379" s="96" t="n">
        <v>0</v>
      </c>
    </row>
    <row r="380" customFormat="false" ht="21.95" hidden="false" customHeight="true" outlineLevel="0" collapsed="false">
      <c r="A380" s="98" t="s">
        <v>412</v>
      </c>
      <c r="B380" s="96" t="n">
        <v>0</v>
      </c>
    </row>
    <row r="381" customFormat="false" ht="21.95" hidden="false" customHeight="true" outlineLevel="0" collapsed="false">
      <c r="A381" s="98" t="s">
        <v>413</v>
      </c>
      <c r="B381" s="96" t="n">
        <v>0</v>
      </c>
    </row>
    <row r="382" customFormat="false" ht="21.95" hidden="false" customHeight="true" outlineLevel="0" collapsed="false">
      <c r="A382" s="97" t="s">
        <v>414</v>
      </c>
      <c r="B382" s="96" t="n">
        <f aca="false">SUM(B383:B384)</f>
        <v>134</v>
      </c>
    </row>
    <row r="383" customFormat="false" ht="21.95" hidden="false" customHeight="true" outlineLevel="0" collapsed="false">
      <c r="A383" s="98" t="s">
        <v>415</v>
      </c>
      <c r="B383" s="96" t="n">
        <v>0</v>
      </c>
    </row>
    <row r="384" customFormat="false" ht="21.95" hidden="false" customHeight="true" outlineLevel="0" collapsed="false">
      <c r="A384" s="98" t="s">
        <v>416</v>
      </c>
      <c r="B384" s="96" t="n">
        <v>134</v>
      </c>
    </row>
    <row r="385" customFormat="false" ht="21.95" hidden="false" customHeight="true" outlineLevel="0" collapsed="false">
      <c r="A385" s="97" t="s">
        <v>20</v>
      </c>
      <c r="B385" s="96" t="n">
        <f aca="false">SUM(B386,B391,B398,B404,B410,B414,B418,B422,B428,B435)</f>
        <v>169746</v>
      </c>
    </row>
    <row r="386" customFormat="false" ht="21.95" hidden="false" customHeight="true" outlineLevel="0" collapsed="false">
      <c r="A386" s="97" t="s">
        <v>417</v>
      </c>
      <c r="B386" s="96" t="n">
        <f aca="false">SUM(B387:B390)</f>
        <v>2614</v>
      </c>
    </row>
    <row r="387" customFormat="false" ht="21.95" hidden="false" customHeight="true" outlineLevel="0" collapsed="false">
      <c r="A387" s="98" t="s">
        <v>191</v>
      </c>
      <c r="B387" s="96" t="n">
        <v>487</v>
      </c>
    </row>
    <row r="388" customFormat="false" ht="21.95" hidden="false" customHeight="true" outlineLevel="0" collapsed="false">
      <c r="A388" s="98" t="s">
        <v>192</v>
      </c>
      <c r="B388" s="96" t="n">
        <v>0</v>
      </c>
    </row>
    <row r="389" customFormat="false" ht="21.95" hidden="false" customHeight="true" outlineLevel="0" collapsed="false">
      <c r="A389" s="98" t="s">
        <v>193</v>
      </c>
      <c r="B389" s="96" t="n">
        <v>0</v>
      </c>
    </row>
    <row r="390" customFormat="false" ht="21.95" hidden="false" customHeight="true" outlineLevel="0" collapsed="false">
      <c r="A390" s="98" t="s">
        <v>418</v>
      </c>
      <c r="B390" s="96" t="n">
        <v>2127</v>
      </c>
    </row>
    <row r="391" customFormat="false" ht="21.95" hidden="false" customHeight="true" outlineLevel="0" collapsed="false">
      <c r="A391" s="97" t="s">
        <v>419</v>
      </c>
      <c r="B391" s="96" t="n">
        <f aca="false">SUM(B392:B397)</f>
        <v>155625</v>
      </c>
    </row>
    <row r="392" customFormat="false" ht="21.95" hidden="false" customHeight="true" outlineLevel="0" collapsed="false">
      <c r="A392" s="98" t="s">
        <v>420</v>
      </c>
      <c r="B392" s="96" t="n">
        <v>4279</v>
      </c>
    </row>
    <row r="393" customFormat="false" ht="21.95" hidden="false" customHeight="true" outlineLevel="0" collapsed="false">
      <c r="A393" s="98" t="s">
        <v>421</v>
      </c>
      <c r="B393" s="96" t="n">
        <v>69613</v>
      </c>
    </row>
    <row r="394" customFormat="false" ht="21.95" hidden="false" customHeight="true" outlineLevel="0" collapsed="false">
      <c r="A394" s="98" t="s">
        <v>422</v>
      </c>
      <c r="B394" s="96" t="n">
        <v>52647</v>
      </c>
    </row>
    <row r="395" customFormat="false" ht="21.95" hidden="false" customHeight="true" outlineLevel="0" collapsed="false">
      <c r="A395" s="98" t="s">
        <v>423</v>
      </c>
      <c r="B395" s="96" t="n">
        <v>26948</v>
      </c>
    </row>
    <row r="396" customFormat="false" ht="21.95" hidden="false" customHeight="true" outlineLevel="0" collapsed="false">
      <c r="A396" s="98" t="s">
        <v>424</v>
      </c>
      <c r="B396" s="96" t="n">
        <v>25</v>
      </c>
    </row>
    <row r="397" customFormat="false" ht="21.95" hidden="false" customHeight="true" outlineLevel="0" collapsed="false">
      <c r="A397" s="98" t="s">
        <v>425</v>
      </c>
      <c r="B397" s="96" t="n">
        <v>2113</v>
      </c>
    </row>
    <row r="398" customFormat="false" ht="21.95" hidden="false" customHeight="true" outlineLevel="0" collapsed="false">
      <c r="A398" s="97" t="s">
        <v>426</v>
      </c>
      <c r="B398" s="96" t="n">
        <f aca="false">SUM(B399:B403)</f>
        <v>4585</v>
      </c>
    </row>
    <row r="399" customFormat="false" ht="21.95" hidden="false" customHeight="true" outlineLevel="0" collapsed="false">
      <c r="A399" s="98" t="s">
        <v>427</v>
      </c>
      <c r="B399" s="96" t="n">
        <v>0</v>
      </c>
    </row>
    <row r="400" customFormat="false" ht="21.95" hidden="false" customHeight="true" outlineLevel="0" collapsed="false">
      <c r="A400" s="98" t="s">
        <v>428</v>
      </c>
      <c r="B400" s="96" t="n">
        <v>4585</v>
      </c>
    </row>
    <row r="401" customFormat="false" ht="21.95" hidden="false" customHeight="true" outlineLevel="0" collapsed="false">
      <c r="A401" s="98" t="s">
        <v>429</v>
      </c>
      <c r="B401" s="96" t="n">
        <v>0</v>
      </c>
    </row>
    <row r="402" customFormat="false" ht="21.95" hidden="false" customHeight="true" outlineLevel="0" collapsed="false">
      <c r="A402" s="98" t="s">
        <v>430</v>
      </c>
      <c r="B402" s="96" t="n">
        <v>0</v>
      </c>
    </row>
    <row r="403" customFormat="false" ht="21.95" hidden="false" customHeight="true" outlineLevel="0" collapsed="false">
      <c r="A403" s="98" t="s">
        <v>431</v>
      </c>
      <c r="B403" s="96" t="n">
        <v>0</v>
      </c>
    </row>
    <row r="404" customFormat="false" ht="21.95" hidden="false" customHeight="true" outlineLevel="0" collapsed="false">
      <c r="A404" s="97" t="s">
        <v>432</v>
      </c>
      <c r="B404" s="96" t="n">
        <f aca="false">SUM(B405:B409)</f>
        <v>0</v>
      </c>
    </row>
    <row r="405" customFormat="false" ht="21.95" hidden="false" customHeight="true" outlineLevel="0" collapsed="false">
      <c r="A405" s="98" t="s">
        <v>433</v>
      </c>
      <c r="B405" s="96" t="n">
        <v>0</v>
      </c>
    </row>
    <row r="406" customFormat="false" ht="21.95" hidden="false" customHeight="true" outlineLevel="0" collapsed="false">
      <c r="A406" s="98" t="s">
        <v>434</v>
      </c>
      <c r="B406" s="96" t="n">
        <v>0</v>
      </c>
    </row>
    <row r="407" customFormat="false" ht="21.95" hidden="false" customHeight="true" outlineLevel="0" collapsed="false">
      <c r="A407" s="98" t="s">
        <v>435</v>
      </c>
      <c r="B407" s="96" t="n">
        <v>0</v>
      </c>
    </row>
    <row r="408" customFormat="false" ht="21.95" hidden="false" customHeight="true" outlineLevel="0" collapsed="false">
      <c r="A408" s="98" t="s">
        <v>436</v>
      </c>
      <c r="B408" s="96" t="n">
        <v>0</v>
      </c>
    </row>
    <row r="409" customFormat="false" ht="21.95" hidden="false" customHeight="true" outlineLevel="0" collapsed="false">
      <c r="A409" s="98" t="s">
        <v>437</v>
      </c>
      <c r="B409" s="96" t="n">
        <v>0</v>
      </c>
    </row>
    <row r="410" customFormat="false" ht="21.95" hidden="false" customHeight="true" outlineLevel="0" collapsed="false">
      <c r="A410" s="97" t="s">
        <v>438</v>
      </c>
      <c r="B410" s="96" t="n">
        <f aca="false">SUM(B411:B413)</f>
        <v>0</v>
      </c>
    </row>
    <row r="411" customFormat="false" ht="21.95" hidden="false" customHeight="true" outlineLevel="0" collapsed="false">
      <c r="A411" s="98" t="s">
        <v>439</v>
      </c>
      <c r="B411" s="96" t="n">
        <v>0</v>
      </c>
    </row>
    <row r="412" customFormat="false" ht="21.95" hidden="false" customHeight="true" outlineLevel="0" collapsed="false">
      <c r="A412" s="98" t="s">
        <v>440</v>
      </c>
      <c r="B412" s="96" t="n">
        <v>0</v>
      </c>
    </row>
    <row r="413" customFormat="false" ht="21.95" hidden="false" customHeight="true" outlineLevel="0" collapsed="false">
      <c r="A413" s="98" t="s">
        <v>441</v>
      </c>
      <c r="B413" s="96" t="n">
        <v>0</v>
      </c>
    </row>
    <row r="414" customFormat="false" ht="21.95" hidden="false" customHeight="true" outlineLevel="0" collapsed="false">
      <c r="A414" s="97" t="s">
        <v>442</v>
      </c>
      <c r="B414" s="96" t="n">
        <f aca="false">SUM(B415:B417)</f>
        <v>0</v>
      </c>
    </row>
    <row r="415" customFormat="false" ht="21.95" hidden="false" customHeight="true" outlineLevel="0" collapsed="false">
      <c r="A415" s="98" t="s">
        <v>443</v>
      </c>
      <c r="B415" s="96" t="n">
        <v>0</v>
      </c>
    </row>
    <row r="416" customFormat="false" ht="21.95" hidden="false" customHeight="true" outlineLevel="0" collapsed="false">
      <c r="A416" s="98" t="s">
        <v>444</v>
      </c>
      <c r="B416" s="96" t="n">
        <v>0</v>
      </c>
    </row>
    <row r="417" customFormat="false" ht="21.95" hidden="false" customHeight="true" outlineLevel="0" collapsed="false">
      <c r="A417" s="98" t="s">
        <v>445</v>
      </c>
      <c r="B417" s="96" t="n">
        <v>0</v>
      </c>
    </row>
    <row r="418" customFormat="false" ht="21.95" hidden="false" customHeight="true" outlineLevel="0" collapsed="false">
      <c r="A418" s="97" t="s">
        <v>446</v>
      </c>
      <c r="B418" s="96" t="n">
        <f aca="false">SUM(B419:B421)</f>
        <v>811</v>
      </c>
    </row>
    <row r="419" customFormat="false" ht="21.95" hidden="false" customHeight="true" outlineLevel="0" collapsed="false">
      <c r="A419" s="98" t="s">
        <v>447</v>
      </c>
      <c r="B419" s="96" t="n">
        <v>811</v>
      </c>
    </row>
    <row r="420" customFormat="false" ht="21.95" hidden="false" customHeight="true" outlineLevel="0" collapsed="false">
      <c r="A420" s="98" t="s">
        <v>448</v>
      </c>
      <c r="B420" s="96" t="n">
        <v>0</v>
      </c>
    </row>
    <row r="421" customFormat="false" ht="21.95" hidden="false" customHeight="true" outlineLevel="0" collapsed="false">
      <c r="A421" s="98" t="s">
        <v>449</v>
      </c>
      <c r="B421" s="96" t="n">
        <v>0</v>
      </c>
    </row>
    <row r="422" customFormat="false" ht="21.95" hidden="false" customHeight="true" outlineLevel="0" collapsed="false">
      <c r="A422" s="97" t="s">
        <v>450</v>
      </c>
      <c r="B422" s="96" t="n">
        <f aca="false">SUM(B423:B427)</f>
        <v>2472</v>
      </c>
    </row>
    <row r="423" customFormat="false" ht="21.95" hidden="false" customHeight="true" outlineLevel="0" collapsed="false">
      <c r="A423" s="98" t="s">
        <v>451</v>
      </c>
      <c r="B423" s="96" t="n">
        <v>778</v>
      </c>
    </row>
    <row r="424" customFormat="false" ht="21.95" hidden="false" customHeight="true" outlineLevel="0" collapsed="false">
      <c r="A424" s="98" t="s">
        <v>452</v>
      </c>
      <c r="B424" s="96" t="n">
        <v>755</v>
      </c>
    </row>
    <row r="425" customFormat="false" ht="21.95" hidden="false" customHeight="true" outlineLevel="0" collapsed="false">
      <c r="A425" s="98" t="s">
        <v>453</v>
      </c>
      <c r="B425" s="96" t="n">
        <v>939</v>
      </c>
    </row>
    <row r="426" customFormat="false" ht="21.95" hidden="false" customHeight="true" outlineLevel="0" collapsed="false">
      <c r="A426" s="98" t="s">
        <v>454</v>
      </c>
      <c r="B426" s="96" t="n">
        <v>0</v>
      </c>
    </row>
    <row r="427" customFormat="false" ht="21.95" hidden="false" customHeight="true" outlineLevel="0" collapsed="false">
      <c r="A427" s="98" t="s">
        <v>455</v>
      </c>
      <c r="B427" s="96" t="n">
        <v>0</v>
      </c>
    </row>
    <row r="428" customFormat="false" ht="21.95" hidden="false" customHeight="true" outlineLevel="0" collapsed="false">
      <c r="A428" s="97" t="s">
        <v>456</v>
      </c>
      <c r="B428" s="96" t="n">
        <f aca="false">SUM(B429:B434)</f>
        <v>3500</v>
      </c>
    </row>
    <row r="429" customFormat="false" ht="21.95" hidden="false" customHeight="true" outlineLevel="0" collapsed="false">
      <c r="A429" s="98" t="s">
        <v>457</v>
      </c>
      <c r="B429" s="96" t="n">
        <v>0</v>
      </c>
    </row>
    <row r="430" customFormat="false" ht="21.95" hidden="false" customHeight="true" outlineLevel="0" collapsed="false">
      <c r="A430" s="98" t="s">
        <v>458</v>
      </c>
      <c r="B430" s="96" t="n">
        <v>0</v>
      </c>
    </row>
    <row r="431" customFormat="false" ht="21.95" hidden="false" customHeight="true" outlineLevel="0" collapsed="false">
      <c r="A431" s="98" t="s">
        <v>459</v>
      </c>
      <c r="B431" s="96" t="n">
        <v>0</v>
      </c>
    </row>
    <row r="432" customFormat="false" ht="21.95" hidden="false" customHeight="true" outlineLevel="0" collapsed="false">
      <c r="A432" s="98" t="s">
        <v>460</v>
      </c>
      <c r="B432" s="96" t="n">
        <v>0</v>
      </c>
    </row>
    <row r="433" customFormat="false" ht="21.95" hidden="false" customHeight="true" outlineLevel="0" collapsed="false">
      <c r="A433" s="98" t="s">
        <v>461</v>
      </c>
      <c r="B433" s="96" t="n">
        <v>0</v>
      </c>
    </row>
    <row r="434" customFormat="false" ht="21.95" hidden="false" customHeight="true" outlineLevel="0" collapsed="false">
      <c r="A434" s="98" t="s">
        <v>462</v>
      </c>
      <c r="B434" s="96" t="n">
        <v>3500</v>
      </c>
    </row>
    <row r="435" customFormat="false" ht="21.95" hidden="false" customHeight="true" outlineLevel="0" collapsed="false">
      <c r="A435" s="97" t="s">
        <v>463</v>
      </c>
      <c r="B435" s="96" t="n">
        <f aca="false">B436</f>
        <v>139</v>
      </c>
    </row>
    <row r="436" customFormat="false" ht="21.95" hidden="false" customHeight="true" outlineLevel="0" collapsed="false">
      <c r="A436" s="98" t="s">
        <v>464</v>
      </c>
      <c r="B436" s="96" t="n">
        <v>139</v>
      </c>
    </row>
    <row r="437" customFormat="false" ht="21.95" hidden="false" customHeight="true" outlineLevel="0" collapsed="false">
      <c r="A437" s="97" t="s">
        <v>22</v>
      </c>
      <c r="B437" s="96" t="n">
        <f aca="false">SUM(B438,B443,B452,B458,B463,B468,B473,B480,B484,B488)</f>
        <v>3814</v>
      </c>
    </row>
    <row r="438" customFormat="false" ht="21.95" hidden="false" customHeight="true" outlineLevel="0" collapsed="false">
      <c r="A438" s="97" t="s">
        <v>465</v>
      </c>
      <c r="B438" s="96" t="n">
        <f aca="false">SUM(B439:B442)</f>
        <v>316</v>
      </c>
    </row>
    <row r="439" customFormat="false" ht="21.95" hidden="false" customHeight="true" outlineLevel="0" collapsed="false">
      <c r="A439" s="98" t="s">
        <v>191</v>
      </c>
      <c r="B439" s="96" t="n">
        <v>288</v>
      </c>
    </row>
    <row r="440" customFormat="false" ht="21.95" hidden="false" customHeight="true" outlineLevel="0" collapsed="false">
      <c r="A440" s="98" t="s">
        <v>192</v>
      </c>
      <c r="B440" s="96" t="n">
        <v>7</v>
      </c>
    </row>
    <row r="441" customFormat="false" ht="21.95" hidden="false" customHeight="true" outlineLevel="0" collapsed="false">
      <c r="A441" s="98" t="s">
        <v>193</v>
      </c>
      <c r="B441" s="96" t="n">
        <v>0</v>
      </c>
    </row>
    <row r="442" customFormat="false" ht="21.95" hidden="false" customHeight="true" outlineLevel="0" collapsed="false">
      <c r="A442" s="98" t="s">
        <v>466</v>
      </c>
      <c r="B442" s="96" t="n">
        <v>21</v>
      </c>
    </row>
    <row r="443" customFormat="false" ht="21.95" hidden="false" customHeight="true" outlineLevel="0" collapsed="false">
      <c r="A443" s="97" t="s">
        <v>467</v>
      </c>
      <c r="B443" s="96" t="n">
        <f aca="false">SUM(B444:B451)</f>
        <v>0</v>
      </c>
    </row>
    <row r="444" customFormat="false" ht="21.95" hidden="false" customHeight="true" outlineLevel="0" collapsed="false">
      <c r="A444" s="98" t="s">
        <v>468</v>
      </c>
      <c r="B444" s="96" t="n">
        <v>0</v>
      </c>
    </row>
    <row r="445" customFormat="false" ht="21.95" hidden="false" customHeight="true" outlineLevel="0" collapsed="false">
      <c r="A445" s="98" t="s">
        <v>469</v>
      </c>
      <c r="B445" s="96" t="n">
        <v>0</v>
      </c>
    </row>
    <row r="446" customFormat="false" ht="21.95" hidden="false" customHeight="true" outlineLevel="0" collapsed="false">
      <c r="A446" s="98" t="s">
        <v>470</v>
      </c>
      <c r="B446" s="96" t="n">
        <v>0</v>
      </c>
    </row>
    <row r="447" customFormat="false" ht="21.95" hidden="false" customHeight="true" outlineLevel="0" collapsed="false">
      <c r="A447" s="98" t="s">
        <v>471</v>
      </c>
      <c r="B447" s="96" t="n">
        <v>0</v>
      </c>
    </row>
    <row r="448" customFormat="false" ht="21.95" hidden="false" customHeight="true" outlineLevel="0" collapsed="false">
      <c r="A448" s="98" t="s">
        <v>472</v>
      </c>
      <c r="B448" s="96" t="n">
        <v>0</v>
      </c>
    </row>
    <row r="449" customFormat="false" ht="21.95" hidden="false" customHeight="true" outlineLevel="0" collapsed="false">
      <c r="A449" s="98" t="s">
        <v>473</v>
      </c>
      <c r="B449" s="96" t="n">
        <v>0</v>
      </c>
    </row>
    <row r="450" customFormat="false" ht="21.95" hidden="false" customHeight="true" outlineLevel="0" collapsed="false">
      <c r="A450" s="98" t="s">
        <v>474</v>
      </c>
      <c r="B450" s="96" t="n">
        <v>0</v>
      </c>
    </row>
    <row r="451" customFormat="false" ht="21.95" hidden="false" customHeight="true" outlineLevel="0" collapsed="false">
      <c r="A451" s="98" t="s">
        <v>475</v>
      </c>
      <c r="B451" s="96" t="n">
        <v>0</v>
      </c>
    </row>
    <row r="452" customFormat="false" ht="21.95" hidden="false" customHeight="true" outlineLevel="0" collapsed="false">
      <c r="A452" s="97" t="s">
        <v>476</v>
      </c>
      <c r="B452" s="96" t="n">
        <f aca="false">SUM(B453:B457)</f>
        <v>0</v>
      </c>
    </row>
    <row r="453" customFormat="false" ht="21.95" hidden="false" customHeight="true" outlineLevel="0" collapsed="false">
      <c r="A453" s="98" t="s">
        <v>468</v>
      </c>
      <c r="B453" s="96" t="n">
        <v>0</v>
      </c>
    </row>
    <row r="454" customFormat="false" ht="21.95" hidden="false" customHeight="true" outlineLevel="0" collapsed="false">
      <c r="A454" s="98" t="s">
        <v>477</v>
      </c>
      <c r="B454" s="96" t="n">
        <v>0</v>
      </c>
    </row>
    <row r="455" customFormat="false" ht="21.95" hidden="false" customHeight="true" outlineLevel="0" collapsed="false">
      <c r="A455" s="98" t="s">
        <v>478</v>
      </c>
      <c r="B455" s="96" t="n">
        <v>0</v>
      </c>
    </row>
    <row r="456" customFormat="false" ht="21.95" hidden="false" customHeight="true" outlineLevel="0" collapsed="false">
      <c r="A456" s="98" t="s">
        <v>479</v>
      </c>
      <c r="B456" s="96" t="n">
        <v>0</v>
      </c>
    </row>
    <row r="457" customFormat="false" ht="21.95" hidden="false" customHeight="true" outlineLevel="0" collapsed="false">
      <c r="A457" s="98" t="s">
        <v>480</v>
      </c>
      <c r="B457" s="96" t="n">
        <v>0</v>
      </c>
    </row>
    <row r="458" customFormat="false" ht="21.95" hidden="false" customHeight="true" outlineLevel="0" collapsed="false">
      <c r="A458" s="97" t="s">
        <v>481</v>
      </c>
      <c r="B458" s="96" t="n">
        <f aca="false">SUM(B459:B462)</f>
        <v>2458</v>
      </c>
    </row>
    <row r="459" customFormat="false" ht="21.95" hidden="false" customHeight="true" outlineLevel="0" collapsed="false">
      <c r="A459" s="98" t="s">
        <v>468</v>
      </c>
      <c r="B459" s="96" t="n">
        <v>0</v>
      </c>
    </row>
    <row r="460" customFormat="false" ht="21.95" hidden="false" customHeight="true" outlineLevel="0" collapsed="false">
      <c r="A460" s="98" t="s">
        <v>482</v>
      </c>
      <c r="B460" s="96" t="n">
        <v>0</v>
      </c>
    </row>
    <row r="461" customFormat="false" ht="21.95" hidden="false" customHeight="true" outlineLevel="0" collapsed="false">
      <c r="A461" s="98" t="s">
        <v>483</v>
      </c>
      <c r="B461" s="96" t="n">
        <v>0</v>
      </c>
    </row>
    <row r="462" customFormat="false" ht="21.95" hidden="false" customHeight="true" outlineLevel="0" collapsed="false">
      <c r="A462" s="98" t="s">
        <v>484</v>
      </c>
      <c r="B462" s="96" t="n">
        <v>2458</v>
      </c>
    </row>
    <row r="463" customFormat="false" ht="21.95" hidden="false" customHeight="true" outlineLevel="0" collapsed="false">
      <c r="A463" s="97" t="s">
        <v>485</v>
      </c>
      <c r="B463" s="96" t="n">
        <f aca="false">SUM(B464:B467)</f>
        <v>0</v>
      </c>
    </row>
    <row r="464" customFormat="false" ht="21.95" hidden="false" customHeight="true" outlineLevel="0" collapsed="false">
      <c r="A464" s="98" t="s">
        <v>468</v>
      </c>
      <c r="B464" s="96" t="n">
        <v>0</v>
      </c>
    </row>
    <row r="465" customFormat="false" ht="21.95" hidden="false" customHeight="true" outlineLevel="0" collapsed="false">
      <c r="A465" s="98" t="s">
        <v>486</v>
      </c>
      <c r="B465" s="96" t="n">
        <v>0</v>
      </c>
    </row>
    <row r="466" customFormat="false" ht="21.95" hidden="false" customHeight="true" outlineLevel="0" collapsed="false">
      <c r="A466" s="98" t="s">
        <v>487</v>
      </c>
      <c r="B466" s="96" t="n">
        <v>0</v>
      </c>
    </row>
    <row r="467" customFormat="false" ht="21.95" hidden="false" customHeight="true" outlineLevel="0" collapsed="false">
      <c r="A467" s="98" t="s">
        <v>488</v>
      </c>
      <c r="B467" s="96" t="n">
        <v>0</v>
      </c>
    </row>
    <row r="468" customFormat="false" ht="21.95" hidden="false" customHeight="true" outlineLevel="0" collapsed="false">
      <c r="A468" s="97" t="s">
        <v>489</v>
      </c>
      <c r="B468" s="96" t="n">
        <f aca="false">SUM(B469:B472)</f>
        <v>0</v>
      </c>
    </row>
    <row r="469" customFormat="false" ht="21.95" hidden="false" customHeight="true" outlineLevel="0" collapsed="false">
      <c r="A469" s="98" t="s">
        <v>490</v>
      </c>
      <c r="B469" s="96" t="n">
        <v>0</v>
      </c>
    </row>
    <row r="470" customFormat="false" ht="21.95" hidden="false" customHeight="true" outlineLevel="0" collapsed="false">
      <c r="A470" s="98" t="s">
        <v>491</v>
      </c>
      <c r="B470" s="96" t="n">
        <v>0</v>
      </c>
    </row>
    <row r="471" customFormat="false" ht="21.95" hidden="false" customHeight="true" outlineLevel="0" collapsed="false">
      <c r="A471" s="98" t="s">
        <v>492</v>
      </c>
      <c r="B471" s="96" t="n">
        <v>0</v>
      </c>
    </row>
    <row r="472" customFormat="false" ht="21.95" hidden="false" customHeight="true" outlineLevel="0" collapsed="false">
      <c r="A472" s="98" t="s">
        <v>493</v>
      </c>
      <c r="B472" s="96" t="n">
        <v>0</v>
      </c>
    </row>
    <row r="473" customFormat="false" ht="21.95" hidden="false" customHeight="true" outlineLevel="0" collapsed="false">
      <c r="A473" s="97" t="s">
        <v>494</v>
      </c>
      <c r="B473" s="96" t="n">
        <f aca="false">SUM(B474:B479)</f>
        <v>335</v>
      </c>
    </row>
    <row r="474" customFormat="false" ht="21.95" hidden="false" customHeight="true" outlineLevel="0" collapsed="false">
      <c r="A474" s="98" t="s">
        <v>468</v>
      </c>
      <c r="B474" s="96" t="n">
        <v>155</v>
      </c>
    </row>
    <row r="475" customFormat="false" ht="21.95" hidden="false" customHeight="true" outlineLevel="0" collapsed="false">
      <c r="A475" s="98" t="s">
        <v>495</v>
      </c>
      <c r="B475" s="96" t="n">
        <v>28</v>
      </c>
    </row>
    <row r="476" customFormat="false" ht="21.95" hidden="false" customHeight="true" outlineLevel="0" collapsed="false">
      <c r="A476" s="98" t="s">
        <v>496</v>
      </c>
      <c r="B476" s="96" t="n">
        <v>0</v>
      </c>
    </row>
    <row r="477" customFormat="false" ht="21.95" hidden="false" customHeight="true" outlineLevel="0" collapsed="false">
      <c r="A477" s="98" t="s">
        <v>497</v>
      </c>
      <c r="B477" s="96" t="n">
        <v>0</v>
      </c>
    </row>
    <row r="478" customFormat="false" ht="21.95" hidden="false" customHeight="true" outlineLevel="0" collapsed="false">
      <c r="A478" s="98" t="s">
        <v>498</v>
      </c>
      <c r="B478" s="96" t="n">
        <v>152</v>
      </c>
    </row>
    <row r="479" customFormat="false" ht="21.95" hidden="false" customHeight="true" outlineLevel="0" collapsed="false">
      <c r="A479" s="98" t="s">
        <v>499</v>
      </c>
      <c r="B479" s="96" t="n">
        <v>0</v>
      </c>
    </row>
    <row r="480" customFormat="false" ht="21.95" hidden="false" customHeight="true" outlineLevel="0" collapsed="false">
      <c r="A480" s="97" t="s">
        <v>500</v>
      </c>
      <c r="B480" s="96" t="n">
        <f aca="false">SUM(B481:B483)</f>
        <v>0</v>
      </c>
    </row>
    <row r="481" customFormat="false" ht="21.95" hidden="false" customHeight="true" outlineLevel="0" collapsed="false">
      <c r="A481" s="98" t="s">
        <v>501</v>
      </c>
      <c r="B481" s="96" t="n">
        <v>0</v>
      </c>
    </row>
    <row r="482" customFormat="false" ht="21.95" hidden="false" customHeight="true" outlineLevel="0" collapsed="false">
      <c r="A482" s="98" t="s">
        <v>502</v>
      </c>
      <c r="B482" s="96" t="n">
        <v>0</v>
      </c>
    </row>
    <row r="483" customFormat="false" ht="21.95" hidden="false" customHeight="true" outlineLevel="0" collapsed="false">
      <c r="A483" s="98" t="s">
        <v>503</v>
      </c>
      <c r="B483" s="96" t="n">
        <v>0</v>
      </c>
    </row>
    <row r="484" customFormat="false" ht="21.95" hidden="false" customHeight="true" outlineLevel="0" collapsed="false">
      <c r="A484" s="97" t="s">
        <v>504</v>
      </c>
      <c r="B484" s="96" t="n">
        <f aca="false">SUM(B485:B487)</f>
        <v>0</v>
      </c>
    </row>
    <row r="485" customFormat="false" ht="21.95" hidden="false" customHeight="true" outlineLevel="0" collapsed="false">
      <c r="A485" s="98" t="s">
        <v>505</v>
      </c>
      <c r="B485" s="96" t="n">
        <v>0</v>
      </c>
    </row>
    <row r="486" customFormat="false" ht="21.95" hidden="false" customHeight="true" outlineLevel="0" collapsed="false">
      <c r="A486" s="98" t="s">
        <v>506</v>
      </c>
      <c r="B486" s="96" t="n">
        <v>0</v>
      </c>
    </row>
    <row r="487" customFormat="false" ht="21.95" hidden="false" customHeight="true" outlineLevel="0" collapsed="false">
      <c r="A487" s="98" t="s">
        <v>507</v>
      </c>
      <c r="B487" s="96" t="n">
        <v>0</v>
      </c>
    </row>
    <row r="488" customFormat="false" ht="21.95" hidden="false" customHeight="true" outlineLevel="0" collapsed="false">
      <c r="A488" s="97" t="s">
        <v>508</v>
      </c>
      <c r="B488" s="96" t="n">
        <f aca="false">SUM(B489:B492)</f>
        <v>705</v>
      </c>
    </row>
    <row r="489" customFormat="false" ht="21.95" hidden="false" customHeight="true" outlineLevel="0" collapsed="false">
      <c r="A489" s="98" t="s">
        <v>509</v>
      </c>
      <c r="B489" s="96" t="n">
        <v>45</v>
      </c>
    </row>
    <row r="490" customFormat="false" ht="21.95" hidden="false" customHeight="true" outlineLevel="0" collapsed="false">
      <c r="A490" s="98" t="s">
        <v>510</v>
      </c>
      <c r="B490" s="96" t="n">
        <v>0</v>
      </c>
    </row>
    <row r="491" customFormat="false" ht="21.95" hidden="false" customHeight="true" outlineLevel="0" collapsed="false">
      <c r="A491" s="98" t="s">
        <v>511</v>
      </c>
      <c r="B491" s="96" t="n">
        <v>0</v>
      </c>
    </row>
    <row r="492" customFormat="false" ht="21.95" hidden="false" customHeight="true" outlineLevel="0" collapsed="false">
      <c r="A492" s="98" t="s">
        <v>512</v>
      </c>
      <c r="B492" s="96" t="n">
        <v>660</v>
      </c>
    </row>
    <row r="493" customFormat="false" ht="21.95" hidden="false" customHeight="true" outlineLevel="0" collapsed="false">
      <c r="A493" s="97" t="s">
        <v>24</v>
      </c>
      <c r="B493" s="96" t="n">
        <f aca="false">SUM(B494,B510,B518,B529,B538,B546)</f>
        <v>13545</v>
      </c>
    </row>
    <row r="494" customFormat="false" ht="21.95" hidden="false" customHeight="true" outlineLevel="0" collapsed="false">
      <c r="A494" s="97" t="s">
        <v>513</v>
      </c>
      <c r="B494" s="96" t="n">
        <f aca="false">SUM(B495:B509)</f>
        <v>4516</v>
      </c>
    </row>
    <row r="495" customFormat="false" ht="21.95" hidden="false" customHeight="true" outlineLevel="0" collapsed="false">
      <c r="A495" s="98" t="s">
        <v>191</v>
      </c>
      <c r="B495" s="96" t="n">
        <v>567</v>
      </c>
    </row>
    <row r="496" customFormat="false" ht="21.95" hidden="false" customHeight="true" outlineLevel="0" collapsed="false">
      <c r="A496" s="98" t="s">
        <v>192</v>
      </c>
      <c r="B496" s="96" t="n">
        <v>10</v>
      </c>
    </row>
    <row r="497" customFormat="false" ht="21.95" hidden="false" customHeight="true" outlineLevel="0" collapsed="false">
      <c r="A497" s="98" t="s">
        <v>193</v>
      </c>
      <c r="B497" s="96" t="n">
        <v>0</v>
      </c>
    </row>
    <row r="498" customFormat="false" ht="21.95" hidden="false" customHeight="true" outlineLevel="0" collapsed="false">
      <c r="A498" s="98" t="s">
        <v>514</v>
      </c>
      <c r="B498" s="96" t="n">
        <v>158</v>
      </c>
    </row>
    <row r="499" customFormat="false" ht="21.95" hidden="false" customHeight="true" outlineLevel="0" collapsed="false">
      <c r="A499" s="98" t="s">
        <v>515</v>
      </c>
      <c r="B499" s="96" t="n">
        <v>0</v>
      </c>
    </row>
    <row r="500" customFormat="false" ht="21.95" hidden="false" customHeight="true" outlineLevel="0" collapsed="false">
      <c r="A500" s="98" t="s">
        <v>516</v>
      </c>
      <c r="B500" s="96" t="n">
        <v>0</v>
      </c>
    </row>
    <row r="501" customFormat="false" ht="21.95" hidden="false" customHeight="true" outlineLevel="0" collapsed="false">
      <c r="A501" s="98" t="s">
        <v>517</v>
      </c>
      <c r="B501" s="96" t="n">
        <v>0</v>
      </c>
    </row>
    <row r="502" customFormat="false" ht="21.95" hidden="false" customHeight="true" outlineLevel="0" collapsed="false">
      <c r="A502" s="98" t="s">
        <v>518</v>
      </c>
      <c r="B502" s="96" t="n">
        <v>0</v>
      </c>
    </row>
    <row r="503" customFormat="false" ht="21.95" hidden="false" customHeight="true" outlineLevel="0" collapsed="false">
      <c r="A503" s="98" t="s">
        <v>519</v>
      </c>
      <c r="B503" s="96" t="n">
        <v>2236</v>
      </c>
    </row>
    <row r="504" customFormat="false" ht="21.95" hidden="false" customHeight="true" outlineLevel="0" collapsed="false">
      <c r="A504" s="98" t="s">
        <v>520</v>
      </c>
      <c r="B504" s="96" t="n">
        <v>0</v>
      </c>
    </row>
    <row r="505" customFormat="false" ht="21.95" hidden="false" customHeight="true" outlineLevel="0" collapsed="false">
      <c r="A505" s="98" t="s">
        <v>521</v>
      </c>
      <c r="B505" s="96" t="n">
        <v>0</v>
      </c>
    </row>
    <row r="506" customFormat="false" ht="21.95" hidden="false" customHeight="true" outlineLevel="0" collapsed="false">
      <c r="A506" s="98" t="s">
        <v>522</v>
      </c>
      <c r="B506" s="96" t="n">
        <v>0</v>
      </c>
    </row>
    <row r="507" customFormat="false" ht="21.95" hidden="false" customHeight="true" outlineLevel="0" collapsed="false">
      <c r="A507" s="98" t="s">
        <v>523</v>
      </c>
      <c r="B507" s="96" t="n">
        <v>368</v>
      </c>
    </row>
    <row r="508" customFormat="false" ht="21.95" hidden="false" customHeight="true" outlineLevel="0" collapsed="false">
      <c r="A508" s="98" t="s">
        <v>524</v>
      </c>
      <c r="B508" s="96" t="n">
        <v>120</v>
      </c>
    </row>
    <row r="509" customFormat="false" ht="21.95" hidden="false" customHeight="true" outlineLevel="0" collapsed="false">
      <c r="A509" s="98" t="s">
        <v>525</v>
      </c>
      <c r="B509" s="96" t="n">
        <v>1057</v>
      </c>
    </row>
    <row r="510" customFormat="false" ht="21.95" hidden="false" customHeight="true" outlineLevel="0" collapsed="false">
      <c r="A510" s="97" t="s">
        <v>526</v>
      </c>
      <c r="B510" s="96" t="n">
        <f aca="false">SUM(B511:B517)</f>
        <v>1218</v>
      </c>
    </row>
    <row r="511" customFormat="false" ht="21.95" hidden="false" customHeight="true" outlineLevel="0" collapsed="false">
      <c r="A511" s="98" t="s">
        <v>191</v>
      </c>
      <c r="B511" s="96" t="n">
        <v>0</v>
      </c>
    </row>
    <row r="512" customFormat="false" ht="21.95" hidden="false" customHeight="true" outlineLevel="0" collapsed="false">
      <c r="A512" s="98" t="s">
        <v>192</v>
      </c>
      <c r="B512" s="96" t="n">
        <v>0</v>
      </c>
    </row>
    <row r="513" customFormat="false" ht="21.95" hidden="false" customHeight="true" outlineLevel="0" collapsed="false">
      <c r="A513" s="98" t="s">
        <v>193</v>
      </c>
      <c r="B513" s="96" t="n">
        <v>0</v>
      </c>
    </row>
    <row r="514" customFormat="false" ht="21.95" hidden="false" customHeight="true" outlineLevel="0" collapsed="false">
      <c r="A514" s="98" t="s">
        <v>527</v>
      </c>
      <c r="B514" s="96" t="n">
        <v>295</v>
      </c>
    </row>
    <row r="515" customFormat="false" ht="21.95" hidden="false" customHeight="true" outlineLevel="0" collapsed="false">
      <c r="A515" s="98" t="s">
        <v>528</v>
      </c>
      <c r="B515" s="96" t="n">
        <v>119</v>
      </c>
    </row>
    <row r="516" customFormat="false" ht="21.95" hidden="false" customHeight="true" outlineLevel="0" collapsed="false">
      <c r="A516" s="98" t="s">
        <v>529</v>
      </c>
      <c r="B516" s="96" t="n">
        <v>0</v>
      </c>
    </row>
    <row r="517" customFormat="false" ht="21.95" hidden="false" customHeight="true" outlineLevel="0" collapsed="false">
      <c r="A517" s="98" t="s">
        <v>530</v>
      </c>
      <c r="B517" s="96" t="n">
        <v>804</v>
      </c>
    </row>
    <row r="518" customFormat="false" ht="21.95" hidden="false" customHeight="true" outlineLevel="0" collapsed="false">
      <c r="A518" s="97" t="s">
        <v>531</v>
      </c>
      <c r="B518" s="96" t="n">
        <f aca="false">SUM(B519:B528)</f>
        <v>263</v>
      </c>
    </row>
    <row r="519" customFormat="false" ht="21.95" hidden="false" customHeight="true" outlineLevel="0" collapsed="false">
      <c r="A519" s="98" t="s">
        <v>191</v>
      </c>
      <c r="B519" s="96" t="n">
        <v>0</v>
      </c>
    </row>
    <row r="520" customFormat="false" ht="21.95" hidden="false" customHeight="true" outlineLevel="0" collapsed="false">
      <c r="A520" s="98" t="s">
        <v>192</v>
      </c>
      <c r="B520" s="96" t="n">
        <v>0</v>
      </c>
    </row>
    <row r="521" customFormat="false" ht="21.95" hidden="false" customHeight="true" outlineLevel="0" collapsed="false">
      <c r="A521" s="98" t="s">
        <v>193</v>
      </c>
      <c r="B521" s="96" t="n">
        <v>0</v>
      </c>
    </row>
    <row r="522" customFormat="false" ht="21.95" hidden="false" customHeight="true" outlineLevel="0" collapsed="false">
      <c r="A522" s="98" t="s">
        <v>532</v>
      </c>
      <c r="B522" s="96" t="n">
        <v>0</v>
      </c>
    </row>
    <row r="523" customFormat="false" ht="21.95" hidden="false" customHeight="true" outlineLevel="0" collapsed="false">
      <c r="A523" s="98" t="s">
        <v>533</v>
      </c>
      <c r="B523" s="96" t="n">
        <v>1</v>
      </c>
    </row>
    <row r="524" customFormat="false" ht="21.95" hidden="false" customHeight="true" outlineLevel="0" collapsed="false">
      <c r="A524" s="98" t="s">
        <v>534</v>
      </c>
      <c r="B524" s="96" t="n">
        <v>0</v>
      </c>
    </row>
    <row r="525" customFormat="false" ht="21.95" hidden="false" customHeight="true" outlineLevel="0" collapsed="false">
      <c r="A525" s="98" t="s">
        <v>535</v>
      </c>
      <c r="B525" s="96" t="n">
        <v>107</v>
      </c>
    </row>
    <row r="526" customFormat="false" ht="21.95" hidden="false" customHeight="true" outlineLevel="0" collapsed="false">
      <c r="A526" s="98" t="s">
        <v>536</v>
      </c>
      <c r="B526" s="96" t="n">
        <v>0</v>
      </c>
    </row>
    <row r="527" customFormat="false" ht="21.95" hidden="false" customHeight="true" outlineLevel="0" collapsed="false">
      <c r="A527" s="98" t="s">
        <v>537</v>
      </c>
      <c r="B527" s="96" t="n">
        <v>0</v>
      </c>
    </row>
    <row r="528" customFormat="false" ht="21.95" hidden="false" customHeight="true" outlineLevel="0" collapsed="false">
      <c r="A528" s="98" t="s">
        <v>538</v>
      </c>
      <c r="B528" s="96" t="n">
        <v>155</v>
      </c>
    </row>
    <row r="529" customFormat="false" ht="21.95" hidden="false" customHeight="true" outlineLevel="0" collapsed="false">
      <c r="A529" s="102" t="s">
        <v>539</v>
      </c>
      <c r="B529" s="96" t="n">
        <f aca="false">SUM(B530:B537)</f>
        <v>0</v>
      </c>
    </row>
    <row r="530" customFormat="false" ht="21.95" hidden="false" customHeight="true" outlineLevel="0" collapsed="false">
      <c r="A530" s="103" t="s">
        <v>191</v>
      </c>
      <c r="B530" s="96" t="n">
        <v>0</v>
      </c>
    </row>
    <row r="531" customFormat="false" ht="21.95" hidden="false" customHeight="true" outlineLevel="0" collapsed="false">
      <c r="A531" s="103" t="s">
        <v>192</v>
      </c>
      <c r="B531" s="96" t="n">
        <v>0</v>
      </c>
    </row>
    <row r="532" customFormat="false" ht="21.95" hidden="false" customHeight="true" outlineLevel="0" collapsed="false">
      <c r="A532" s="103" t="s">
        <v>193</v>
      </c>
      <c r="B532" s="96" t="n">
        <v>0</v>
      </c>
    </row>
    <row r="533" customFormat="false" ht="21.95" hidden="false" customHeight="true" outlineLevel="0" collapsed="false">
      <c r="A533" s="103" t="s">
        <v>540</v>
      </c>
      <c r="B533" s="96" t="n">
        <v>0</v>
      </c>
    </row>
    <row r="534" customFormat="false" ht="21.95" hidden="false" customHeight="true" outlineLevel="0" collapsed="false">
      <c r="A534" s="103" t="s">
        <v>541</v>
      </c>
      <c r="B534" s="96" t="n">
        <v>0</v>
      </c>
    </row>
    <row r="535" customFormat="false" ht="21.95" hidden="false" customHeight="true" outlineLevel="0" collapsed="false">
      <c r="A535" s="103" t="s">
        <v>542</v>
      </c>
      <c r="B535" s="96" t="n">
        <v>0</v>
      </c>
    </row>
    <row r="536" customFormat="false" ht="21.95" hidden="false" customHeight="true" outlineLevel="0" collapsed="false">
      <c r="A536" s="103" t="s">
        <v>543</v>
      </c>
      <c r="B536" s="96" t="n">
        <v>0</v>
      </c>
    </row>
    <row r="537" customFormat="false" ht="21.95" hidden="false" customHeight="true" outlineLevel="0" collapsed="false">
      <c r="A537" s="103" t="s">
        <v>544</v>
      </c>
      <c r="B537" s="96" t="n">
        <v>0</v>
      </c>
    </row>
    <row r="538" customFormat="false" ht="21.95" hidden="false" customHeight="true" outlineLevel="0" collapsed="false">
      <c r="A538" s="102" t="s">
        <v>545</v>
      </c>
      <c r="B538" s="96" t="n">
        <f aca="false">SUM(B539:B545)</f>
        <v>2103</v>
      </c>
    </row>
    <row r="539" customFormat="false" ht="21.95" hidden="false" customHeight="true" outlineLevel="0" collapsed="false">
      <c r="A539" s="103" t="s">
        <v>191</v>
      </c>
      <c r="B539" s="96" t="n">
        <v>0</v>
      </c>
    </row>
    <row r="540" customFormat="false" ht="21.95" hidden="false" customHeight="true" outlineLevel="0" collapsed="false">
      <c r="A540" s="103" t="s">
        <v>192</v>
      </c>
      <c r="B540" s="96" t="n">
        <v>0</v>
      </c>
    </row>
    <row r="541" customFormat="false" ht="21.95" hidden="false" customHeight="true" outlineLevel="0" collapsed="false">
      <c r="A541" s="103" t="s">
        <v>193</v>
      </c>
      <c r="B541" s="96" t="n">
        <v>0</v>
      </c>
    </row>
    <row r="542" customFormat="false" ht="21.95" hidden="false" customHeight="true" outlineLevel="0" collapsed="false">
      <c r="A542" s="103" t="s">
        <v>546</v>
      </c>
      <c r="B542" s="96" t="n">
        <v>0</v>
      </c>
    </row>
    <row r="543" customFormat="false" ht="21.95" hidden="false" customHeight="true" outlineLevel="0" collapsed="false">
      <c r="A543" s="103" t="s">
        <v>547</v>
      </c>
      <c r="B543" s="96" t="n">
        <v>0</v>
      </c>
    </row>
    <row r="544" customFormat="false" ht="21.95" hidden="false" customHeight="true" outlineLevel="0" collapsed="false">
      <c r="A544" s="103" t="s">
        <v>548</v>
      </c>
      <c r="B544" s="96" t="n">
        <v>1873</v>
      </c>
    </row>
    <row r="545" customFormat="false" ht="21.95" hidden="false" customHeight="true" outlineLevel="0" collapsed="false">
      <c r="A545" s="103" t="s">
        <v>549</v>
      </c>
      <c r="B545" s="96" t="n">
        <v>230</v>
      </c>
    </row>
    <row r="546" customFormat="false" ht="21.95" hidden="false" customHeight="true" outlineLevel="0" collapsed="false">
      <c r="A546" s="97" t="s">
        <v>550</v>
      </c>
      <c r="B546" s="96" t="n">
        <f aca="false">SUM(B547:B549)</f>
        <v>5445</v>
      </c>
    </row>
    <row r="547" customFormat="false" ht="21.95" hidden="false" customHeight="true" outlineLevel="0" collapsed="false">
      <c r="A547" s="98" t="s">
        <v>551</v>
      </c>
      <c r="B547" s="96" t="n">
        <v>53</v>
      </c>
    </row>
    <row r="548" customFormat="false" ht="21.95" hidden="false" customHeight="true" outlineLevel="0" collapsed="false">
      <c r="A548" s="98" t="s">
        <v>552</v>
      </c>
      <c r="B548" s="96" t="n">
        <v>5188</v>
      </c>
    </row>
    <row r="549" customFormat="false" ht="21.95" hidden="false" customHeight="true" outlineLevel="0" collapsed="false">
      <c r="A549" s="98" t="s">
        <v>553</v>
      </c>
      <c r="B549" s="96" t="n">
        <v>204</v>
      </c>
    </row>
    <row r="550" customFormat="false" ht="21.95" hidden="false" customHeight="true" outlineLevel="0" collapsed="false">
      <c r="A550" s="97" t="s">
        <v>26</v>
      </c>
      <c r="B550" s="96" t="n">
        <f aca="false">SUM(B551,B570,B578,B580,B589,B593,B603,B612,B619,B627,B636,B642,B645,B648,B651,B654,B657,B661,B665,B673,B676)</f>
        <v>117709</v>
      </c>
    </row>
    <row r="551" customFormat="false" ht="21.95" hidden="false" customHeight="true" outlineLevel="0" collapsed="false">
      <c r="A551" s="97" t="s">
        <v>554</v>
      </c>
      <c r="B551" s="96" t="n">
        <f aca="false">SUM(B552:B569)</f>
        <v>5759</v>
      </c>
    </row>
    <row r="552" customFormat="false" ht="21.95" hidden="false" customHeight="true" outlineLevel="0" collapsed="false">
      <c r="A552" s="98" t="s">
        <v>191</v>
      </c>
      <c r="B552" s="96" t="n">
        <v>1666</v>
      </c>
    </row>
    <row r="553" customFormat="false" ht="21.95" hidden="false" customHeight="true" outlineLevel="0" collapsed="false">
      <c r="A553" s="98" t="s">
        <v>192</v>
      </c>
      <c r="B553" s="96" t="n">
        <v>98</v>
      </c>
    </row>
    <row r="554" customFormat="false" ht="21.95" hidden="false" customHeight="true" outlineLevel="0" collapsed="false">
      <c r="A554" s="98" t="s">
        <v>193</v>
      </c>
      <c r="B554" s="96" t="n">
        <v>0</v>
      </c>
    </row>
    <row r="555" customFormat="false" ht="21.95" hidden="false" customHeight="true" outlineLevel="0" collapsed="false">
      <c r="A555" s="98" t="s">
        <v>555</v>
      </c>
      <c r="B555" s="96" t="n">
        <v>0</v>
      </c>
    </row>
    <row r="556" customFormat="false" ht="21.95" hidden="false" customHeight="true" outlineLevel="0" collapsed="false">
      <c r="A556" s="98" t="s">
        <v>556</v>
      </c>
      <c r="B556" s="96" t="n">
        <v>46</v>
      </c>
    </row>
    <row r="557" customFormat="false" ht="21.95" hidden="false" customHeight="true" outlineLevel="0" collapsed="false">
      <c r="A557" s="98" t="s">
        <v>557</v>
      </c>
      <c r="B557" s="96" t="n">
        <v>0</v>
      </c>
    </row>
    <row r="558" customFormat="false" ht="21.95" hidden="false" customHeight="true" outlineLevel="0" collapsed="false">
      <c r="A558" s="98" t="s">
        <v>558</v>
      </c>
      <c r="B558" s="96" t="n">
        <v>30</v>
      </c>
    </row>
    <row r="559" customFormat="false" ht="21.95" hidden="false" customHeight="true" outlineLevel="0" collapsed="false">
      <c r="A559" s="98" t="s">
        <v>232</v>
      </c>
      <c r="B559" s="96" t="n">
        <v>111</v>
      </c>
    </row>
    <row r="560" customFormat="false" ht="21.95" hidden="false" customHeight="true" outlineLevel="0" collapsed="false">
      <c r="A560" s="98" t="s">
        <v>559</v>
      </c>
      <c r="B560" s="96" t="n">
        <v>3</v>
      </c>
    </row>
    <row r="561" customFormat="false" ht="21.95" hidden="false" customHeight="true" outlineLevel="0" collapsed="false">
      <c r="A561" s="98" t="s">
        <v>560</v>
      </c>
      <c r="B561" s="96" t="n">
        <v>0</v>
      </c>
    </row>
    <row r="562" customFormat="false" ht="21.95" hidden="false" customHeight="true" outlineLevel="0" collapsed="false">
      <c r="A562" s="98" t="s">
        <v>561</v>
      </c>
      <c r="B562" s="96" t="n">
        <v>0</v>
      </c>
    </row>
    <row r="563" customFormat="false" ht="21.95" hidden="false" customHeight="true" outlineLevel="0" collapsed="false">
      <c r="A563" s="98" t="s">
        <v>562</v>
      </c>
      <c r="B563" s="96" t="n">
        <v>0</v>
      </c>
    </row>
    <row r="564" customFormat="false" ht="21.95" hidden="false" customHeight="true" outlineLevel="0" collapsed="false">
      <c r="A564" s="98" t="s">
        <v>563</v>
      </c>
      <c r="B564" s="96" t="n">
        <v>0</v>
      </c>
    </row>
    <row r="565" customFormat="false" ht="21.95" hidden="false" customHeight="true" outlineLevel="0" collapsed="false">
      <c r="A565" s="98" t="s">
        <v>564</v>
      </c>
      <c r="B565" s="96" t="n">
        <v>0</v>
      </c>
    </row>
    <row r="566" customFormat="false" ht="21.95" hidden="false" customHeight="true" outlineLevel="0" collapsed="false">
      <c r="A566" s="98" t="s">
        <v>565</v>
      </c>
      <c r="B566" s="96" t="n">
        <v>0</v>
      </c>
    </row>
    <row r="567" customFormat="false" ht="21.95" hidden="false" customHeight="true" outlineLevel="0" collapsed="false">
      <c r="A567" s="98" t="s">
        <v>566</v>
      </c>
      <c r="B567" s="96" t="n">
        <v>0</v>
      </c>
    </row>
    <row r="568" customFormat="false" ht="21.95" hidden="false" customHeight="true" outlineLevel="0" collapsed="false">
      <c r="A568" s="98" t="s">
        <v>200</v>
      </c>
      <c r="B568" s="96" t="n">
        <v>3760</v>
      </c>
    </row>
    <row r="569" customFormat="false" ht="21.95" hidden="false" customHeight="true" outlineLevel="0" collapsed="false">
      <c r="A569" s="98" t="s">
        <v>567</v>
      </c>
      <c r="B569" s="96" t="n">
        <v>45</v>
      </c>
    </row>
    <row r="570" customFormat="false" ht="21.95" hidden="false" customHeight="true" outlineLevel="0" collapsed="false">
      <c r="A570" s="97" t="s">
        <v>568</v>
      </c>
      <c r="B570" s="96" t="n">
        <f aca="false">SUM(B571:B577)</f>
        <v>930</v>
      </c>
    </row>
    <row r="571" customFormat="false" ht="21.95" hidden="false" customHeight="true" outlineLevel="0" collapsed="false">
      <c r="A571" s="98" t="s">
        <v>191</v>
      </c>
      <c r="B571" s="96" t="n">
        <v>552</v>
      </c>
    </row>
    <row r="572" customFormat="false" ht="21.95" hidden="false" customHeight="true" outlineLevel="0" collapsed="false">
      <c r="A572" s="98" t="s">
        <v>192</v>
      </c>
      <c r="B572" s="96" t="n">
        <v>5</v>
      </c>
    </row>
    <row r="573" customFormat="false" ht="21.95" hidden="false" customHeight="true" outlineLevel="0" collapsed="false">
      <c r="A573" s="98" t="s">
        <v>193</v>
      </c>
      <c r="B573" s="96" t="n">
        <v>0</v>
      </c>
    </row>
    <row r="574" customFormat="false" ht="21.95" hidden="false" customHeight="true" outlineLevel="0" collapsed="false">
      <c r="A574" s="98" t="s">
        <v>569</v>
      </c>
      <c r="B574" s="96" t="n">
        <v>0</v>
      </c>
    </row>
    <row r="575" customFormat="false" ht="21.95" hidden="false" customHeight="true" outlineLevel="0" collapsed="false">
      <c r="A575" s="98" t="s">
        <v>570</v>
      </c>
      <c r="B575" s="96" t="n">
        <v>0</v>
      </c>
    </row>
    <row r="576" customFormat="false" ht="21.95" hidden="false" customHeight="true" outlineLevel="0" collapsed="false">
      <c r="A576" s="98" t="s">
        <v>571</v>
      </c>
      <c r="B576" s="96" t="n">
        <v>50</v>
      </c>
    </row>
    <row r="577" customFormat="false" ht="21.95" hidden="false" customHeight="true" outlineLevel="0" collapsed="false">
      <c r="A577" s="98" t="s">
        <v>572</v>
      </c>
      <c r="B577" s="96" t="n">
        <v>323</v>
      </c>
    </row>
    <row r="578" customFormat="false" ht="21.95" hidden="false" customHeight="true" outlineLevel="0" collapsed="false">
      <c r="A578" s="97" t="s">
        <v>573</v>
      </c>
      <c r="B578" s="96" t="n">
        <f aca="false">B579</f>
        <v>0</v>
      </c>
    </row>
    <row r="579" customFormat="false" ht="21.95" hidden="false" customHeight="true" outlineLevel="0" collapsed="false">
      <c r="A579" s="98" t="s">
        <v>574</v>
      </c>
      <c r="B579" s="96" t="n">
        <v>0</v>
      </c>
    </row>
    <row r="580" customFormat="false" ht="21.95" hidden="false" customHeight="true" outlineLevel="0" collapsed="false">
      <c r="A580" s="97" t="s">
        <v>575</v>
      </c>
      <c r="B580" s="96" t="n">
        <f aca="false">SUM(B581:B588)</f>
        <v>66480</v>
      </c>
    </row>
    <row r="581" customFormat="false" ht="21.95" hidden="false" customHeight="true" outlineLevel="0" collapsed="false">
      <c r="A581" s="98" t="s">
        <v>576</v>
      </c>
      <c r="B581" s="96" t="n">
        <v>48</v>
      </c>
    </row>
    <row r="582" customFormat="false" ht="21.95" hidden="false" customHeight="true" outlineLevel="0" collapsed="false">
      <c r="A582" s="98" t="s">
        <v>577</v>
      </c>
      <c r="B582" s="96" t="n">
        <v>304</v>
      </c>
    </row>
    <row r="583" customFormat="false" ht="21.95" hidden="false" customHeight="true" outlineLevel="0" collapsed="false">
      <c r="A583" s="98" t="s">
        <v>578</v>
      </c>
      <c r="B583" s="96" t="n">
        <v>0</v>
      </c>
    </row>
    <row r="584" customFormat="false" ht="21.95" hidden="false" customHeight="true" outlineLevel="0" collapsed="false">
      <c r="A584" s="98" t="s">
        <v>579</v>
      </c>
      <c r="B584" s="96" t="n">
        <v>22602</v>
      </c>
    </row>
    <row r="585" customFormat="false" ht="21.95" hidden="false" customHeight="true" outlineLevel="0" collapsed="false">
      <c r="A585" s="98" t="s">
        <v>580</v>
      </c>
      <c r="B585" s="96" t="n">
        <v>18872</v>
      </c>
    </row>
    <row r="586" customFormat="false" ht="21.95" hidden="false" customHeight="true" outlineLevel="0" collapsed="false">
      <c r="A586" s="98" t="s">
        <v>581</v>
      </c>
      <c r="B586" s="96" t="n">
        <v>0</v>
      </c>
    </row>
    <row r="587" customFormat="false" ht="21.95" hidden="false" customHeight="true" outlineLevel="0" collapsed="false">
      <c r="A587" s="98" t="s">
        <v>582</v>
      </c>
      <c r="B587" s="96" t="n">
        <v>0</v>
      </c>
    </row>
    <row r="588" customFormat="false" ht="21.95" hidden="false" customHeight="true" outlineLevel="0" collapsed="false">
      <c r="A588" s="98" t="s">
        <v>583</v>
      </c>
      <c r="B588" s="96" t="n">
        <v>24654</v>
      </c>
    </row>
    <row r="589" customFormat="false" ht="21.95" hidden="false" customHeight="true" outlineLevel="0" collapsed="false">
      <c r="A589" s="97" t="s">
        <v>584</v>
      </c>
      <c r="B589" s="96" t="n">
        <f aca="false">SUM(B590:B592)</f>
        <v>0</v>
      </c>
    </row>
    <row r="590" customFormat="false" ht="21.95" hidden="false" customHeight="true" outlineLevel="0" collapsed="false">
      <c r="A590" s="98" t="s">
        <v>585</v>
      </c>
      <c r="B590" s="96" t="n">
        <v>0</v>
      </c>
    </row>
    <row r="591" customFormat="false" ht="21.95" hidden="false" customHeight="true" outlineLevel="0" collapsed="false">
      <c r="A591" s="98" t="s">
        <v>586</v>
      </c>
      <c r="B591" s="96" t="n">
        <v>0</v>
      </c>
    </row>
    <row r="592" customFormat="false" ht="21.95" hidden="false" customHeight="true" outlineLevel="0" collapsed="false">
      <c r="A592" s="98" t="s">
        <v>587</v>
      </c>
      <c r="B592" s="96" t="n">
        <v>0</v>
      </c>
    </row>
    <row r="593" customFormat="false" ht="21.95" hidden="false" customHeight="true" outlineLevel="0" collapsed="false">
      <c r="A593" s="97" t="s">
        <v>588</v>
      </c>
      <c r="B593" s="96" t="n">
        <f aca="false">SUM(B594:B602)</f>
        <v>5854</v>
      </c>
    </row>
    <row r="594" customFormat="false" ht="21.95" hidden="false" customHeight="true" outlineLevel="0" collapsed="false">
      <c r="A594" s="98" t="s">
        <v>589</v>
      </c>
      <c r="B594" s="96" t="n">
        <v>5854</v>
      </c>
    </row>
    <row r="595" customFormat="false" ht="21.95" hidden="false" customHeight="true" outlineLevel="0" collapsed="false">
      <c r="A595" s="98" t="s">
        <v>590</v>
      </c>
      <c r="B595" s="96" t="n">
        <v>0</v>
      </c>
    </row>
    <row r="596" customFormat="false" ht="21.95" hidden="false" customHeight="true" outlineLevel="0" collapsed="false">
      <c r="A596" s="98" t="s">
        <v>591</v>
      </c>
      <c r="B596" s="96" t="n">
        <v>0</v>
      </c>
    </row>
    <row r="597" customFormat="false" ht="21.95" hidden="false" customHeight="true" outlineLevel="0" collapsed="false">
      <c r="A597" s="98" t="s">
        <v>592</v>
      </c>
      <c r="B597" s="96" t="n">
        <v>0</v>
      </c>
    </row>
    <row r="598" customFormat="false" ht="21.95" hidden="false" customHeight="true" outlineLevel="0" collapsed="false">
      <c r="A598" s="98" t="s">
        <v>593</v>
      </c>
      <c r="B598" s="96" t="n">
        <v>0</v>
      </c>
    </row>
    <row r="599" customFormat="false" ht="21.95" hidden="false" customHeight="true" outlineLevel="0" collapsed="false">
      <c r="A599" s="98" t="s">
        <v>594</v>
      </c>
      <c r="B599" s="96" t="n">
        <v>0</v>
      </c>
    </row>
    <row r="600" customFormat="false" ht="21.95" hidden="false" customHeight="true" outlineLevel="0" collapsed="false">
      <c r="A600" s="98" t="s">
        <v>595</v>
      </c>
      <c r="B600" s="96" t="n">
        <v>0</v>
      </c>
    </row>
    <row r="601" customFormat="false" ht="21.95" hidden="false" customHeight="true" outlineLevel="0" collapsed="false">
      <c r="A601" s="98" t="s">
        <v>596</v>
      </c>
      <c r="B601" s="96" t="n">
        <v>0</v>
      </c>
    </row>
    <row r="602" customFormat="false" ht="21.95" hidden="false" customHeight="true" outlineLevel="0" collapsed="false">
      <c r="A602" s="98" t="s">
        <v>597</v>
      </c>
      <c r="B602" s="96"/>
    </row>
    <row r="603" customFormat="false" ht="21.95" hidden="false" customHeight="true" outlineLevel="0" collapsed="false">
      <c r="A603" s="97" t="s">
        <v>598</v>
      </c>
      <c r="B603" s="96" t="n">
        <f aca="false">SUM(B604:B611)</f>
        <v>8667</v>
      </c>
    </row>
    <row r="604" customFormat="false" ht="21.95" hidden="false" customHeight="true" outlineLevel="0" collapsed="false">
      <c r="A604" s="98" t="s">
        <v>599</v>
      </c>
      <c r="B604" s="96" t="n">
        <v>1094</v>
      </c>
    </row>
    <row r="605" customFormat="false" ht="21.95" hidden="false" customHeight="true" outlineLevel="0" collapsed="false">
      <c r="A605" s="98" t="s">
        <v>600</v>
      </c>
      <c r="B605" s="96" t="n">
        <v>1980</v>
      </c>
    </row>
    <row r="606" customFormat="false" ht="21.95" hidden="false" customHeight="true" outlineLevel="0" collapsed="false">
      <c r="A606" s="98" t="s">
        <v>601</v>
      </c>
      <c r="B606" s="96" t="n">
        <v>3759</v>
      </c>
    </row>
    <row r="607" customFormat="false" ht="21.95" hidden="false" customHeight="true" outlineLevel="0" collapsed="false">
      <c r="A607" s="98" t="s">
        <v>602</v>
      </c>
      <c r="B607" s="96" t="n">
        <v>1145</v>
      </c>
    </row>
    <row r="608" customFormat="false" ht="21.95" hidden="false" customHeight="true" outlineLevel="0" collapsed="false">
      <c r="A608" s="98" t="s">
        <v>603</v>
      </c>
      <c r="B608" s="96" t="n">
        <v>513</v>
      </c>
    </row>
    <row r="609" customFormat="false" ht="21.95" hidden="false" customHeight="true" outlineLevel="0" collapsed="false">
      <c r="A609" s="98" t="s">
        <v>604</v>
      </c>
      <c r="B609" s="96" t="n">
        <v>0</v>
      </c>
    </row>
    <row r="610" customFormat="false" ht="21.95" hidden="false" customHeight="true" outlineLevel="0" collapsed="false">
      <c r="A610" s="98" t="s">
        <v>605</v>
      </c>
      <c r="B610" s="96" t="n">
        <v>0</v>
      </c>
    </row>
    <row r="611" customFormat="false" ht="21.95" hidden="false" customHeight="true" outlineLevel="0" collapsed="false">
      <c r="A611" s="98" t="s">
        <v>606</v>
      </c>
      <c r="B611" s="96" t="n">
        <v>176</v>
      </c>
    </row>
    <row r="612" customFormat="false" ht="21.95" hidden="false" customHeight="true" outlineLevel="0" collapsed="false">
      <c r="A612" s="97" t="s">
        <v>607</v>
      </c>
      <c r="B612" s="96" t="n">
        <f aca="false">SUM(B613:B618)</f>
        <v>2193</v>
      </c>
    </row>
    <row r="613" customFormat="false" ht="21.95" hidden="false" customHeight="true" outlineLevel="0" collapsed="false">
      <c r="A613" s="98" t="s">
        <v>608</v>
      </c>
      <c r="B613" s="96" t="n">
        <v>1428</v>
      </c>
    </row>
    <row r="614" customFormat="false" ht="21.95" hidden="false" customHeight="true" outlineLevel="0" collapsed="false">
      <c r="A614" s="98" t="s">
        <v>609</v>
      </c>
      <c r="B614" s="96" t="n">
        <v>172</v>
      </c>
    </row>
    <row r="615" customFormat="false" ht="21.95" hidden="false" customHeight="true" outlineLevel="0" collapsed="false">
      <c r="A615" s="98" t="s">
        <v>610</v>
      </c>
      <c r="B615" s="96" t="n">
        <v>0</v>
      </c>
    </row>
    <row r="616" customFormat="false" ht="21.95" hidden="false" customHeight="true" outlineLevel="0" collapsed="false">
      <c r="A616" s="98" t="s">
        <v>611</v>
      </c>
      <c r="B616" s="96" t="n">
        <v>0</v>
      </c>
    </row>
    <row r="617" customFormat="false" ht="21.95" hidden="false" customHeight="true" outlineLevel="0" collapsed="false">
      <c r="A617" s="98" t="s">
        <v>612</v>
      </c>
      <c r="B617" s="96" t="n">
        <v>442</v>
      </c>
    </row>
    <row r="618" customFormat="false" ht="21.95" hidden="false" customHeight="true" outlineLevel="0" collapsed="false">
      <c r="A618" s="98" t="s">
        <v>613</v>
      </c>
      <c r="B618" s="96" t="n">
        <v>151</v>
      </c>
    </row>
    <row r="619" customFormat="false" ht="21.95" hidden="false" customHeight="true" outlineLevel="0" collapsed="false">
      <c r="A619" s="97" t="s">
        <v>614</v>
      </c>
      <c r="B619" s="96" t="n">
        <f aca="false">SUM(B620:B626)</f>
        <v>1432</v>
      </c>
    </row>
    <row r="620" customFormat="false" ht="21.95" hidden="false" customHeight="true" outlineLevel="0" collapsed="false">
      <c r="A620" s="98" t="s">
        <v>615</v>
      </c>
      <c r="B620" s="96" t="n">
        <v>319</v>
      </c>
    </row>
    <row r="621" customFormat="false" ht="21.95" hidden="false" customHeight="true" outlineLevel="0" collapsed="false">
      <c r="A621" s="98" t="s">
        <v>616</v>
      </c>
      <c r="B621" s="96" t="n">
        <v>368</v>
      </c>
    </row>
    <row r="622" customFormat="false" ht="21.95" hidden="false" customHeight="true" outlineLevel="0" collapsed="false">
      <c r="A622" s="98" t="s">
        <v>617</v>
      </c>
      <c r="B622" s="96" t="n">
        <v>0</v>
      </c>
    </row>
    <row r="623" customFormat="false" ht="21.95" hidden="false" customHeight="true" outlineLevel="0" collapsed="false">
      <c r="A623" s="98" t="s">
        <v>618</v>
      </c>
      <c r="B623" s="96" t="n">
        <v>14</v>
      </c>
    </row>
    <row r="624" customFormat="false" ht="21.95" hidden="false" customHeight="true" outlineLevel="0" collapsed="false">
      <c r="A624" s="98" t="s">
        <v>619</v>
      </c>
      <c r="B624" s="96" t="n">
        <v>441</v>
      </c>
    </row>
    <row r="625" customFormat="false" ht="21.95" hidden="false" customHeight="true" outlineLevel="0" collapsed="false">
      <c r="A625" s="98" t="s">
        <v>620</v>
      </c>
      <c r="B625" s="96" t="n">
        <v>290</v>
      </c>
    </row>
    <row r="626" customFormat="false" ht="21.95" hidden="false" customHeight="true" outlineLevel="0" collapsed="false">
      <c r="A626" s="98" t="s">
        <v>621</v>
      </c>
      <c r="B626" s="96" t="n">
        <v>0</v>
      </c>
    </row>
    <row r="627" customFormat="false" ht="21.95" hidden="false" customHeight="true" outlineLevel="0" collapsed="false">
      <c r="A627" s="97" t="s">
        <v>622</v>
      </c>
      <c r="B627" s="96" t="n">
        <f aca="false">SUM(B628:B635)</f>
        <v>2272</v>
      </c>
    </row>
    <row r="628" customFormat="false" ht="21.95" hidden="false" customHeight="true" outlineLevel="0" collapsed="false">
      <c r="A628" s="98" t="s">
        <v>191</v>
      </c>
      <c r="B628" s="96" t="n">
        <v>91</v>
      </c>
    </row>
    <row r="629" customFormat="false" ht="21.95" hidden="false" customHeight="true" outlineLevel="0" collapsed="false">
      <c r="A629" s="98" t="s">
        <v>192</v>
      </c>
      <c r="B629" s="96" t="n">
        <v>0</v>
      </c>
    </row>
    <row r="630" customFormat="false" ht="21.95" hidden="false" customHeight="true" outlineLevel="0" collapsed="false">
      <c r="A630" s="98" t="s">
        <v>193</v>
      </c>
      <c r="B630" s="96" t="n">
        <v>0</v>
      </c>
    </row>
    <row r="631" customFormat="false" ht="21.95" hidden="false" customHeight="true" outlineLevel="0" collapsed="false">
      <c r="A631" s="98" t="s">
        <v>623</v>
      </c>
      <c r="B631" s="96" t="n">
        <v>397</v>
      </c>
    </row>
    <row r="632" customFormat="false" ht="21.95" hidden="false" customHeight="true" outlineLevel="0" collapsed="false">
      <c r="A632" s="98" t="s">
        <v>624</v>
      </c>
      <c r="B632" s="96" t="n">
        <v>54</v>
      </c>
    </row>
    <row r="633" customFormat="false" ht="21.95" hidden="false" customHeight="true" outlineLevel="0" collapsed="false">
      <c r="A633" s="98" t="s">
        <v>625</v>
      </c>
      <c r="B633" s="96" t="n">
        <v>0</v>
      </c>
    </row>
    <row r="634" customFormat="false" ht="21.95" hidden="false" customHeight="true" outlineLevel="0" collapsed="false">
      <c r="A634" s="98" t="s">
        <v>626</v>
      </c>
      <c r="B634" s="96" t="n">
        <v>1239</v>
      </c>
    </row>
    <row r="635" customFormat="false" ht="21.95" hidden="false" customHeight="true" outlineLevel="0" collapsed="false">
      <c r="A635" s="98" t="s">
        <v>627</v>
      </c>
      <c r="B635" s="96" t="n">
        <v>491</v>
      </c>
    </row>
    <row r="636" customFormat="false" ht="21.95" hidden="false" customHeight="true" outlineLevel="0" collapsed="false">
      <c r="A636" s="97" t="s">
        <v>628</v>
      </c>
      <c r="B636" s="96" t="n">
        <f aca="false">SUM(B637:B641)</f>
        <v>114</v>
      </c>
    </row>
    <row r="637" customFormat="false" ht="21.95" hidden="false" customHeight="true" outlineLevel="0" collapsed="false">
      <c r="A637" s="98" t="s">
        <v>191</v>
      </c>
      <c r="B637" s="96" t="n">
        <v>102</v>
      </c>
    </row>
    <row r="638" customFormat="false" ht="21.95" hidden="false" customHeight="true" outlineLevel="0" collapsed="false">
      <c r="A638" s="98" t="s">
        <v>192</v>
      </c>
      <c r="B638" s="96" t="n">
        <v>9</v>
      </c>
    </row>
    <row r="639" customFormat="false" ht="21.95" hidden="false" customHeight="true" outlineLevel="0" collapsed="false">
      <c r="A639" s="98" t="s">
        <v>193</v>
      </c>
      <c r="B639" s="96" t="n">
        <v>0</v>
      </c>
    </row>
    <row r="640" customFormat="false" ht="21.95" hidden="false" customHeight="true" outlineLevel="0" collapsed="false">
      <c r="A640" s="98" t="s">
        <v>200</v>
      </c>
      <c r="B640" s="96" t="n">
        <v>0</v>
      </c>
    </row>
    <row r="641" customFormat="false" ht="21.95" hidden="false" customHeight="true" outlineLevel="0" collapsed="false">
      <c r="A641" s="98" t="s">
        <v>629</v>
      </c>
      <c r="B641" s="96" t="n">
        <v>3</v>
      </c>
    </row>
    <row r="642" customFormat="false" ht="21.95" hidden="false" customHeight="true" outlineLevel="0" collapsed="false">
      <c r="A642" s="97" t="s">
        <v>630</v>
      </c>
      <c r="B642" s="96" t="n">
        <f aca="false">SUM(B643:B644)</f>
        <v>11392</v>
      </c>
    </row>
    <row r="643" customFormat="false" ht="21.95" hidden="false" customHeight="true" outlineLevel="0" collapsed="false">
      <c r="A643" s="98" t="s">
        <v>631</v>
      </c>
      <c r="B643" s="96" t="n">
        <v>2696</v>
      </c>
    </row>
    <row r="644" customFormat="false" ht="21.95" hidden="false" customHeight="true" outlineLevel="0" collapsed="false">
      <c r="A644" s="98" t="s">
        <v>632</v>
      </c>
      <c r="B644" s="96" t="n">
        <v>8696</v>
      </c>
    </row>
    <row r="645" customFormat="false" ht="21.95" hidden="false" customHeight="true" outlineLevel="0" collapsed="false">
      <c r="A645" s="97" t="s">
        <v>633</v>
      </c>
      <c r="B645" s="96" t="n">
        <f aca="false">SUM(B646:B647)</f>
        <v>1081</v>
      </c>
    </row>
    <row r="646" customFormat="false" ht="21.95" hidden="false" customHeight="true" outlineLevel="0" collapsed="false">
      <c r="A646" s="98" t="s">
        <v>634</v>
      </c>
      <c r="B646" s="96" t="n">
        <v>1051</v>
      </c>
    </row>
    <row r="647" customFormat="false" ht="21.95" hidden="false" customHeight="true" outlineLevel="0" collapsed="false">
      <c r="A647" s="98" t="s">
        <v>635</v>
      </c>
      <c r="B647" s="96" t="n">
        <v>30</v>
      </c>
    </row>
    <row r="648" customFormat="false" ht="21.95" hidden="false" customHeight="true" outlineLevel="0" collapsed="false">
      <c r="A648" s="97" t="s">
        <v>636</v>
      </c>
      <c r="B648" s="96" t="n">
        <f aca="false">SUM(B649:B650)</f>
        <v>7444</v>
      </c>
    </row>
    <row r="649" customFormat="false" ht="21.95" hidden="false" customHeight="true" outlineLevel="0" collapsed="false">
      <c r="A649" s="98" t="s">
        <v>637</v>
      </c>
      <c r="B649" s="96" t="n">
        <v>3261</v>
      </c>
    </row>
    <row r="650" customFormat="false" ht="21.95" hidden="false" customHeight="true" outlineLevel="0" collapsed="false">
      <c r="A650" s="98" t="s">
        <v>638</v>
      </c>
      <c r="B650" s="96" t="n">
        <v>4183</v>
      </c>
    </row>
    <row r="651" customFormat="false" ht="21.95" hidden="false" customHeight="true" outlineLevel="0" collapsed="false">
      <c r="A651" s="97" t="s">
        <v>639</v>
      </c>
      <c r="B651" s="96" t="n">
        <f aca="false">SUM(B652:B653)</f>
        <v>0</v>
      </c>
    </row>
    <row r="652" customFormat="false" ht="21.95" hidden="false" customHeight="true" outlineLevel="0" collapsed="false">
      <c r="A652" s="98" t="s">
        <v>640</v>
      </c>
      <c r="B652" s="96" t="n">
        <v>0</v>
      </c>
    </row>
    <row r="653" customFormat="false" ht="21.95" hidden="false" customHeight="true" outlineLevel="0" collapsed="false">
      <c r="A653" s="98" t="s">
        <v>641</v>
      </c>
      <c r="B653" s="96" t="n">
        <v>0</v>
      </c>
    </row>
    <row r="654" customFormat="false" ht="21.95" hidden="false" customHeight="true" outlineLevel="0" collapsed="false">
      <c r="A654" s="97" t="s">
        <v>642</v>
      </c>
      <c r="B654" s="96" t="n">
        <f aca="false">SUM(B655:B656)</f>
        <v>858</v>
      </c>
    </row>
    <row r="655" customFormat="false" ht="21.95" hidden="false" customHeight="true" outlineLevel="0" collapsed="false">
      <c r="A655" s="98" t="s">
        <v>643</v>
      </c>
      <c r="B655" s="96" t="n">
        <v>0</v>
      </c>
    </row>
    <row r="656" customFormat="false" ht="21.95" hidden="false" customHeight="true" outlineLevel="0" collapsed="false">
      <c r="A656" s="98" t="s">
        <v>644</v>
      </c>
      <c r="B656" s="96" t="n">
        <v>858</v>
      </c>
    </row>
    <row r="657" customFormat="false" ht="21.95" hidden="false" customHeight="true" outlineLevel="0" collapsed="false">
      <c r="A657" s="97" t="s">
        <v>645</v>
      </c>
      <c r="B657" s="96" t="n">
        <f aca="false">SUM(B658:B660)</f>
        <v>0</v>
      </c>
    </row>
    <row r="658" customFormat="false" ht="21.95" hidden="false" customHeight="true" outlineLevel="0" collapsed="false">
      <c r="A658" s="98" t="s">
        <v>646</v>
      </c>
      <c r="B658" s="96" t="n">
        <v>0</v>
      </c>
    </row>
    <row r="659" customFormat="false" ht="21.95" hidden="false" customHeight="true" outlineLevel="0" collapsed="false">
      <c r="A659" s="98" t="s">
        <v>647</v>
      </c>
      <c r="B659" s="96" t="n">
        <v>0</v>
      </c>
    </row>
    <row r="660" customFormat="false" ht="21.95" hidden="false" customHeight="true" outlineLevel="0" collapsed="false">
      <c r="A660" s="98" t="s">
        <v>648</v>
      </c>
      <c r="B660" s="96" t="n">
        <v>0</v>
      </c>
    </row>
    <row r="661" customFormat="false" ht="21.95" hidden="false" customHeight="true" outlineLevel="0" collapsed="false">
      <c r="A661" s="97" t="s">
        <v>649</v>
      </c>
      <c r="B661" s="96" t="n">
        <f aca="false">SUM(B662:B664)</f>
        <v>0</v>
      </c>
    </row>
    <row r="662" customFormat="false" ht="21.95" hidden="false" customHeight="true" outlineLevel="0" collapsed="false">
      <c r="A662" s="98" t="s">
        <v>650</v>
      </c>
      <c r="B662" s="96" t="n">
        <v>0</v>
      </c>
    </row>
    <row r="663" customFormat="false" ht="21.95" hidden="false" customHeight="true" outlineLevel="0" collapsed="false">
      <c r="A663" s="98" t="s">
        <v>651</v>
      </c>
      <c r="B663" s="96" t="n">
        <v>0</v>
      </c>
    </row>
    <row r="664" customFormat="false" ht="21.95" hidden="false" customHeight="true" outlineLevel="0" collapsed="false">
      <c r="A664" s="98" t="s">
        <v>652</v>
      </c>
      <c r="B664" s="96" t="n">
        <v>0</v>
      </c>
    </row>
    <row r="665" customFormat="false" ht="21.95" hidden="false" customHeight="true" outlineLevel="0" collapsed="false">
      <c r="A665" s="97" t="s">
        <v>653</v>
      </c>
      <c r="B665" s="96" t="n">
        <f aca="false">SUM(B666:B672)</f>
        <v>1796</v>
      </c>
    </row>
    <row r="666" customFormat="false" ht="21.95" hidden="false" customHeight="true" outlineLevel="0" collapsed="false">
      <c r="A666" s="98" t="s">
        <v>191</v>
      </c>
      <c r="B666" s="96" t="n">
        <v>279</v>
      </c>
    </row>
    <row r="667" customFormat="false" ht="21.95" hidden="false" customHeight="true" outlineLevel="0" collapsed="false">
      <c r="A667" s="98" t="s">
        <v>192</v>
      </c>
      <c r="B667" s="96" t="n">
        <v>6</v>
      </c>
    </row>
    <row r="668" customFormat="false" ht="21.95" hidden="false" customHeight="true" outlineLevel="0" collapsed="false">
      <c r="A668" s="98" t="s">
        <v>193</v>
      </c>
      <c r="B668" s="96" t="n">
        <v>0</v>
      </c>
    </row>
    <row r="669" customFormat="false" ht="21.95" hidden="false" customHeight="true" outlineLevel="0" collapsed="false">
      <c r="A669" s="98" t="s">
        <v>654</v>
      </c>
      <c r="B669" s="96" t="n">
        <v>0</v>
      </c>
    </row>
    <row r="670" customFormat="false" ht="21.95" hidden="false" customHeight="true" outlineLevel="0" collapsed="false">
      <c r="A670" s="98" t="s">
        <v>655</v>
      </c>
      <c r="B670" s="96" t="n">
        <v>0</v>
      </c>
    </row>
    <row r="671" customFormat="false" ht="21.95" hidden="false" customHeight="true" outlineLevel="0" collapsed="false">
      <c r="A671" s="98" t="s">
        <v>200</v>
      </c>
      <c r="B671" s="96" t="n">
        <v>1433</v>
      </c>
    </row>
    <row r="672" customFormat="false" ht="21.95" hidden="false" customHeight="true" outlineLevel="0" collapsed="false">
      <c r="A672" s="98" t="s">
        <v>656</v>
      </c>
      <c r="B672" s="96" t="n">
        <v>78</v>
      </c>
    </row>
    <row r="673" customFormat="false" ht="21.95" hidden="false" customHeight="true" outlineLevel="0" collapsed="false">
      <c r="A673" s="97" t="s">
        <v>657</v>
      </c>
      <c r="B673" s="96" t="n">
        <f aca="false">SUM(B674:B675)</f>
        <v>20</v>
      </c>
    </row>
    <row r="674" customFormat="false" ht="21.95" hidden="false" customHeight="true" outlineLevel="0" collapsed="false">
      <c r="A674" s="98" t="s">
        <v>658</v>
      </c>
      <c r="B674" s="96" t="n">
        <v>0</v>
      </c>
    </row>
    <row r="675" customFormat="false" ht="21.95" hidden="false" customHeight="true" outlineLevel="0" collapsed="false">
      <c r="A675" s="98" t="s">
        <v>659</v>
      </c>
      <c r="B675" s="96" t="n">
        <v>20</v>
      </c>
    </row>
    <row r="676" customFormat="false" ht="21.95" hidden="false" customHeight="true" outlineLevel="0" collapsed="false">
      <c r="A676" s="97" t="s">
        <v>660</v>
      </c>
      <c r="B676" s="96" t="n">
        <f aca="false">B677</f>
        <v>1417</v>
      </c>
    </row>
    <row r="677" customFormat="false" ht="21.95" hidden="false" customHeight="true" outlineLevel="0" collapsed="false">
      <c r="A677" s="98" t="s">
        <v>661</v>
      </c>
      <c r="B677" s="96" t="n">
        <v>1417</v>
      </c>
    </row>
    <row r="678" customFormat="false" ht="21.95" hidden="false" customHeight="true" outlineLevel="0" collapsed="false">
      <c r="A678" s="97" t="s">
        <v>28</v>
      </c>
      <c r="B678" s="96" t="n">
        <f aca="false">SUM(B679,B684,B699,B703,B715,B718,B722,B727,B731,B735,B738,B747,B749)</f>
        <v>70158</v>
      </c>
    </row>
    <row r="679" customFormat="false" ht="21.95" hidden="false" customHeight="true" outlineLevel="0" collapsed="false">
      <c r="A679" s="97" t="s">
        <v>662</v>
      </c>
      <c r="B679" s="96" t="n">
        <f aca="false">SUM(B680:B683)</f>
        <v>4495</v>
      </c>
    </row>
    <row r="680" customFormat="false" ht="21.95" hidden="false" customHeight="true" outlineLevel="0" collapsed="false">
      <c r="A680" s="98" t="s">
        <v>191</v>
      </c>
      <c r="B680" s="96" t="n">
        <v>1204</v>
      </c>
    </row>
    <row r="681" customFormat="false" ht="21.95" hidden="false" customHeight="true" outlineLevel="0" collapsed="false">
      <c r="A681" s="98" t="s">
        <v>192</v>
      </c>
      <c r="B681" s="96" t="n">
        <v>13</v>
      </c>
    </row>
    <row r="682" customFormat="false" ht="21.95" hidden="false" customHeight="true" outlineLevel="0" collapsed="false">
      <c r="A682" s="98" t="s">
        <v>193</v>
      </c>
      <c r="B682" s="96" t="n">
        <v>0</v>
      </c>
    </row>
    <row r="683" customFormat="false" ht="21.95" hidden="false" customHeight="true" outlineLevel="0" collapsed="false">
      <c r="A683" s="98" t="s">
        <v>663</v>
      </c>
      <c r="B683" s="96" t="n">
        <v>3278</v>
      </c>
    </row>
    <row r="684" customFormat="false" ht="21.95" hidden="false" customHeight="true" outlineLevel="0" collapsed="false">
      <c r="A684" s="97" t="s">
        <v>664</v>
      </c>
      <c r="B684" s="96" t="n">
        <f aca="false">SUM(B685:B698)</f>
        <v>4558</v>
      </c>
    </row>
    <row r="685" customFormat="false" ht="21.95" hidden="false" customHeight="true" outlineLevel="0" collapsed="false">
      <c r="A685" s="98" t="s">
        <v>665</v>
      </c>
      <c r="B685" s="96" t="n">
        <v>1568</v>
      </c>
    </row>
    <row r="686" customFormat="false" ht="21.95" hidden="false" customHeight="true" outlineLevel="0" collapsed="false">
      <c r="A686" s="98" t="s">
        <v>666</v>
      </c>
      <c r="B686" s="96" t="n">
        <v>1511</v>
      </c>
    </row>
    <row r="687" customFormat="false" ht="21.95" hidden="false" customHeight="true" outlineLevel="0" collapsed="false">
      <c r="A687" s="98" t="s">
        <v>667</v>
      </c>
      <c r="B687" s="96" t="n">
        <v>0</v>
      </c>
    </row>
    <row r="688" customFormat="false" ht="21.95" hidden="false" customHeight="true" outlineLevel="0" collapsed="false">
      <c r="A688" s="98" t="s">
        <v>668</v>
      </c>
      <c r="B688" s="96" t="n">
        <v>0</v>
      </c>
    </row>
    <row r="689" customFormat="false" ht="21.95" hidden="false" customHeight="true" outlineLevel="0" collapsed="false">
      <c r="A689" s="98" t="s">
        <v>669</v>
      </c>
      <c r="B689" s="96" t="n">
        <v>1402</v>
      </c>
    </row>
    <row r="690" customFormat="false" ht="21.95" hidden="false" customHeight="true" outlineLevel="0" collapsed="false">
      <c r="A690" s="98" t="s">
        <v>670</v>
      </c>
      <c r="B690" s="96" t="n">
        <v>77</v>
      </c>
    </row>
    <row r="691" customFormat="false" ht="21.95" hidden="false" customHeight="true" outlineLevel="0" collapsed="false">
      <c r="A691" s="98" t="s">
        <v>671</v>
      </c>
      <c r="B691" s="96" t="n">
        <v>0</v>
      </c>
    </row>
    <row r="692" customFormat="false" ht="21.95" hidden="false" customHeight="true" outlineLevel="0" collapsed="false">
      <c r="A692" s="98" t="s">
        <v>672</v>
      </c>
      <c r="B692" s="96" t="n">
        <v>0</v>
      </c>
    </row>
    <row r="693" customFormat="false" ht="21.95" hidden="false" customHeight="true" outlineLevel="0" collapsed="false">
      <c r="A693" s="98" t="s">
        <v>673</v>
      </c>
      <c r="B693" s="96" t="n">
        <v>0</v>
      </c>
    </row>
    <row r="694" customFormat="false" ht="21.95" hidden="false" customHeight="true" outlineLevel="0" collapsed="false">
      <c r="A694" s="98" t="s">
        <v>674</v>
      </c>
      <c r="B694" s="96" t="n">
        <v>0</v>
      </c>
    </row>
    <row r="695" customFormat="false" ht="21.95" hidden="false" customHeight="true" outlineLevel="0" collapsed="false">
      <c r="A695" s="98" t="s">
        <v>675</v>
      </c>
      <c r="B695" s="96" t="n">
        <v>0</v>
      </c>
    </row>
    <row r="696" customFormat="false" ht="21.95" hidden="false" customHeight="true" outlineLevel="0" collapsed="false">
      <c r="A696" s="98" t="s">
        <v>676</v>
      </c>
      <c r="B696" s="96" t="n">
        <v>0</v>
      </c>
    </row>
    <row r="697" customFormat="false" ht="21.95" hidden="false" customHeight="true" outlineLevel="0" collapsed="false">
      <c r="A697" s="98" t="s">
        <v>677</v>
      </c>
      <c r="B697" s="96" t="n">
        <v>0</v>
      </c>
    </row>
    <row r="698" customFormat="false" ht="21.95" hidden="false" customHeight="true" outlineLevel="0" collapsed="false">
      <c r="A698" s="98" t="s">
        <v>678</v>
      </c>
      <c r="B698" s="96" t="n">
        <v>0</v>
      </c>
    </row>
    <row r="699" customFormat="false" ht="21.95" hidden="false" customHeight="true" outlineLevel="0" collapsed="false">
      <c r="A699" s="97" t="s">
        <v>679</v>
      </c>
      <c r="B699" s="96" t="n">
        <f aca="false">SUM(B700:B702)</f>
        <v>17843</v>
      </c>
    </row>
    <row r="700" customFormat="false" ht="21.95" hidden="false" customHeight="true" outlineLevel="0" collapsed="false">
      <c r="A700" s="98" t="s">
        <v>680</v>
      </c>
      <c r="B700" s="96" t="n">
        <v>1685</v>
      </c>
    </row>
    <row r="701" customFormat="false" ht="21.95" hidden="false" customHeight="true" outlineLevel="0" collapsed="false">
      <c r="A701" s="98" t="s">
        <v>681</v>
      </c>
      <c r="B701" s="96" t="n">
        <v>16154</v>
      </c>
    </row>
    <row r="702" customFormat="false" ht="21.95" hidden="false" customHeight="true" outlineLevel="0" collapsed="false">
      <c r="A702" s="98" t="s">
        <v>682</v>
      </c>
      <c r="B702" s="96" t="n">
        <v>4</v>
      </c>
    </row>
    <row r="703" customFormat="false" ht="21.95" hidden="false" customHeight="true" outlineLevel="0" collapsed="false">
      <c r="A703" s="97" t="s">
        <v>683</v>
      </c>
      <c r="B703" s="96" t="n">
        <f aca="false">SUM(B704:B714)</f>
        <v>12592</v>
      </c>
    </row>
    <row r="704" customFormat="false" ht="21.95" hidden="false" customHeight="true" outlineLevel="0" collapsed="false">
      <c r="A704" s="98" t="s">
        <v>684</v>
      </c>
      <c r="B704" s="96" t="n">
        <v>1714</v>
      </c>
    </row>
    <row r="705" customFormat="false" ht="21.95" hidden="false" customHeight="true" outlineLevel="0" collapsed="false">
      <c r="A705" s="98" t="s">
        <v>685</v>
      </c>
      <c r="B705" s="96" t="n">
        <v>0</v>
      </c>
    </row>
    <row r="706" customFormat="false" ht="21.95" hidden="false" customHeight="true" outlineLevel="0" collapsed="false">
      <c r="A706" s="98" t="s">
        <v>686</v>
      </c>
      <c r="B706" s="96" t="n">
        <v>2017</v>
      </c>
    </row>
    <row r="707" customFormat="false" ht="21.95" hidden="false" customHeight="true" outlineLevel="0" collapsed="false">
      <c r="A707" s="98" t="s">
        <v>687</v>
      </c>
      <c r="B707" s="96" t="n">
        <v>0</v>
      </c>
    </row>
    <row r="708" customFormat="false" ht="21.95" hidden="false" customHeight="true" outlineLevel="0" collapsed="false">
      <c r="A708" s="98" t="s">
        <v>688</v>
      </c>
      <c r="B708" s="96" t="n">
        <v>0</v>
      </c>
    </row>
    <row r="709" customFormat="false" ht="21.95" hidden="false" customHeight="true" outlineLevel="0" collapsed="false">
      <c r="A709" s="98" t="s">
        <v>689</v>
      </c>
      <c r="B709" s="96" t="n">
        <v>0</v>
      </c>
    </row>
    <row r="710" customFormat="false" ht="21.95" hidden="false" customHeight="true" outlineLevel="0" collapsed="false">
      <c r="A710" s="98" t="s">
        <v>690</v>
      </c>
      <c r="B710" s="96" t="n">
        <v>0</v>
      </c>
    </row>
    <row r="711" customFormat="false" ht="21.95" hidden="false" customHeight="true" outlineLevel="0" collapsed="false">
      <c r="A711" s="98" t="s">
        <v>691</v>
      </c>
      <c r="B711" s="96" t="n">
        <v>6500</v>
      </c>
    </row>
    <row r="712" customFormat="false" ht="21.95" hidden="false" customHeight="true" outlineLevel="0" collapsed="false">
      <c r="A712" s="98" t="s">
        <v>692</v>
      </c>
      <c r="B712" s="96" t="n">
        <v>314</v>
      </c>
    </row>
    <row r="713" customFormat="false" ht="21.95" hidden="false" customHeight="true" outlineLevel="0" collapsed="false">
      <c r="A713" s="98" t="s">
        <v>693</v>
      </c>
      <c r="B713" s="96" t="n">
        <v>1933</v>
      </c>
    </row>
    <row r="714" customFormat="false" ht="21.95" hidden="false" customHeight="true" outlineLevel="0" collapsed="false">
      <c r="A714" s="98" t="s">
        <v>694</v>
      </c>
      <c r="B714" s="96" t="n">
        <v>114</v>
      </c>
    </row>
    <row r="715" customFormat="false" ht="21.95" hidden="false" customHeight="true" outlineLevel="0" collapsed="false">
      <c r="A715" s="97" t="s">
        <v>695</v>
      </c>
      <c r="B715" s="96" t="n">
        <f aca="false">SUM(B716:B717)</f>
        <v>140</v>
      </c>
    </row>
    <row r="716" customFormat="false" ht="21.95" hidden="false" customHeight="true" outlineLevel="0" collapsed="false">
      <c r="A716" s="98" t="s">
        <v>696</v>
      </c>
      <c r="B716" s="96" t="n">
        <v>140</v>
      </c>
    </row>
    <row r="717" customFormat="false" ht="21.95" hidden="false" customHeight="true" outlineLevel="0" collapsed="false">
      <c r="A717" s="98" t="s">
        <v>697</v>
      </c>
      <c r="B717" s="96" t="n">
        <v>0</v>
      </c>
    </row>
    <row r="718" customFormat="false" ht="21.95" hidden="false" customHeight="true" outlineLevel="0" collapsed="false">
      <c r="A718" s="97" t="s">
        <v>698</v>
      </c>
      <c r="B718" s="96" t="n">
        <f aca="false">SUM(B719:B721)</f>
        <v>7645</v>
      </c>
    </row>
    <row r="719" customFormat="false" ht="21.95" hidden="false" customHeight="true" outlineLevel="0" collapsed="false">
      <c r="A719" s="98" t="s">
        <v>699</v>
      </c>
      <c r="B719" s="96" t="n">
        <v>0</v>
      </c>
    </row>
    <row r="720" customFormat="false" ht="21.95" hidden="false" customHeight="true" outlineLevel="0" collapsed="false">
      <c r="A720" s="98" t="s">
        <v>700</v>
      </c>
      <c r="B720" s="96" t="n">
        <v>7386</v>
      </c>
    </row>
    <row r="721" customFormat="false" ht="21.95" hidden="false" customHeight="true" outlineLevel="0" collapsed="false">
      <c r="A721" s="98" t="s">
        <v>701</v>
      </c>
      <c r="B721" s="96" t="n">
        <v>259</v>
      </c>
    </row>
    <row r="722" customFormat="false" ht="21.95" hidden="false" customHeight="true" outlineLevel="0" collapsed="false">
      <c r="A722" s="97" t="s">
        <v>702</v>
      </c>
      <c r="B722" s="96" t="n">
        <f aca="false">SUM(B723:B726)</f>
        <v>15372</v>
      </c>
    </row>
    <row r="723" customFormat="false" ht="21.95" hidden="false" customHeight="true" outlineLevel="0" collapsed="false">
      <c r="A723" s="98" t="s">
        <v>703</v>
      </c>
      <c r="B723" s="96" t="n">
        <v>2646</v>
      </c>
    </row>
    <row r="724" customFormat="false" ht="21.95" hidden="false" customHeight="true" outlineLevel="0" collapsed="false">
      <c r="A724" s="98" t="s">
        <v>704</v>
      </c>
      <c r="B724" s="96" t="n">
        <v>8760</v>
      </c>
    </row>
    <row r="725" customFormat="false" ht="21.95" hidden="false" customHeight="true" outlineLevel="0" collapsed="false">
      <c r="A725" s="98" t="s">
        <v>705</v>
      </c>
      <c r="B725" s="96" t="n">
        <v>0</v>
      </c>
    </row>
    <row r="726" customFormat="false" ht="21.95" hidden="false" customHeight="true" outlineLevel="0" collapsed="false">
      <c r="A726" s="98" t="s">
        <v>706</v>
      </c>
      <c r="B726" s="96" t="n">
        <v>3966</v>
      </c>
    </row>
    <row r="727" customFormat="false" ht="21.95" hidden="false" customHeight="true" outlineLevel="0" collapsed="false">
      <c r="A727" s="97" t="s">
        <v>707</v>
      </c>
      <c r="B727" s="96" t="n">
        <f aca="false">SUM(B728:B730)</f>
        <v>1500</v>
      </c>
    </row>
    <row r="728" customFormat="false" ht="21.95" hidden="false" customHeight="true" outlineLevel="0" collapsed="false">
      <c r="A728" s="98" t="s">
        <v>708</v>
      </c>
      <c r="B728" s="96" t="n">
        <v>50</v>
      </c>
    </row>
    <row r="729" customFormat="false" ht="21.95" hidden="false" customHeight="true" outlineLevel="0" collapsed="false">
      <c r="A729" s="98" t="s">
        <v>709</v>
      </c>
      <c r="B729" s="96" t="n">
        <v>1450</v>
      </c>
    </row>
    <row r="730" customFormat="false" ht="21.95" hidden="false" customHeight="true" outlineLevel="0" collapsed="false">
      <c r="A730" s="98" t="s">
        <v>710</v>
      </c>
      <c r="B730" s="96" t="n">
        <v>0</v>
      </c>
    </row>
    <row r="731" customFormat="false" ht="21.95" hidden="false" customHeight="true" outlineLevel="0" collapsed="false">
      <c r="A731" s="97" t="s">
        <v>711</v>
      </c>
      <c r="B731" s="96" t="n">
        <f aca="false">SUM(B732:B734)</f>
        <v>3589</v>
      </c>
    </row>
    <row r="732" customFormat="false" ht="21.95" hidden="false" customHeight="true" outlineLevel="0" collapsed="false">
      <c r="A732" s="98" t="s">
        <v>712</v>
      </c>
      <c r="B732" s="96" t="n">
        <v>3209</v>
      </c>
    </row>
    <row r="733" customFormat="false" ht="21.95" hidden="false" customHeight="true" outlineLevel="0" collapsed="false">
      <c r="A733" s="98" t="s">
        <v>713</v>
      </c>
      <c r="B733" s="96" t="n">
        <v>0</v>
      </c>
    </row>
    <row r="734" customFormat="false" ht="21.95" hidden="false" customHeight="true" outlineLevel="0" collapsed="false">
      <c r="A734" s="98" t="s">
        <v>714</v>
      </c>
      <c r="B734" s="96" t="n">
        <v>380</v>
      </c>
    </row>
    <row r="735" customFormat="false" ht="21.95" hidden="false" customHeight="true" outlineLevel="0" collapsed="false">
      <c r="A735" s="97" t="s">
        <v>715</v>
      </c>
      <c r="B735" s="96" t="n">
        <f aca="false">SUM(B736:B737)</f>
        <v>1028</v>
      </c>
    </row>
    <row r="736" customFormat="false" ht="21.95" hidden="false" customHeight="true" outlineLevel="0" collapsed="false">
      <c r="A736" s="98" t="s">
        <v>716</v>
      </c>
      <c r="B736" s="96" t="n">
        <v>1028</v>
      </c>
    </row>
    <row r="737" customFormat="false" ht="21.95" hidden="false" customHeight="true" outlineLevel="0" collapsed="false">
      <c r="A737" s="98" t="s">
        <v>717</v>
      </c>
      <c r="B737" s="96" t="n">
        <v>0</v>
      </c>
    </row>
    <row r="738" customFormat="false" ht="21.95" hidden="false" customHeight="true" outlineLevel="0" collapsed="false">
      <c r="A738" s="97" t="s">
        <v>718</v>
      </c>
      <c r="B738" s="96" t="n">
        <f aca="false">SUM(B739:B746)</f>
        <v>1160</v>
      </c>
    </row>
    <row r="739" customFormat="false" ht="21.95" hidden="false" customHeight="true" outlineLevel="0" collapsed="false">
      <c r="A739" s="98" t="s">
        <v>191</v>
      </c>
      <c r="B739" s="96" t="n">
        <v>553</v>
      </c>
    </row>
    <row r="740" customFormat="false" ht="21.95" hidden="false" customHeight="true" outlineLevel="0" collapsed="false">
      <c r="A740" s="98" t="s">
        <v>192</v>
      </c>
      <c r="B740" s="96" t="n">
        <v>74</v>
      </c>
    </row>
    <row r="741" customFormat="false" ht="21.95" hidden="false" customHeight="true" outlineLevel="0" collapsed="false">
      <c r="A741" s="98" t="s">
        <v>193</v>
      </c>
      <c r="B741" s="96" t="n">
        <v>0</v>
      </c>
    </row>
    <row r="742" customFormat="false" ht="21.95" hidden="false" customHeight="true" outlineLevel="0" collapsed="false">
      <c r="A742" s="98" t="s">
        <v>232</v>
      </c>
      <c r="B742" s="96" t="n">
        <v>0</v>
      </c>
    </row>
    <row r="743" customFormat="false" ht="21.95" hidden="false" customHeight="true" outlineLevel="0" collapsed="false">
      <c r="A743" s="98" t="s">
        <v>719</v>
      </c>
      <c r="B743" s="96" t="n">
        <v>244</v>
      </c>
    </row>
    <row r="744" customFormat="false" ht="21.95" hidden="false" customHeight="true" outlineLevel="0" collapsed="false">
      <c r="A744" s="98" t="s">
        <v>720</v>
      </c>
      <c r="B744" s="96" t="n">
        <v>1</v>
      </c>
    </row>
    <row r="745" customFormat="false" ht="21.95" hidden="false" customHeight="true" outlineLevel="0" collapsed="false">
      <c r="A745" s="98" t="s">
        <v>200</v>
      </c>
      <c r="B745" s="96" t="n">
        <v>58</v>
      </c>
    </row>
    <row r="746" customFormat="false" ht="21.95" hidden="false" customHeight="true" outlineLevel="0" collapsed="false">
      <c r="A746" s="98" t="s">
        <v>721</v>
      </c>
      <c r="B746" s="96" t="n">
        <v>230</v>
      </c>
    </row>
    <row r="747" customFormat="false" ht="21.95" hidden="false" customHeight="true" outlineLevel="0" collapsed="false">
      <c r="A747" s="97" t="s">
        <v>722</v>
      </c>
      <c r="B747" s="96" t="n">
        <f aca="false">B748</f>
        <v>99</v>
      </c>
    </row>
    <row r="748" customFormat="false" ht="21.95" hidden="false" customHeight="true" outlineLevel="0" collapsed="false">
      <c r="A748" s="98" t="s">
        <v>723</v>
      </c>
      <c r="B748" s="96" t="n">
        <v>99</v>
      </c>
    </row>
    <row r="749" customFormat="false" ht="21.95" hidden="false" customHeight="true" outlineLevel="0" collapsed="false">
      <c r="A749" s="97" t="s">
        <v>724</v>
      </c>
      <c r="B749" s="96" t="n">
        <f aca="false">B750</f>
        <v>137</v>
      </c>
    </row>
    <row r="750" customFormat="false" ht="21.95" hidden="false" customHeight="true" outlineLevel="0" collapsed="false">
      <c r="A750" s="98" t="s">
        <v>725</v>
      </c>
      <c r="B750" s="96" t="n">
        <v>137</v>
      </c>
    </row>
    <row r="751" customFormat="false" ht="21.95" hidden="false" customHeight="true" outlineLevel="0" collapsed="false">
      <c r="A751" s="97" t="s">
        <v>30</v>
      </c>
      <c r="B751" s="96" t="n">
        <f aca="false">SUM(B752,B762,B766,B775,B782,B789,B795,B798,B801,B803,B805,B811,B813,B815,B826)</f>
        <v>25343</v>
      </c>
    </row>
    <row r="752" customFormat="false" ht="21.95" hidden="false" customHeight="true" outlineLevel="0" collapsed="false">
      <c r="A752" s="97" t="s">
        <v>726</v>
      </c>
      <c r="B752" s="96" t="n">
        <f aca="false">SUM(B753:B761)</f>
        <v>1351</v>
      </c>
    </row>
    <row r="753" customFormat="false" ht="21.95" hidden="false" customHeight="true" outlineLevel="0" collapsed="false">
      <c r="A753" s="98" t="s">
        <v>191</v>
      </c>
      <c r="B753" s="96" t="n">
        <v>670</v>
      </c>
    </row>
    <row r="754" customFormat="false" ht="21.95" hidden="false" customHeight="true" outlineLevel="0" collapsed="false">
      <c r="A754" s="98" t="s">
        <v>192</v>
      </c>
      <c r="B754" s="96" t="n">
        <v>0</v>
      </c>
    </row>
    <row r="755" customFormat="false" ht="21.95" hidden="false" customHeight="true" outlineLevel="0" collapsed="false">
      <c r="A755" s="98" t="s">
        <v>193</v>
      </c>
      <c r="B755" s="96" t="n">
        <v>0</v>
      </c>
    </row>
    <row r="756" customFormat="false" ht="21.95" hidden="false" customHeight="true" outlineLevel="0" collapsed="false">
      <c r="A756" s="98" t="s">
        <v>727</v>
      </c>
      <c r="B756" s="96" t="n">
        <v>0</v>
      </c>
    </row>
    <row r="757" customFormat="false" ht="21.95" hidden="false" customHeight="true" outlineLevel="0" collapsed="false">
      <c r="A757" s="98" t="s">
        <v>728</v>
      </c>
      <c r="B757" s="96" t="n">
        <v>0</v>
      </c>
    </row>
    <row r="758" customFormat="false" ht="21.95" hidden="false" customHeight="true" outlineLevel="0" collapsed="false">
      <c r="A758" s="98" t="s">
        <v>729</v>
      </c>
      <c r="B758" s="96" t="n">
        <v>0</v>
      </c>
    </row>
    <row r="759" customFormat="false" ht="21.95" hidden="false" customHeight="true" outlineLevel="0" collapsed="false">
      <c r="A759" s="98" t="s">
        <v>730</v>
      </c>
      <c r="B759" s="96" t="n">
        <v>0</v>
      </c>
    </row>
    <row r="760" customFormat="false" ht="21.95" hidden="false" customHeight="true" outlineLevel="0" collapsed="false">
      <c r="A760" s="98" t="s">
        <v>731</v>
      </c>
      <c r="B760" s="96" t="n">
        <v>0</v>
      </c>
    </row>
    <row r="761" customFormat="false" ht="21.95" hidden="false" customHeight="true" outlineLevel="0" collapsed="false">
      <c r="A761" s="98" t="s">
        <v>732</v>
      </c>
      <c r="B761" s="96" t="n">
        <v>681</v>
      </c>
    </row>
    <row r="762" customFormat="false" ht="21.95" hidden="false" customHeight="true" outlineLevel="0" collapsed="false">
      <c r="A762" s="97" t="s">
        <v>733</v>
      </c>
      <c r="B762" s="96" t="n">
        <f aca="false">SUM(B763:B765)</f>
        <v>122</v>
      </c>
    </row>
    <row r="763" customFormat="false" ht="21.95" hidden="false" customHeight="true" outlineLevel="0" collapsed="false">
      <c r="A763" s="98" t="s">
        <v>734</v>
      </c>
      <c r="B763" s="96" t="n">
        <v>0</v>
      </c>
    </row>
    <row r="764" customFormat="false" ht="21.95" hidden="false" customHeight="true" outlineLevel="0" collapsed="false">
      <c r="A764" s="98" t="s">
        <v>735</v>
      </c>
      <c r="B764" s="96" t="n">
        <v>0</v>
      </c>
    </row>
    <row r="765" customFormat="false" ht="21.95" hidden="false" customHeight="true" outlineLevel="0" collapsed="false">
      <c r="A765" s="98" t="s">
        <v>736</v>
      </c>
      <c r="B765" s="96" t="n">
        <v>122</v>
      </c>
    </row>
    <row r="766" customFormat="false" ht="21.95" hidden="false" customHeight="true" outlineLevel="0" collapsed="false">
      <c r="A766" s="97" t="s">
        <v>737</v>
      </c>
      <c r="B766" s="96" t="n">
        <f aca="false">SUM(B767:B774)</f>
        <v>4342</v>
      </c>
    </row>
    <row r="767" customFormat="false" ht="21.95" hidden="false" customHeight="true" outlineLevel="0" collapsed="false">
      <c r="A767" s="98" t="s">
        <v>738</v>
      </c>
      <c r="B767" s="96" t="n">
        <v>407</v>
      </c>
    </row>
    <row r="768" customFormat="false" ht="21.95" hidden="false" customHeight="true" outlineLevel="0" collapsed="false">
      <c r="A768" s="98" t="s">
        <v>739</v>
      </c>
      <c r="B768" s="96" t="n">
        <v>1059</v>
      </c>
    </row>
    <row r="769" customFormat="false" ht="21.95" hidden="false" customHeight="true" outlineLevel="0" collapsed="false">
      <c r="A769" s="98" t="s">
        <v>740</v>
      </c>
      <c r="B769" s="96" t="n">
        <v>0</v>
      </c>
    </row>
    <row r="770" customFormat="false" ht="21.95" hidden="false" customHeight="true" outlineLevel="0" collapsed="false">
      <c r="A770" s="98" t="s">
        <v>741</v>
      </c>
      <c r="B770" s="96" t="n">
        <v>692</v>
      </c>
    </row>
    <row r="771" customFormat="false" ht="21.95" hidden="false" customHeight="true" outlineLevel="0" collapsed="false">
      <c r="A771" s="98" t="s">
        <v>742</v>
      </c>
      <c r="B771" s="96" t="n">
        <v>0</v>
      </c>
    </row>
    <row r="772" customFormat="false" ht="21.95" hidden="false" customHeight="true" outlineLevel="0" collapsed="false">
      <c r="A772" s="98" t="s">
        <v>743</v>
      </c>
      <c r="B772" s="96" t="n">
        <v>0</v>
      </c>
    </row>
    <row r="773" customFormat="false" ht="21.95" hidden="false" customHeight="true" outlineLevel="0" collapsed="false">
      <c r="A773" s="98" t="s">
        <v>744</v>
      </c>
      <c r="B773" s="96" t="n">
        <v>1693</v>
      </c>
    </row>
    <row r="774" customFormat="false" ht="21.95" hidden="false" customHeight="true" outlineLevel="0" collapsed="false">
      <c r="A774" s="98" t="s">
        <v>745</v>
      </c>
      <c r="B774" s="96" t="n">
        <v>491</v>
      </c>
    </row>
    <row r="775" customFormat="false" ht="21.95" hidden="false" customHeight="true" outlineLevel="0" collapsed="false">
      <c r="A775" s="97" t="s">
        <v>746</v>
      </c>
      <c r="B775" s="96" t="n">
        <f aca="false">SUM(B776:B781)</f>
        <v>3688</v>
      </c>
    </row>
    <row r="776" customFormat="false" ht="21.95" hidden="false" customHeight="true" outlineLevel="0" collapsed="false">
      <c r="A776" s="98" t="s">
        <v>747</v>
      </c>
      <c r="B776" s="96" t="n">
        <v>25</v>
      </c>
    </row>
    <row r="777" customFormat="false" ht="21.95" hidden="false" customHeight="true" outlineLevel="0" collapsed="false">
      <c r="A777" s="98" t="s">
        <v>748</v>
      </c>
      <c r="B777" s="96" t="n">
        <v>307</v>
      </c>
    </row>
    <row r="778" customFormat="false" ht="21.95" hidden="false" customHeight="true" outlineLevel="0" collapsed="false">
      <c r="A778" s="98" t="s">
        <v>749</v>
      </c>
      <c r="B778" s="96" t="n">
        <v>0</v>
      </c>
    </row>
    <row r="779" customFormat="false" ht="21.95" hidden="false" customHeight="true" outlineLevel="0" collapsed="false">
      <c r="A779" s="98" t="s">
        <v>750</v>
      </c>
      <c r="B779" s="96" t="n">
        <v>0</v>
      </c>
    </row>
    <row r="780" customFormat="false" ht="21.95" hidden="false" customHeight="true" outlineLevel="0" collapsed="false">
      <c r="A780" s="98" t="s">
        <v>751</v>
      </c>
      <c r="B780" s="96" t="n">
        <v>3356</v>
      </c>
    </row>
    <row r="781" customFormat="false" ht="21.95" hidden="false" customHeight="true" outlineLevel="0" collapsed="false">
      <c r="A781" s="98" t="s">
        <v>752</v>
      </c>
      <c r="B781" s="96" t="n">
        <v>0</v>
      </c>
    </row>
    <row r="782" customFormat="false" ht="21.95" hidden="false" customHeight="true" outlineLevel="0" collapsed="false">
      <c r="A782" s="97" t="s">
        <v>753</v>
      </c>
      <c r="B782" s="96" t="n">
        <f aca="false">SUM(B783:B788)</f>
        <v>711</v>
      </c>
    </row>
    <row r="783" customFormat="false" ht="21.95" hidden="false" customHeight="true" outlineLevel="0" collapsed="false">
      <c r="A783" s="98" t="s">
        <v>754</v>
      </c>
      <c r="B783" s="96" t="n">
        <v>454</v>
      </c>
    </row>
    <row r="784" customFormat="false" ht="21.95" hidden="false" customHeight="true" outlineLevel="0" collapsed="false">
      <c r="A784" s="98" t="s">
        <v>755</v>
      </c>
      <c r="B784" s="96" t="n">
        <v>2</v>
      </c>
    </row>
    <row r="785" customFormat="false" ht="21.95" hidden="false" customHeight="true" outlineLevel="0" collapsed="false">
      <c r="A785" s="98" t="s">
        <v>756</v>
      </c>
      <c r="B785" s="96" t="n">
        <v>0</v>
      </c>
    </row>
    <row r="786" customFormat="false" ht="21.95" hidden="false" customHeight="true" outlineLevel="0" collapsed="false">
      <c r="A786" s="98" t="s">
        <v>757</v>
      </c>
      <c r="B786" s="96" t="n">
        <v>0</v>
      </c>
    </row>
    <row r="787" customFormat="false" ht="21.95" hidden="false" customHeight="true" outlineLevel="0" collapsed="false">
      <c r="A787" s="98" t="s">
        <v>758</v>
      </c>
      <c r="B787" s="96" t="n">
        <v>255</v>
      </c>
    </row>
    <row r="788" customFormat="false" ht="21.95" hidden="false" customHeight="true" outlineLevel="0" collapsed="false">
      <c r="A788" s="98" t="s">
        <v>759</v>
      </c>
      <c r="B788" s="96" t="n">
        <v>0</v>
      </c>
    </row>
    <row r="789" customFormat="false" ht="21.95" hidden="false" customHeight="true" outlineLevel="0" collapsed="false">
      <c r="A789" s="97" t="s">
        <v>760</v>
      </c>
      <c r="B789" s="96" t="n">
        <f aca="false">SUM(B790:B794)</f>
        <v>5129</v>
      </c>
    </row>
    <row r="790" customFormat="false" ht="21.95" hidden="false" customHeight="true" outlineLevel="0" collapsed="false">
      <c r="A790" s="98" t="s">
        <v>761</v>
      </c>
      <c r="B790" s="96" t="n">
        <v>5024</v>
      </c>
    </row>
    <row r="791" customFormat="false" ht="21.95" hidden="false" customHeight="true" outlineLevel="0" collapsed="false">
      <c r="A791" s="98" t="s">
        <v>762</v>
      </c>
      <c r="B791" s="96" t="n">
        <v>0</v>
      </c>
    </row>
    <row r="792" customFormat="false" ht="21.95" hidden="false" customHeight="true" outlineLevel="0" collapsed="false">
      <c r="A792" s="98" t="s">
        <v>763</v>
      </c>
      <c r="B792" s="96" t="n">
        <v>0</v>
      </c>
    </row>
    <row r="793" customFormat="false" ht="21.95" hidden="false" customHeight="true" outlineLevel="0" collapsed="false">
      <c r="A793" s="98" t="s">
        <v>764</v>
      </c>
      <c r="B793" s="96" t="n">
        <v>40</v>
      </c>
    </row>
    <row r="794" customFormat="false" ht="21.95" hidden="false" customHeight="true" outlineLevel="0" collapsed="false">
      <c r="A794" s="98" t="s">
        <v>765</v>
      </c>
      <c r="B794" s="96" t="n">
        <v>65</v>
      </c>
    </row>
    <row r="795" customFormat="false" ht="21.95" hidden="false" customHeight="true" outlineLevel="0" collapsed="false">
      <c r="A795" s="97" t="s">
        <v>766</v>
      </c>
      <c r="B795" s="96" t="n">
        <f aca="false">SUM(B796:B797)</f>
        <v>0</v>
      </c>
    </row>
    <row r="796" customFormat="false" ht="21.95" hidden="false" customHeight="true" outlineLevel="0" collapsed="false">
      <c r="A796" s="98" t="s">
        <v>767</v>
      </c>
      <c r="B796" s="96" t="n">
        <v>0</v>
      </c>
    </row>
    <row r="797" customFormat="false" ht="21.95" hidden="false" customHeight="true" outlineLevel="0" collapsed="false">
      <c r="A797" s="98" t="s">
        <v>768</v>
      </c>
      <c r="B797" s="96" t="n">
        <v>0</v>
      </c>
    </row>
    <row r="798" customFormat="false" ht="21.95" hidden="false" customHeight="true" outlineLevel="0" collapsed="false">
      <c r="A798" s="97" t="s">
        <v>769</v>
      </c>
      <c r="B798" s="96" t="n">
        <f aca="false">SUM(B799:B800)</f>
        <v>0</v>
      </c>
    </row>
    <row r="799" customFormat="false" ht="21.95" hidden="false" customHeight="true" outlineLevel="0" collapsed="false">
      <c r="A799" s="98" t="s">
        <v>770</v>
      </c>
      <c r="B799" s="96" t="n">
        <v>0</v>
      </c>
    </row>
    <row r="800" customFormat="false" ht="21.95" hidden="false" customHeight="true" outlineLevel="0" collapsed="false">
      <c r="A800" s="98" t="s">
        <v>771</v>
      </c>
      <c r="B800" s="96" t="n">
        <v>0</v>
      </c>
    </row>
    <row r="801" customFormat="false" ht="21.95" hidden="false" customHeight="true" outlineLevel="0" collapsed="false">
      <c r="A801" s="97" t="s">
        <v>772</v>
      </c>
      <c r="B801" s="96" t="n">
        <f aca="false">B802</f>
        <v>0</v>
      </c>
    </row>
    <row r="802" customFormat="false" ht="21.95" hidden="false" customHeight="true" outlineLevel="0" collapsed="false">
      <c r="A802" s="98" t="s">
        <v>773</v>
      </c>
      <c r="B802" s="96" t="n">
        <v>0</v>
      </c>
    </row>
    <row r="803" customFormat="false" ht="21.95" hidden="false" customHeight="true" outlineLevel="0" collapsed="false">
      <c r="A803" s="97" t="s">
        <v>774</v>
      </c>
      <c r="B803" s="96" t="n">
        <f aca="false">B804</f>
        <v>0</v>
      </c>
    </row>
    <row r="804" customFormat="false" ht="21.95" hidden="false" customHeight="true" outlineLevel="0" collapsed="false">
      <c r="A804" s="98" t="s">
        <v>775</v>
      </c>
      <c r="B804" s="96" t="n">
        <v>0</v>
      </c>
    </row>
    <row r="805" customFormat="false" ht="21.95" hidden="false" customHeight="true" outlineLevel="0" collapsed="false">
      <c r="A805" s="97" t="s">
        <v>776</v>
      </c>
      <c r="B805" s="96" t="n">
        <f aca="false">SUM(B806:B810)</f>
        <v>0</v>
      </c>
    </row>
    <row r="806" customFormat="false" ht="21.95" hidden="false" customHeight="true" outlineLevel="0" collapsed="false">
      <c r="A806" s="98" t="s">
        <v>777</v>
      </c>
      <c r="B806" s="96" t="n">
        <v>0</v>
      </c>
    </row>
    <row r="807" customFormat="false" ht="21.95" hidden="false" customHeight="true" outlineLevel="0" collapsed="false">
      <c r="A807" s="98" t="s">
        <v>778</v>
      </c>
      <c r="B807" s="96"/>
    </row>
    <row r="808" customFormat="false" ht="21.95" hidden="false" customHeight="true" outlineLevel="0" collapsed="false">
      <c r="A808" s="98" t="s">
        <v>779</v>
      </c>
      <c r="B808" s="96" t="n">
        <v>0</v>
      </c>
    </row>
    <row r="809" customFormat="false" ht="21.95" hidden="false" customHeight="true" outlineLevel="0" collapsed="false">
      <c r="A809" s="98" t="s">
        <v>780</v>
      </c>
      <c r="B809" s="96" t="n">
        <v>0</v>
      </c>
    </row>
    <row r="810" customFormat="false" ht="21.95" hidden="false" customHeight="true" outlineLevel="0" collapsed="false">
      <c r="A810" s="98" t="s">
        <v>781</v>
      </c>
      <c r="B810" s="96" t="n">
        <v>0</v>
      </c>
    </row>
    <row r="811" customFormat="false" ht="21.95" hidden="false" customHeight="true" outlineLevel="0" collapsed="false">
      <c r="A811" s="97" t="s">
        <v>782</v>
      </c>
      <c r="B811" s="96" t="n">
        <f aca="false">B812</f>
        <v>0</v>
      </c>
    </row>
    <row r="812" customFormat="false" ht="21.95" hidden="false" customHeight="true" outlineLevel="0" collapsed="false">
      <c r="A812" s="98" t="s">
        <v>783</v>
      </c>
      <c r="B812" s="96" t="n">
        <v>0</v>
      </c>
    </row>
    <row r="813" customFormat="false" ht="21.95" hidden="false" customHeight="true" outlineLevel="0" collapsed="false">
      <c r="A813" s="97" t="s">
        <v>784</v>
      </c>
      <c r="B813" s="96" t="n">
        <f aca="false">B814</f>
        <v>0</v>
      </c>
    </row>
    <row r="814" customFormat="false" ht="21.95" hidden="false" customHeight="true" outlineLevel="0" collapsed="false">
      <c r="A814" s="98" t="s">
        <v>785</v>
      </c>
      <c r="B814" s="96" t="n">
        <v>0</v>
      </c>
    </row>
    <row r="815" customFormat="false" ht="21.95" hidden="false" customHeight="true" outlineLevel="0" collapsed="false">
      <c r="A815" s="97" t="s">
        <v>786</v>
      </c>
      <c r="B815" s="96" t="n">
        <f aca="false">SUM(B816:B825)</f>
        <v>0</v>
      </c>
    </row>
    <row r="816" customFormat="false" ht="21.95" hidden="false" customHeight="true" outlineLevel="0" collapsed="false">
      <c r="A816" s="98" t="s">
        <v>191</v>
      </c>
      <c r="B816" s="96" t="n">
        <v>0</v>
      </c>
    </row>
    <row r="817" customFormat="false" ht="21.95" hidden="false" customHeight="true" outlineLevel="0" collapsed="false">
      <c r="A817" s="98" t="s">
        <v>192</v>
      </c>
      <c r="B817" s="96" t="n">
        <v>0</v>
      </c>
    </row>
    <row r="818" customFormat="false" ht="21.95" hidden="false" customHeight="true" outlineLevel="0" collapsed="false">
      <c r="A818" s="98" t="s">
        <v>193</v>
      </c>
      <c r="B818" s="96" t="n">
        <v>0</v>
      </c>
    </row>
    <row r="819" customFormat="false" ht="21.95" hidden="false" customHeight="true" outlineLevel="0" collapsed="false">
      <c r="A819" s="98" t="s">
        <v>787</v>
      </c>
      <c r="B819" s="96" t="n">
        <v>0</v>
      </c>
    </row>
    <row r="820" customFormat="false" ht="21.95" hidden="false" customHeight="true" outlineLevel="0" collapsed="false">
      <c r="A820" s="98" t="s">
        <v>788</v>
      </c>
      <c r="B820" s="96" t="n">
        <v>0</v>
      </c>
    </row>
    <row r="821" customFormat="false" ht="21.95" hidden="false" customHeight="true" outlineLevel="0" collapsed="false">
      <c r="A821" s="98" t="s">
        <v>789</v>
      </c>
      <c r="B821" s="96" t="n">
        <v>0</v>
      </c>
    </row>
    <row r="822" customFormat="false" ht="21.95" hidden="false" customHeight="true" outlineLevel="0" collapsed="false">
      <c r="A822" s="98" t="s">
        <v>232</v>
      </c>
      <c r="B822" s="96" t="n">
        <v>0</v>
      </c>
    </row>
    <row r="823" customFormat="false" ht="21.95" hidden="false" customHeight="true" outlineLevel="0" collapsed="false">
      <c r="A823" s="98" t="s">
        <v>790</v>
      </c>
      <c r="B823" s="96" t="n">
        <v>0</v>
      </c>
    </row>
    <row r="824" customFormat="false" ht="21.95" hidden="false" customHeight="true" outlineLevel="0" collapsed="false">
      <c r="A824" s="98" t="s">
        <v>200</v>
      </c>
      <c r="B824" s="96" t="n">
        <v>0</v>
      </c>
    </row>
    <row r="825" customFormat="false" ht="21.95" hidden="false" customHeight="true" outlineLevel="0" collapsed="false">
      <c r="A825" s="98" t="s">
        <v>791</v>
      </c>
      <c r="B825" s="96" t="n">
        <v>0</v>
      </c>
    </row>
    <row r="826" customFormat="false" ht="21.95" hidden="false" customHeight="true" outlineLevel="0" collapsed="false">
      <c r="A826" s="97" t="s">
        <v>792</v>
      </c>
      <c r="B826" s="96" t="n">
        <f aca="false">B827</f>
        <v>10000</v>
      </c>
    </row>
    <row r="827" customFormat="false" ht="21.95" hidden="false" customHeight="true" outlineLevel="0" collapsed="false">
      <c r="A827" s="98" t="s">
        <v>793</v>
      </c>
      <c r="B827" s="96" t="n">
        <v>10000</v>
      </c>
    </row>
    <row r="828" customFormat="false" ht="21.95" hidden="false" customHeight="true" outlineLevel="0" collapsed="false">
      <c r="A828" s="97" t="s">
        <v>32</v>
      </c>
      <c r="B828" s="96" t="n">
        <f aca="false">SUM(B829,B840,B842,B845,B847,B849)</f>
        <v>9673</v>
      </c>
    </row>
    <row r="829" customFormat="false" ht="21.95" hidden="false" customHeight="true" outlineLevel="0" collapsed="false">
      <c r="A829" s="97" t="s">
        <v>794</v>
      </c>
      <c r="B829" s="96" t="n">
        <f aca="false">SUM(B830:B839)</f>
        <v>7993</v>
      </c>
    </row>
    <row r="830" customFormat="false" ht="21.95" hidden="false" customHeight="true" outlineLevel="0" collapsed="false">
      <c r="A830" s="98" t="s">
        <v>191</v>
      </c>
      <c r="B830" s="96" t="n">
        <v>2071</v>
      </c>
    </row>
    <row r="831" customFormat="false" ht="21.95" hidden="false" customHeight="true" outlineLevel="0" collapsed="false">
      <c r="A831" s="98" t="s">
        <v>192</v>
      </c>
      <c r="B831" s="96" t="n">
        <v>870</v>
      </c>
    </row>
    <row r="832" customFormat="false" ht="21.95" hidden="false" customHeight="true" outlineLevel="0" collapsed="false">
      <c r="A832" s="98" t="s">
        <v>193</v>
      </c>
      <c r="B832" s="96" t="n">
        <v>0</v>
      </c>
    </row>
    <row r="833" customFormat="false" ht="21.95" hidden="false" customHeight="true" outlineLevel="0" collapsed="false">
      <c r="A833" s="98" t="s">
        <v>795</v>
      </c>
      <c r="B833" s="96" t="n">
        <v>0</v>
      </c>
    </row>
    <row r="834" customFormat="false" ht="21.95" hidden="false" customHeight="true" outlineLevel="0" collapsed="false">
      <c r="A834" s="98" t="s">
        <v>796</v>
      </c>
      <c r="B834" s="96" t="n">
        <v>0</v>
      </c>
    </row>
    <row r="835" customFormat="false" ht="21.95" hidden="false" customHeight="true" outlineLevel="0" collapsed="false">
      <c r="A835" s="98" t="s">
        <v>797</v>
      </c>
      <c r="B835" s="96" t="n">
        <v>425</v>
      </c>
    </row>
    <row r="836" customFormat="false" ht="21.95" hidden="false" customHeight="true" outlineLevel="0" collapsed="false">
      <c r="A836" s="98" t="s">
        <v>798</v>
      </c>
      <c r="B836" s="96" t="n">
        <v>0</v>
      </c>
    </row>
    <row r="837" customFormat="false" ht="21.95" hidden="false" customHeight="true" outlineLevel="0" collapsed="false">
      <c r="A837" s="98" t="s">
        <v>799</v>
      </c>
      <c r="B837" s="96" t="n">
        <v>0</v>
      </c>
    </row>
    <row r="838" customFormat="false" ht="21.95" hidden="false" customHeight="true" outlineLevel="0" collapsed="false">
      <c r="A838" s="98" t="s">
        <v>800</v>
      </c>
      <c r="B838" s="96" t="n">
        <v>0</v>
      </c>
    </row>
    <row r="839" customFormat="false" ht="21.95" hidden="false" customHeight="true" outlineLevel="0" collapsed="false">
      <c r="A839" s="98" t="s">
        <v>801</v>
      </c>
      <c r="B839" s="96" t="n">
        <v>4627</v>
      </c>
    </row>
    <row r="840" customFormat="false" ht="21.95" hidden="false" customHeight="true" outlineLevel="0" collapsed="false">
      <c r="A840" s="97" t="s">
        <v>802</v>
      </c>
      <c r="B840" s="96" t="n">
        <f aca="false">B841</f>
        <v>10</v>
      </c>
    </row>
    <row r="841" customFormat="false" ht="21.95" hidden="false" customHeight="true" outlineLevel="0" collapsed="false">
      <c r="A841" s="98" t="s">
        <v>803</v>
      </c>
      <c r="B841" s="96" t="n">
        <v>10</v>
      </c>
    </row>
    <row r="842" customFormat="false" ht="21.95" hidden="false" customHeight="true" outlineLevel="0" collapsed="false">
      <c r="A842" s="97" t="s">
        <v>804</v>
      </c>
      <c r="B842" s="96" t="n">
        <f aca="false">SUM(B843:B844)</f>
        <v>82</v>
      </c>
    </row>
    <row r="843" customFormat="false" ht="21.95" hidden="false" customHeight="true" outlineLevel="0" collapsed="false">
      <c r="A843" s="98" t="s">
        <v>805</v>
      </c>
      <c r="B843" s="96"/>
    </row>
    <row r="844" customFormat="false" ht="21.95" hidden="false" customHeight="true" outlineLevel="0" collapsed="false">
      <c r="A844" s="98" t="s">
        <v>806</v>
      </c>
      <c r="B844" s="96" t="n">
        <v>82</v>
      </c>
    </row>
    <row r="845" customFormat="false" ht="21.95" hidden="false" customHeight="true" outlineLevel="0" collapsed="false">
      <c r="A845" s="97" t="s">
        <v>807</v>
      </c>
      <c r="B845" s="96" t="n">
        <f aca="false">B846</f>
        <v>999</v>
      </c>
    </row>
    <row r="846" customFormat="false" ht="21.95" hidden="false" customHeight="true" outlineLevel="0" collapsed="false">
      <c r="A846" s="98" t="s">
        <v>808</v>
      </c>
      <c r="B846" s="96" t="n">
        <v>999</v>
      </c>
    </row>
    <row r="847" customFormat="false" ht="21.95" hidden="false" customHeight="true" outlineLevel="0" collapsed="false">
      <c r="A847" s="97" t="s">
        <v>809</v>
      </c>
      <c r="B847" s="96" t="n">
        <f aca="false">B848</f>
        <v>0</v>
      </c>
    </row>
    <row r="848" customFormat="false" ht="21.95" hidden="false" customHeight="true" outlineLevel="0" collapsed="false">
      <c r="A848" s="98" t="s">
        <v>810</v>
      </c>
      <c r="B848" s="96" t="n">
        <v>0</v>
      </c>
    </row>
    <row r="849" customFormat="false" ht="21.95" hidden="false" customHeight="true" outlineLevel="0" collapsed="false">
      <c r="A849" s="97" t="s">
        <v>811</v>
      </c>
      <c r="B849" s="96" t="n">
        <f aca="false">B850</f>
        <v>589</v>
      </c>
    </row>
    <row r="850" customFormat="false" ht="21.95" hidden="false" customHeight="true" outlineLevel="0" collapsed="false">
      <c r="A850" s="98" t="s">
        <v>812</v>
      </c>
      <c r="B850" s="96" t="n">
        <v>589</v>
      </c>
    </row>
    <row r="851" customFormat="false" ht="21.95" hidden="false" customHeight="true" outlineLevel="0" collapsed="false">
      <c r="A851" s="97" t="s">
        <v>34</v>
      </c>
      <c r="B851" s="96" t="n">
        <f aca="false">SUM(B852,B878,B900,B928,B939,B946,B952,B955)</f>
        <v>110056</v>
      </c>
    </row>
    <row r="852" customFormat="false" ht="21.95" hidden="false" customHeight="true" outlineLevel="0" collapsed="false">
      <c r="A852" s="97" t="s">
        <v>813</v>
      </c>
      <c r="B852" s="96" t="n">
        <f aca="false">SUM(B853:B877)</f>
        <v>49326</v>
      </c>
    </row>
    <row r="853" customFormat="false" ht="21.95" hidden="false" customHeight="true" outlineLevel="0" collapsed="false">
      <c r="A853" s="98" t="s">
        <v>191</v>
      </c>
      <c r="B853" s="96" t="n">
        <v>2096</v>
      </c>
    </row>
    <row r="854" customFormat="false" ht="21.95" hidden="false" customHeight="true" outlineLevel="0" collapsed="false">
      <c r="A854" s="98" t="s">
        <v>192</v>
      </c>
      <c r="B854" s="96" t="n">
        <v>53</v>
      </c>
    </row>
    <row r="855" customFormat="false" ht="21.95" hidden="false" customHeight="true" outlineLevel="0" collapsed="false">
      <c r="A855" s="98" t="s">
        <v>193</v>
      </c>
      <c r="B855" s="96" t="n">
        <v>0</v>
      </c>
    </row>
    <row r="856" customFormat="false" ht="21.95" hidden="false" customHeight="true" outlineLevel="0" collapsed="false">
      <c r="A856" s="98" t="s">
        <v>200</v>
      </c>
      <c r="B856" s="96" t="n">
        <v>12693</v>
      </c>
    </row>
    <row r="857" customFormat="false" ht="21.95" hidden="false" customHeight="true" outlineLevel="0" collapsed="false">
      <c r="A857" s="98" t="s">
        <v>814</v>
      </c>
      <c r="B857" s="96" t="n">
        <v>0</v>
      </c>
    </row>
    <row r="858" customFormat="false" ht="21.95" hidden="false" customHeight="true" outlineLevel="0" collapsed="false">
      <c r="A858" s="98" t="s">
        <v>815</v>
      </c>
      <c r="B858" s="96" t="n">
        <v>143</v>
      </c>
    </row>
    <row r="859" customFormat="false" ht="21.95" hidden="false" customHeight="true" outlineLevel="0" collapsed="false">
      <c r="A859" s="98" t="s">
        <v>816</v>
      </c>
      <c r="B859" s="96" t="n">
        <v>1069</v>
      </c>
    </row>
    <row r="860" customFormat="false" ht="21.95" hidden="false" customHeight="true" outlineLevel="0" collapsed="false">
      <c r="A860" s="98" t="s">
        <v>817</v>
      </c>
      <c r="B860" s="96" t="n">
        <v>13</v>
      </c>
    </row>
    <row r="861" customFormat="false" ht="21.95" hidden="false" customHeight="true" outlineLevel="0" collapsed="false">
      <c r="A861" s="98" t="s">
        <v>818</v>
      </c>
      <c r="B861" s="96" t="n">
        <v>15</v>
      </c>
    </row>
    <row r="862" customFormat="false" ht="21.95" hidden="false" customHeight="true" outlineLevel="0" collapsed="false">
      <c r="A862" s="98" t="s">
        <v>819</v>
      </c>
      <c r="B862" s="96" t="n">
        <v>0</v>
      </c>
    </row>
    <row r="863" customFormat="false" ht="21.95" hidden="false" customHeight="true" outlineLevel="0" collapsed="false">
      <c r="A863" s="98" t="s">
        <v>820</v>
      </c>
      <c r="B863" s="96" t="n">
        <v>26</v>
      </c>
    </row>
    <row r="864" customFormat="false" ht="21.95" hidden="false" customHeight="true" outlineLevel="0" collapsed="false">
      <c r="A864" s="98" t="s">
        <v>821</v>
      </c>
      <c r="B864" s="96" t="n">
        <v>0</v>
      </c>
    </row>
    <row r="865" customFormat="false" ht="21.95" hidden="false" customHeight="true" outlineLevel="0" collapsed="false">
      <c r="A865" s="98" t="s">
        <v>822</v>
      </c>
      <c r="B865" s="96" t="n">
        <v>0</v>
      </c>
    </row>
    <row r="866" customFormat="false" ht="21.95" hidden="false" customHeight="true" outlineLevel="0" collapsed="false">
      <c r="A866" s="98" t="s">
        <v>823</v>
      </c>
      <c r="B866" s="96" t="n">
        <v>620</v>
      </c>
    </row>
    <row r="867" customFormat="false" ht="21.95" hidden="false" customHeight="true" outlineLevel="0" collapsed="false">
      <c r="A867" s="98" t="s">
        <v>824</v>
      </c>
      <c r="B867" s="96" t="n">
        <v>0</v>
      </c>
    </row>
    <row r="868" customFormat="false" ht="21.95" hidden="false" customHeight="true" outlineLevel="0" collapsed="false">
      <c r="A868" s="98" t="s">
        <v>825</v>
      </c>
      <c r="B868" s="96" t="n">
        <v>10120</v>
      </c>
    </row>
    <row r="869" customFormat="false" ht="21.95" hidden="false" customHeight="true" outlineLevel="0" collapsed="false">
      <c r="A869" s="98" t="s">
        <v>826</v>
      </c>
      <c r="B869" s="96" t="n">
        <v>394</v>
      </c>
    </row>
    <row r="870" customFormat="false" ht="21.95" hidden="false" customHeight="true" outlineLevel="0" collapsed="false">
      <c r="A870" s="98" t="s">
        <v>827</v>
      </c>
      <c r="B870" s="96" t="n">
        <v>30</v>
      </c>
    </row>
    <row r="871" customFormat="false" ht="21.95" hidden="false" customHeight="true" outlineLevel="0" collapsed="false">
      <c r="A871" s="98" t="s">
        <v>828</v>
      </c>
      <c r="B871" s="96" t="n">
        <v>492</v>
      </c>
    </row>
    <row r="872" customFormat="false" ht="21.95" hidden="false" customHeight="true" outlineLevel="0" collapsed="false">
      <c r="A872" s="98" t="s">
        <v>829</v>
      </c>
      <c r="B872" s="96" t="n">
        <v>523</v>
      </c>
    </row>
    <row r="873" customFormat="false" ht="21.95" hidden="false" customHeight="true" outlineLevel="0" collapsed="false">
      <c r="A873" s="98" t="s">
        <v>830</v>
      </c>
      <c r="B873" s="96" t="n">
        <v>359</v>
      </c>
    </row>
    <row r="874" customFormat="false" ht="21.95" hidden="false" customHeight="true" outlineLevel="0" collapsed="false">
      <c r="A874" s="98" t="s">
        <v>831</v>
      </c>
      <c r="B874" s="96" t="n">
        <v>1</v>
      </c>
    </row>
    <row r="875" customFormat="false" ht="21.95" hidden="false" customHeight="true" outlineLevel="0" collapsed="false">
      <c r="A875" s="98" t="s">
        <v>832</v>
      </c>
      <c r="B875" s="96" t="n">
        <v>0</v>
      </c>
    </row>
    <row r="876" customFormat="false" ht="21.95" hidden="false" customHeight="true" outlineLevel="0" collapsed="false">
      <c r="A876" s="98" t="s">
        <v>833</v>
      </c>
      <c r="B876" s="96" t="n">
        <v>10717</v>
      </c>
    </row>
    <row r="877" customFormat="false" ht="21.95" hidden="false" customHeight="true" outlineLevel="0" collapsed="false">
      <c r="A877" s="98" t="s">
        <v>834</v>
      </c>
      <c r="B877" s="96" t="n">
        <v>9962</v>
      </c>
    </row>
    <row r="878" customFormat="false" ht="21.95" hidden="false" customHeight="true" outlineLevel="0" collapsed="false">
      <c r="A878" s="97" t="s">
        <v>835</v>
      </c>
      <c r="B878" s="96" t="n">
        <f aca="false">SUM(B879:B899)</f>
        <v>11864</v>
      </c>
    </row>
    <row r="879" customFormat="false" ht="21.95" hidden="false" customHeight="true" outlineLevel="0" collapsed="false">
      <c r="A879" s="98" t="s">
        <v>191</v>
      </c>
      <c r="B879" s="96" t="n">
        <v>656</v>
      </c>
    </row>
    <row r="880" customFormat="false" ht="21.95" hidden="false" customHeight="true" outlineLevel="0" collapsed="false">
      <c r="A880" s="98" t="s">
        <v>192</v>
      </c>
      <c r="B880" s="96" t="n">
        <v>0</v>
      </c>
    </row>
    <row r="881" customFormat="false" ht="21.95" hidden="false" customHeight="true" outlineLevel="0" collapsed="false">
      <c r="A881" s="98" t="s">
        <v>193</v>
      </c>
      <c r="B881" s="96" t="n">
        <v>0</v>
      </c>
    </row>
    <row r="882" customFormat="false" ht="21.95" hidden="false" customHeight="true" outlineLevel="0" collapsed="false">
      <c r="A882" s="98" t="s">
        <v>836</v>
      </c>
      <c r="B882" s="96" t="n">
        <v>1096</v>
      </c>
    </row>
    <row r="883" customFormat="false" ht="21.95" hidden="false" customHeight="true" outlineLevel="0" collapsed="false">
      <c r="A883" s="98" t="s">
        <v>837</v>
      </c>
      <c r="B883" s="96" t="n">
        <v>7083</v>
      </c>
    </row>
    <row r="884" customFormat="false" ht="21.95" hidden="false" customHeight="true" outlineLevel="0" collapsed="false">
      <c r="A884" s="98" t="s">
        <v>838</v>
      </c>
      <c r="B884" s="96" t="n">
        <v>30</v>
      </c>
    </row>
    <row r="885" customFormat="false" ht="21.95" hidden="false" customHeight="true" outlineLevel="0" collapsed="false">
      <c r="A885" s="98" t="s">
        <v>839</v>
      </c>
      <c r="B885" s="96" t="n">
        <v>442</v>
      </c>
    </row>
    <row r="886" customFormat="false" ht="21.95" hidden="false" customHeight="true" outlineLevel="0" collapsed="false">
      <c r="A886" s="98" t="s">
        <v>840</v>
      </c>
      <c r="B886" s="96" t="n">
        <v>2042</v>
      </c>
    </row>
    <row r="887" customFormat="false" ht="21.95" hidden="false" customHeight="true" outlineLevel="0" collapsed="false">
      <c r="A887" s="98" t="s">
        <v>841</v>
      </c>
      <c r="B887" s="96" t="n">
        <v>0</v>
      </c>
    </row>
    <row r="888" customFormat="false" ht="21.95" hidden="false" customHeight="true" outlineLevel="0" collapsed="false">
      <c r="A888" s="98" t="s">
        <v>842</v>
      </c>
      <c r="B888" s="96" t="n">
        <v>50</v>
      </c>
    </row>
    <row r="889" customFormat="false" ht="21.95" hidden="false" customHeight="true" outlineLevel="0" collapsed="false">
      <c r="A889" s="98" t="s">
        <v>843</v>
      </c>
      <c r="B889" s="96" t="n">
        <v>0</v>
      </c>
    </row>
    <row r="890" customFormat="false" ht="21.95" hidden="false" customHeight="true" outlineLevel="0" collapsed="false">
      <c r="A890" s="98" t="s">
        <v>844</v>
      </c>
      <c r="B890" s="96" t="n">
        <v>0</v>
      </c>
    </row>
    <row r="891" customFormat="false" ht="21.95" hidden="false" customHeight="true" outlineLevel="0" collapsed="false">
      <c r="A891" s="98" t="s">
        <v>845</v>
      </c>
      <c r="B891" s="96" t="n">
        <v>0</v>
      </c>
    </row>
    <row r="892" customFormat="false" ht="21.95" hidden="false" customHeight="true" outlineLevel="0" collapsed="false">
      <c r="A892" s="98" t="s">
        <v>846</v>
      </c>
      <c r="B892" s="96" t="n">
        <v>0</v>
      </c>
    </row>
    <row r="893" customFormat="false" ht="21.95" hidden="false" customHeight="true" outlineLevel="0" collapsed="false">
      <c r="A893" s="98" t="s">
        <v>847</v>
      </c>
      <c r="B893" s="96" t="n">
        <v>0</v>
      </c>
    </row>
    <row r="894" customFormat="false" ht="21.95" hidden="false" customHeight="true" outlineLevel="0" collapsed="false">
      <c r="A894" s="98" t="s">
        <v>848</v>
      </c>
      <c r="B894" s="96" t="n">
        <v>10</v>
      </c>
    </row>
    <row r="895" customFormat="false" ht="21.95" hidden="false" customHeight="true" outlineLevel="0" collapsed="false">
      <c r="A895" s="98" t="s">
        <v>849</v>
      </c>
      <c r="B895" s="96" t="n">
        <v>7</v>
      </c>
    </row>
    <row r="896" customFormat="false" ht="21.95" hidden="false" customHeight="true" outlineLevel="0" collapsed="false">
      <c r="A896" s="98" t="s">
        <v>850</v>
      </c>
      <c r="B896" s="96" t="n">
        <v>393</v>
      </c>
    </row>
    <row r="897" customFormat="false" ht="21.95" hidden="false" customHeight="true" outlineLevel="0" collapsed="false">
      <c r="A897" s="98" t="s">
        <v>851</v>
      </c>
      <c r="B897" s="96" t="n">
        <v>0</v>
      </c>
    </row>
    <row r="898" customFormat="false" ht="21.95" hidden="false" customHeight="true" outlineLevel="0" collapsed="false">
      <c r="A898" s="98" t="s">
        <v>820</v>
      </c>
      <c r="B898" s="96" t="n">
        <v>0</v>
      </c>
    </row>
    <row r="899" customFormat="false" ht="21.95" hidden="false" customHeight="true" outlineLevel="0" collapsed="false">
      <c r="A899" s="98" t="s">
        <v>852</v>
      </c>
      <c r="B899" s="96" t="n">
        <v>55</v>
      </c>
    </row>
    <row r="900" customFormat="false" ht="21.95" hidden="false" customHeight="true" outlineLevel="0" collapsed="false">
      <c r="A900" s="97" t="s">
        <v>853</v>
      </c>
      <c r="B900" s="96" t="n">
        <f aca="false">SUM(B901:B927)</f>
        <v>12643</v>
      </c>
    </row>
    <row r="901" customFormat="false" ht="21.95" hidden="false" customHeight="true" outlineLevel="0" collapsed="false">
      <c r="A901" s="98" t="s">
        <v>191</v>
      </c>
      <c r="B901" s="96" t="n">
        <v>868</v>
      </c>
    </row>
    <row r="902" customFormat="false" ht="21.95" hidden="false" customHeight="true" outlineLevel="0" collapsed="false">
      <c r="A902" s="98" t="s">
        <v>192</v>
      </c>
      <c r="B902" s="96" t="n">
        <v>28</v>
      </c>
    </row>
    <row r="903" customFormat="false" ht="21.95" hidden="false" customHeight="true" outlineLevel="0" collapsed="false">
      <c r="A903" s="98" t="s">
        <v>193</v>
      </c>
      <c r="B903" s="96" t="n">
        <v>0</v>
      </c>
    </row>
    <row r="904" customFormat="false" ht="21.95" hidden="false" customHeight="true" outlineLevel="0" collapsed="false">
      <c r="A904" s="98" t="s">
        <v>854</v>
      </c>
      <c r="B904" s="96" t="n">
        <v>207</v>
      </c>
    </row>
    <row r="905" customFormat="false" ht="21.95" hidden="false" customHeight="true" outlineLevel="0" collapsed="false">
      <c r="A905" s="98" t="s">
        <v>855</v>
      </c>
      <c r="B905" s="96" t="n">
        <v>3032</v>
      </c>
    </row>
    <row r="906" customFormat="false" ht="21.95" hidden="false" customHeight="true" outlineLevel="0" collapsed="false">
      <c r="A906" s="98" t="s">
        <v>856</v>
      </c>
      <c r="B906" s="96" t="n">
        <v>2828</v>
      </c>
    </row>
    <row r="907" customFormat="false" ht="21.95" hidden="false" customHeight="true" outlineLevel="0" collapsed="false">
      <c r="A907" s="98" t="s">
        <v>857</v>
      </c>
      <c r="B907" s="96" t="n">
        <v>0</v>
      </c>
    </row>
    <row r="908" customFormat="false" ht="21.95" hidden="false" customHeight="true" outlineLevel="0" collapsed="false">
      <c r="A908" s="98" t="s">
        <v>858</v>
      </c>
      <c r="B908" s="96" t="n">
        <v>20</v>
      </c>
    </row>
    <row r="909" customFormat="false" ht="21.95" hidden="false" customHeight="true" outlineLevel="0" collapsed="false">
      <c r="A909" s="98" t="s">
        <v>859</v>
      </c>
      <c r="B909" s="96" t="n">
        <v>0</v>
      </c>
    </row>
    <row r="910" customFormat="false" ht="21.95" hidden="false" customHeight="true" outlineLevel="0" collapsed="false">
      <c r="A910" s="98" t="s">
        <v>860</v>
      </c>
      <c r="B910" s="96" t="n">
        <v>0</v>
      </c>
    </row>
    <row r="911" customFormat="false" ht="21.95" hidden="false" customHeight="true" outlineLevel="0" collapsed="false">
      <c r="A911" s="98" t="s">
        <v>861</v>
      </c>
      <c r="B911" s="96" t="n">
        <v>15</v>
      </c>
    </row>
    <row r="912" customFormat="false" ht="21.95" hidden="false" customHeight="true" outlineLevel="0" collapsed="false">
      <c r="A912" s="98" t="s">
        <v>862</v>
      </c>
      <c r="B912" s="96" t="n">
        <v>0</v>
      </c>
    </row>
    <row r="913" customFormat="false" ht="21.95" hidden="false" customHeight="true" outlineLevel="0" collapsed="false">
      <c r="A913" s="98" t="s">
        <v>863</v>
      </c>
      <c r="B913" s="96" t="n">
        <v>284</v>
      </c>
    </row>
    <row r="914" customFormat="false" ht="21.95" hidden="false" customHeight="true" outlineLevel="0" collapsed="false">
      <c r="A914" s="98" t="s">
        <v>864</v>
      </c>
      <c r="B914" s="96" t="n">
        <v>192</v>
      </c>
    </row>
    <row r="915" customFormat="false" ht="21.95" hidden="false" customHeight="true" outlineLevel="0" collapsed="false">
      <c r="A915" s="98" t="s">
        <v>865</v>
      </c>
      <c r="B915" s="96" t="n">
        <v>2899</v>
      </c>
    </row>
    <row r="916" customFormat="false" ht="21.95" hidden="false" customHeight="true" outlineLevel="0" collapsed="false">
      <c r="A916" s="98" t="s">
        <v>866</v>
      </c>
      <c r="B916" s="96" t="n">
        <v>1009</v>
      </c>
    </row>
    <row r="917" customFormat="false" ht="21.95" hidden="false" customHeight="true" outlineLevel="0" collapsed="false">
      <c r="A917" s="98" t="s">
        <v>867</v>
      </c>
      <c r="B917" s="96" t="n">
        <v>0</v>
      </c>
    </row>
    <row r="918" customFormat="false" ht="21.95" hidden="false" customHeight="true" outlineLevel="0" collapsed="false">
      <c r="A918" s="98" t="s">
        <v>868</v>
      </c>
      <c r="B918" s="96" t="n">
        <v>0</v>
      </c>
    </row>
    <row r="919" customFormat="false" ht="21.95" hidden="false" customHeight="true" outlineLevel="0" collapsed="false">
      <c r="A919" s="98" t="s">
        <v>869</v>
      </c>
      <c r="B919" s="96" t="n">
        <v>89</v>
      </c>
    </row>
    <row r="920" customFormat="false" ht="21.95" hidden="false" customHeight="true" outlineLevel="0" collapsed="false">
      <c r="A920" s="98" t="s">
        <v>870</v>
      </c>
      <c r="B920" s="96" t="n">
        <v>28</v>
      </c>
    </row>
    <row r="921" customFormat="false" ht="21.95" hidden="false" customHeight="true" outlineLevel="0" collapsed="false">
      <c r="A921" s="98" t="s">
        <v>871</v>
      </c>
      <c r="B921" s="96" t="n">
        <v>0</v>
      </c>
    </row>
    <row r="922" customFormat="false" ht="21.95" hidden="false" customHeight="true" outlineLevel="0" collapsed="false">
      <c r="A922" s="98" t="s">
        <v>847</v>
      </c>
      <c r="B922" s="96" t="n">
        <v>0</v>
      </c>
    </row>
    <row r="923" customFormat="false" ht="21.95" hidden="false" customHeight="true" outlineLevel="0" collapsed="false">
      <c r="A923" s="98" t="s">
        <v>872</v>
      </c>
      <c r="B923" s="96" t="n">
        <v>0</v>
      </c>
    </row>
    <row r="924" customFormat="false" ht="21.95" hidden="false" customHeight="true" outlineLevel="0" collapsed="false">
      <c r="A924" s="98" t="s">
        <v>873</v>
      </c>
      <c r="B924" s="96" t="n">
        <v>55</v>
      </c>
    </row>
    <row r="925" customFormat="false" ht="21.95" hidden="false" customHeight="true" outlineLevel="0" collapsed="false">
      <c r="A925" s="98" t="s">
        <v>874</v>
      </c>
      <c r="B925" s="96" t="n">
        <v>0</v>
      </c>
    </row>
    <row r="926" customFormat="false" ht="21.95" hidden="false" customHeight="true" outlineLevel="0" collapsed="false">
      <c r="A926" s="98" t="s">
        <v>875</v>
      </c>
      <c r="B926" s="96" t="n">
        <v>0</v>
      </c>
    </row>
    <row r="927" customFormat="false" ht="21.95" hidden="false" customHeight="true" outlineLevel="0" collapsed="false">
      <c r="A927" s="98" t="s">
        <v>876</v>
      </c>
      <c r="B927" s="96" t="n">
        <v>1089</v>
      </c>
    </row>
    <row r="928" customFormat="false" ht="21.95" hidden="false" customHeight="true" outlineLevel="0" collapsed="false">
      <c r="A928" s="97" t="s">
        <v>877</v>
      </c>
      <c r="B928" s="96" t="n">
        <f aca="false">SUM(B929:B938)</f>
        <v>18157</v>
      </c>
    </row>
    <row r="929" customFormat="false" ht="21.95" hidden="false" customHeight="true" outlineLevel="0" collapsed="false">
      <c r="A929" s="98" t="s">
        <v>191</v>
      </c>
      <c r="B929" s="96" t="n">
        <v>226</v>
      </c>
    </row>
    <row r="930" customFormat="false" ht="21.95" hidden="false" customHeight="true" outlineLevel="0" collapsed="false">
      <c r="A930" s="98" t="s">
        <v>192</v>
      </c>
      <c r="B930" s="96" t="n">
        <v>0</v>
      </c>
    </row>
    <row r="931" customFormat="false" ht="21.95" hidden="false" customHeight="true" outlineLevel="0" collapsed="false">
      <c r="A931" s="98" t="s">
        <v>193</v>
      </c>
      <c r="B931" s="96" t="n">
        <v>0</v>
      </c>
    </row>
    <row r="932" customFormat="false" ht="21.95" hidden="false" customHeight="true" outlineLevel="0" collapsed="false">
      <c r="A932" s="98" t="s">
        <v>878</v>
      </c>
      <c r="B932" s="96" t="n">
        <v>5519</v>
      </c>
    </row>
    <row r="933" customFormat="false" ht="21.95" hidden="false" customHeight="true" outlineLevel="0" collapsed="false">
      <c r="A933" s="98" t="s">
        <v>879</v>
      </c>
      <c r="B933" s="96" t="n">
        <v>7495</v>
      </c>
    </row>
    <row r="934" customFormat="false" ht="21.95" hidden="false" customHeight="true" outlineLevel="0" collapsed="false">
      <c r="A934" s="98" t="s">
        <v>880</v>
      </c>
      <c r="B934" s="96" t="n">
        <v>124</v>
      </c>
    </row>
    <row r="935" customFormat="false" ht="21.95" hidden="false" customHeight="true" outlineLevel="0" collapsed="false">
      <c r="A935" s="98" t="s">
        <v>881</v>
      </c>
      <c r="B935" s="96" t="n">
        <v>393</v>
      </c>
    </row>
    <row r="936" customFormat="false" ht="21.95" hidden="false" customHeight="true" outlineLevel="0" collapsed="false">
      <c r="A936" s="98" t="s">
        <v>882</v>
      </c>
      <c r="B936" s="96" t="n">
        <v>0</v>
      </c>
    </row>
    <row r="937" customFormat="false" ht="21.95" hidden="false" customHeight="true" outlineLevel="0" collapsed="false">
      <c r="A937" s="98" t="s">
        <v>200</v>
      </c>
      <c r="B937" s="96" t="n">
        <v>197</v>
      </c>
    </row>
    <row r="938" customFormat="false" ht="21.95" hidden="false" customHeight="true" outlineLevel="0" collapsed="false">
      <c r="A938" s="98" t="s">
        <v>883</v>
      </c>
      <c r="B938" s="96" t="n">
        <v>4203</v>
      </c>
    </row>
    <row r="939" customFormat="false" ht="21.95" hidden="false" customHeight="true" outlineLevel="0" collapsed="false">
      <c r="A939" s="97" t="s">
        <v>884</v>
      </c>
      <c r="B939" s="96" t="n">
        <f aca="false">SUM(B940:B945)</f>
        <v>13627</v>
      </c>
    </row>
    <row r="940" customFormat="false" ht="21.95" hidden="false" customHeight="true" outlineLevel="0" collapsed="false">
      <c r="A940" s="98" t="s">
        <v>885</v>
      </c>
      <c r="B940" s="96" t="n">
        <v>1705</v>
      </c>
    </row>
    <row r="941" customFormat="false" ht="21.95" hidden="false" customHeight="true" outlineLevel="0" collapsed="false">
      <c r="A941" s="98" t="s">
        <v>886</v>
      </c>
      <c r="B941" s="96" t="n">
        <v>0</v>
      </c>
    </row>
    <row r="942" customFormat="false" ht="21.95" hidden="false" customHeight="true" outlineLevel="0" collapsed="false">
      <c r="A942" s="98" t="s">
        <v>887</v>
      </c>
      <c r="B942" s="96" t="n">
        <v>11708</v>
      </c>
    </row>
    <row r="943" customFormat="false" ht="21.95" hidden="false" customHeight="true" outlineLevel="0" collapsed="false">
      <c r="A943" s="98" t="s">
        <v>888</v>
      </c>
      <c r="B943" s="96" t="n">
        <v>110</v>
      </c>
    </row>
    <row r="944" customFormat="false" ht="21.95" hidden="false" customHeight="true" outlineLevel="0" collapsed="false">
      <c r="A944" s="98" t="s">
        <v>889</v>
      </c>
      <c r="B944" s="96" t="n">
        <v>0</v>
      </c>
    </row>
    <row r="945" customFormat="false" ht="21.95" hidden="false" customHeight="true" outlineLevel="0" collapsed="false">
      <c r="A945" s="98" t="s">
        <v>890</v>
      </c>
      <c r="B945" s="96" t="n">
        <v>104</v>
      </c>
    </row>
    <row r="946" customFormat="false" ht="21.95" hidden="false" customHeight="true" outlineLevel="0" collapsed="false">
      <c r="A946" s="97" t="s">
        <v>891</v>
      </c>
      <c r="B946" s="96" t="n">
        <f aca="false">SUM(B947:B951)</f>
        <v>4409</v>
      </c>
    </row>
    <row r="947" customFormat="false" ht="21.95" hidden="false" customHeight="true" outlineLevel="0" collapsed="false">
      <c r="A947" s="98" t="s">
        <v>892</v>
      </c>
      <c r="B947" s="96" t="n">
        <v>0</v>
      </c>
    </row>
    <row r="948" customFormat="false" ht="21.95" hidden="false" customHeight="true" outlineLevel="0" collapsed="false">
      <c r="A948" s="98" t="s">
        <v>893</v>
      </c>
      <c r="B948" s="96" t="n">
        <v>4015</v>
      </c>
    </row>
    <row r="949" customFormat="false" ht="21.95" hidden="false" customHeight="true" outlineLevel="0" collapsed="false">
      <c r="A949" s="98" t="s">
        <v>894</v>
      </c>
      <c r="B949" s="96" t="n">
        <v>394</v>
      </c>
    </row>
    <row r="950" customFormat="false" ht="21.95" hidden="false" customHeight="true" outlineLevel="0" collapsed="false">
      <c r="A950" s="98" t="s">
        <v>895</v>
      </c>
      <c r="B950" s="96" t="n">
        <v>0</v>
      </c>
    </row>
    <row r="951" customFormat="false" ht="21.95" hidden="false" customHeight="true" outlineLevel="0" collapsed="false">
      <c r="A951" s="98" t="s">
        <v>896</v>
      </c>
      <c r="B951" s="96" t="n">
        <v>0</v>
      </c>
    </row>
    <row r="952" customFormat="false" ht="21.95" hidden="false" customHeight="true" outlineLevel="0" collapsed="false">
      <c r="A952" s="97" t="s">
        <v>897</v>
      </c>
      <c r="B952" s="96" t="n">
        <f aca="false">SUM(B953:B954)</f>
        <v>0</v>
      </c>
    </row>
    <row r="953" customFormat="false" ht="21.95" hidden="false" customHeight="true" outlineLevel="0" collapsed="false">
      <c r="A953" s="98" t="s">
        <v>898</v>
      </c>
      <c r="B953" s="96" t="n">
        <v>0</v>
      </c>
    </row>
    <row r="954" customFormat="false" ht="21.95" hidden="false" customHeight="true" outlineLevel="0" collapsed="false">
      <c r="A954" s="98" t="s">
        <v>899</v>
      </c>
      <c r="B954" s="96" t="n">
        <v>0</v>
      </c>
    </row>
    <row r="955" customFormat="false" ht="21.95" hidden="false" customHeight="true" outlineLevel="0" collapsed="false">
      <c r="A955" s="97" t="s">
        <v>900</v>
      </c>
      <c r="B955" s="96" t="n">
        <f aca="false">B956+B957</f>
        <v>30</v>
      </c>
    </row>
    <row r="956" customFormat="false" ht="21.95" hidden="false" customHeight="true" outlineLevel="0" collapsed="false">
      <c r="A956" s="98" t="s">
        <v>901</v>
      </c>
      <c r="B956" s="96" t="n">
        <v>0</v>
      </c>
    </row>
    <row r="957" customFormat="false" ht="21.95" hidden="false" customHeight="true" outlineLevel="0" collapsed="false">
      <c r="A957" s="98" t="s">
        <v>902</v>
      </c>
      <c r="B957" s="96" t="n">
        <v>30</v>
      </c>
    </row>
    <row r="958" customFormat="false" ht="21.95" hidden="false" customHeight="true" outlineLevel="0" collapsed="false">
      <c r="A958" s="97" t="s">
        <v>36</v>
      </c>
      <c r="B958" s="96" t="n">
        <f aca="false">SUM(B959,B981,B991,B1001,B1008,B1013)</f>
        <v>51335</v>
      </c>
    </row>
    <row r="959" customFormat="false" ht="21.95" hidden="false" customHeight="true" outlineLevel="0" collapsed="false">
      <c r="A959" s="97" t="s">
        <v>903</v>
      </c>
      <c r="B959" s="96" t="n">
        <f aca="false">SUM(B960:B980)</f>
        <v>35092</v>
      </c>
    </row>
    <row r="960" customFormat="false" ht="21.95" hidden="false" customHeight="true" outlineLevel="0" collapsed="false">
      <c r="A960" s="98" t="s">
        <v>191</v>
      </c>
      <c r="B960" s="96" t="n">
        <v>2580</v>
      </c>
    </row>
    <row r="961" customFormat="false" ht="21.95" hidden="false" customHeight="true" outlineLevel="0" collapsed="false">
      <c r="A961" s="98" t="s">
        <v>192</v>
      </c>
      <c r="B961" s="96" t="n">
        <v>146</v>
      </c>
    </row>
    <row r="962" customFormat="false" ht="21.95" hidden="false" customHeight="true" outlineLevel="0" collapsed="false">
      <c r="A962" s="98" t="s">
        <v>193</v>
      </c>
      <c r="B962" s="96" t="n">
        <v>0</v>
      </c>
    </row>
    <row r="963" customFormat="false" ht="21.95" hidden="false" customHeight="true" outlineLevel="0" collapsed="false">
      <c r="A963" s="98" t="s">
        <v>904</v>
      </c>
      <c r="B963" s="96" t="n">
        <v>19289</v>
      </c>
    </row>
    <row r="964" customFormat="false" ht="21.95" hidden="false" customHeight="true" outlineLevel="0" collapsed="false">
      <c r="A964" s="98" t="s">
        <v>905</v>
      </c>
      <c r="B964" s="96" t="n">
        <v>1756</v>
      </c>
    </row>
    <row r="965" customFormat="false" ht="21.95" hidden="false" customHeight="true" outlineLevel="0" collapsed="false">
      <c r="A965" s="98" t="s">
        <v>906</v>
      </c>
      <c r="B965" s="96" t="n">
        <v>0</v>
      </c>
    </row>
    <row r="966" customFormat="false" ht="21.95" hidden="false" customHeight="true" outlineLevel="0" collapsed="false">
      <c r="A966" s="98" t="s">
        <v>907</v>
      </c>
      <c r="B966" s="96" t="n">
        <v>0</v>
      </c>
    </row>
    <row r="967" customFormat="false" ht="21.95" hidden="false" customHeight="true" outlineLevel="0" collapsed="false">
      <c r="A967" s="98" t="s">
        <v>908</v>
      </c>
      <c r="B967" s="96" t="n">
        <v>0</v>
      </c>
    </row>
    <row r="968" customFormat="false" ht="21.95" hidden="false" customHeight="true" outlineLevel="0" collapsed="false">
      <c r="A968" s="98" t="s">
        <v>909</v>
      </c>
      <c r="B968" s="96" t="n">
        <v>205</v>
      </c>
    </row>
    <row r="969" customFormat="false" ht="21.95" hidden="false" customHeight="true" outlineLevel="0" collapsed="false">
      <c r="A969" s="98" t="s">
        <v>910</v>
      </c>
      <c r="B969" s="96" t="n">
        <v>0</v>
      </c>
    </row>
    <row r="970" customFormat="false" ht="21.95" hidden="false" customHeight="true" outlineLevel="0" collapsed="false">
      <c r="A970" s="98" t="s">
        <v>911</v>
      </c>
      <c r="B970" s="96" t="n">
        <v>3753</v>
      </c>
    </row>
    <row r="971" customFormat="false" ht="21.95" hidden="false" customHeight="true" outlineLevel="0" collapsed="false">
      <c r="A971" s="98" t="s">
        <v>912</v>
      </c>
      <c r="B971" s="96" t="n">
        <v>0</v>
      </c>
    </row>
    <row r="972" customFormat="false" ht="21.95" hidden="false" customHeight="true" outlineLevel="0" collapsed="false">
      <c r="A972" s="98" t="s">
        <v>913</v>
      </c>
      <c r="B972" s="96" t="n">
        <v>0</v>
      </c>
    </row>
    <row r="973" customFormat="false" ht="21.95" hidden="false" customHeight="true" outlineLevel="0" collapsed="false">
      <c r="A973" s="98" t="s">
        <v>914</v>
      </c>
      <c r="B973" s="96" t="n">
        <v>9</v>
      </c>
    </row>
    <row r="974" customFormat="false" ht="21.95" hidden="false" customHeight="true" outlineLevel="0" collapsed="false">
      <c r="A974" s="98" t="s">
        <v>915</v>
      </c>
      <c r="B974" s="96" t="n">
        <v>0</v>
      </c>
    </row>
    <row r="975" customFormat="false" ht="21.95" hidden="false" customHeight="true" outlineLevel="0" collapsed="false">
      <c r="A975" s="98" t="s">
        <v>916</v>
      </c>
      <c r="B975" s="96" t="n">
        <v>0</v>
      </c>
    </row>
    <row r="976" customFormat="false" ht="21.95" hidden="false" customHeight="true" outlineLevel="0" collapsed="false">
      <c r="A976" s="98" t="s">
        <v>917</v>
      </c>
      <c r="B976" s="96" t="n">
        <v>8</v>
      </c>
    </row>
    <row r="977" customFormat="false" ht="21.95" hidden="false" customHeight="true" outlineLevel="0" collapsed="false">
      <c r="A977" s="98" t="s">
        <v>918</v>
      </c>
      <c r="B977" s="96" t="n">
        <v>0</v>
      </c>
    </row>
    <row r="978" customFormat="false" ht="21.95" hidden="false" customHeight="true" outlineLevel="0" collapsed="false">
      <c r="A978" s="98" t="s">
        <v>919</v>
      </c>
      <c r="B978" s="96" t="n">
        <v>151</v>
      </c>
    </row>
    <row r="979" customFormat="false" ht="21.95" hidden="false" customHeight="true" outlineLevel="0" collapsed="false">
      <c r="A979" s="98" t="s">
        <v>920</v>
      </c>
      <c r="B979" s="96" t="n">
        <v>0</v>
      </c>
    </row>
    <row r="980" customFormat="false" ht="21.95" hidden="false" customHeight="true" outlineLevel="0" collapsed="false">
      <c r="A980" s="98" t="s">
        <v>921</v>
      </c>
      <c r="B980" s="96" t="n">
        <v>7195</v>
      </c>
    </row>
    <row r="981" customFormat="false" ht="21.95" hidden="false" customHeight="true" outlineLevel="0" collapsed="false">
      <c r="A981" s="97" t="s">
        <v>922</v>
      </c>
      <c r="B981" s="96" t="n">
        <f aca="false">SUM(B982:B990)</f>
        <v>0</v>
      </c>
    </row>
    <row r="982" customFormat="false" ht="21.95" hidden="false" customHeight="true" outlineLevel="0" collapsed="false">
      <c r="A982" s="98" t="s">
        <v>191</v>
      </c>
      <c r="B982" s="96" t="n">
        <v>0</v>
      </c>
    </row>
    <row r="983" customFormat="false" ht="21.95" hidden="false" customHeight="true" outlineLevel="0" collapsed="false">
      <c r="A983" s="98" t="s">
        <v>192</v>
      </c>
      <c r="B983" s="96" t="n">
        <v>0</v>
      </c>
    </row>
    <row r="984" customFormat="false" ht="21.95" hidden="false" customHeight="true" outlineLevel="0" collapsed="false">
      <c r="A984" s="98" t="s">
        <v>193</v>
      </c>
      <c r="B984" s="96" t="n">
        <v>0</v>
      </c>
    </row>
    <row r="985" customFormat="false" ht="21.95" hidden="false" customHeight="true" outlineLevel="0" collapsed="false">
      <c r="A985" s="98" t="s">
        <v>923</v>
      </c>
      <c r="B985" s="96" t="n">
        <v>0</v>
      </c>
    </row>
    <row r="986" customFormat="false" ht="21.95" hidden="false" customHeight="true" outlineLevel="0" collapsed="false">
      <c r="A986" s="98" t="s">
        <v>924</v>
      </c>
      <c r="B986" s="96" t="n">
        <v>0</v>
      </c>
    </row>
    <row r="987" customFormat="false" ht="21.95" hidden="false" customHeight="true" outlineLevel="0" collapsed="false">
      <c r="A987" s="98" t="s">
        <v>925</v>
      </c>
      <c r="B987" s="96" t="n">
        <v>0</v>
      </c>
    </row>
    <row r="988" customFormat="false" ht="21.95" hidden="false" customHeight="true" outlineLevel="0" collapsed="false">
      <c r="A988" s="98" t="s">
        <v>926</v>
      </c>
      <c r="B988" s="96" t="n">
        <v>0</v>
      </c>
    </row>
    <row r="989" customFormat="false" ht="21.95" hidden="false" customHeight="true" outlineLevel="0" collapsed="false">
      <c r="A989" s="98" t="s">
        <v>927</v>
      </c>
      <c r="B989" s="96" t="n">
        <v>0</v>
      </c>
    </row>
    <row r="990" customFormat="false" ht="21.95" hidden="false" customHeight="true" outlineLevel="0" collapsed="false">
      <c r="A990" s="98" t="s">
        <v>928</v>
      </c>
      <c r="B990" s="96" t="n">
        <v>0</v>
      </c>
    </row>
    <row r="991" customFormat="false" ht="21.95" hidden="false" customHeight="true" outlineLevel="0" collapsed="false">
      <c r="A991" s="97" t="s">
        <v>929</v>
      </c>
      <c r="B991" s="96" t="n">
        <f aca="false">SUM(B992:B1000)</f>
        <v>0</v>
      </c>
    </row>
    <row r="992" customFormat="false" ht="21.95" hidden="false" customHeight="true" outlineLevel="0" collapsed="false">
      <c r="A992" s="98" t="s">
        <v>191</v>
      </c>
      <c r="B992" s="96" t="n">
        <v>0</v>
      </c>
    </row>
    <row r="993" customFormat="false" ht="21.95" hidden="false" customHeight="true" outlineLevel="0" collapsed="false">
      <c r="A993" s="98" t="s">
        <v>192</v>
      </c>
      <c r="B993" s="96" t="n">
        <v>0</v>
      </c>
    </row>
    <row r="994" customFormat="false" ht="21.95" hidden="false" customHeight="true" outlineLevel="0" collapsed="false">
      <c r="A994" s="98" t="s">
        <v>193</v>
      </c>
      <c r="B994" s="96" t="n">
        <v>0</v>
      </c>
    </row>
    <row r="995" customFormat="false" ht="21.95" hidden="false" customHeight="true" outlineLevel="0" collapsed="false">
      <c r="A995" s="98" t="s">
        <v>930</v>
      </c>
      <c r="B995" s="96" t="n">
        <v>0</v>
      </c>
    </row>
    <row r="996" customFormat="false" ht="21.95" hidden="false" customHeight="true" outlineLevel="0" collapsed="false">
      <c r="A996" s="98" t="s">
        <v>931</v>
      </c>
      <c r="B996" s="96" t="n">
        <v>0</v>
      </c>
    </row>
    <row r="997" customFormat="false" ht="21.95" hidden="false" customHeight="true" outlineLevel="0" collapsed="false">
      <c r="A997" s="98" t="s">
        <v>932</v>
      </c>
      <c r="B997" s="96" t="n">
        <v>0</v>
      </c>
    </row>
    <row r="998" customFormat="false" ht="21.95" hidden="false" customHeight="true" outlineLevel="0" collapsed="false">
      <c r="A998" s="98" t="s">
        <v>933</v>
      </c>
      <c r="B998" s="96" t="n">
        <v>0</v>
      </c>
    </row>
    <row r="999" customFormat="false" ht="21.95" hidden="false" customHeight="true" outlineLevel="0" collapsed="false">
      <c r="A999" s="98" t="s">
        <v>934</v>
      </c>
      <c r="B999" s="96" t="n">
        <v>0</v>
      </c>
    </row>
    <row r="1000" customFormat="false" ht="21.95" hidden="false" customHeight="true" outlineLevel="0" collapsed="false">
      <c r="A1000" s="98" t="s">
        <v>935</v>
      </c>
      <c r="B1000" s="96" t="n">
        <v>0</v>
      </c>
    </row>
    <row r="1001" customFormat="false" ht="21.95" hidden="false" customHeight="true" outlineLevel="0" collapsed="false">
      <c r="A1001" s="97" t="s">
        <v>936</v>
      </c>
      <c r="B1001" s="96" t="n">
        <f aca="false">SUM(B1002:B1007)</f>
        <v>20</v>
      </c>
    </row>
    <row r="1002" customFormat="false" ht="21.95" hidden="false" customHeight="true" outlineLevel="0" collapsed="false">
      <c r="A1002" s="98" t="s">
        <v>191</v>
      </c>
      <c r="B1002" s="96" t="n">
        <v>0</v>
      </c>
    </row>
    <row r="1003" customFormat="false" ht="21.95" hidden="false" customHeight="true" outlineLevel="0" collapsed="false">
      <c r="A1003" s="98" t="s">
        <v>192</v>
      </c>
      <c r="B1003" s="96" t="n">
        <v>0</v>
      </c>
    </row>
    <row r="1004" customFormat="false" ht="21.95" hidden="false" customHeight="true" outlineLevel="0" collapsed="false">
      <c r="A1004" s="98" t="s">
        <v>193</v>
      </c>
      <c r="B1004" s="96" t="n">
        <v>0</v>
      </c>
    </row>
    <row r="1005" customFormat="false" ht="21.95" hidden="false" customHeight="true" outlineLevel="0" collapsed="false">
      <c r="A1005" s="98" t="s">
        <v>927</v>
      </c>
      <c r="B1005" s="96" t="n">
        <v>0</v>
      </c>
    </row>
    <row r="1006" customFormat="false" ht="21.95" hidden="false" customHeight="true" outlineLevel="0" collapsed="false">
      <c r="A1006" s="98" t="s">
        <v>937</v>
      </c>
      <c r="B1006" s="96" t="n">
        <v>0</v>
      </c>
    </row>
    <row r="1007" customFormat="false" ht="21.95" hidden="false" customHeight="true" outlineLevel="0" collapsed="false">
      <c r="A1007" s="98" t="s">
        <v>938</v>
      </c>
      <c r="B1007" s="96" t="n">
        <v>20</v>
      </c>
    </row>
    <row r="1008" customFormat="false" ht="21.95" hidden="false" customHeight="true" outlineLevel="0" collapsed="false">
      <c r="A1008" s="97" t="s">
        <v>939</v>
      </c>
      <c r="B1008" s="96" t="n">
        <f aca="false">SUM(B1009:B1012)</f>
        <v>14370</v>
      </c>
    </row>
    <row r="1009" customFormat="false" ht="21.95" hidden="false" customHeight="true" outlineLevel="0" collapsed="false">
      <c r="A1009" s="98" t="s">
        <v>940</v>
      </c>
      <c r="B1009" s="96" t="n">
        <v>14370</v>
      </c>
    </row>
    <row r="1010" customFormat="false" ht="21.95" hidden="false" customHeight="true" outlineLevel="0" collapsed="false">
      <c r="A1010" s="98" t="s">
        <v>941</v>
      </c>
      <c r="B1010" s="96"/>
    </row>
    <row r="1011" customFormat="false" ht="21.95" hidden="false" customHeight="true" outlineLevel="0" collapsed="false">
      <c r="A1011" s="98" t="s">
        <v>942</v>
      </c>
      <c r="B1011" s="96" t="n">
        <v>0</v>
      </c>
    </row>
    <row r="1012" customFormat="false" ht="21.95" hidden="false" customHeight="true" outlineLevel="0" collapsed="false">
      <c r="A1012" s="98" t="s">
        <v>943</v>
      </c>
      <c r="B1012" s="96" t="n">
        <v>0</v>
      </c>
    </row>
    <row r="1013" customFormat="false" ht="21.95" hidden="false" customHeight="true" outlineLevel="0" collapsed="false">
      <c r="A1013" s="97" t="s">
        <v>944</v>
      </c>
      <c r="B1013" s="96" t="n">
        <f aca="false">SUM(B1014:B1015)</f>
        <v>1853</v>
      </c>
    </row>
    <row r="1014" customFormat="false" ht="21.95" hidden="false" customHeight="true" outlineLevel="0" collapsed="false">
      <c r="A1014" s="98" t="s">
        <v>945</v>
      </c>
      <c r="B1014" s="96" t="n">
        <v>1339</v>
      </c>
    </row>
    <row r="1015" customFormat="false" ht="21.95" hidden="false" customHeight="true" outlineLevel="0" collapsed="false">
      <c r="A1015" s="98" t="s">
        <v>946</v>
      </c>
      <c r="B1015" s="96" t="n">
        <v>514</v>
      </c>
    </row>
    <row r="1016" customFormat="false" ht="21.95" hidden="false" customHeight="true" outlineLevel="0" collapsed="false">
      <c r="A1016" s="97" t="s">
        <v>947</v>
      </c>
      <c r="B1016" s="96" t="n">
        <f aca="false">SUM(B1017,B1027,B1043,B1048,B1059,B1066,B1074)</f>
        <v>46390</v>
      </c>
    </row>
    <row r="1017" customFormat="false" ht="21.95" hidden="false" customHeight="true" outlineLevel="0" collapsed="false">
      <c r="A1017" s="97" t="s">
        <v>948</v>
      </c>
      <c r="B1017" s="96" t="n">
        <f aca="false">SUM(B1018:B1026)</f>
        <v>0</v>
      </c>
    </row>
    <row r="1018" customFormat="false" ht="21.95" hidden="false" customHeight="true" outlineLevel="0" collapsed="false">
      <c r="A1018" s="98" t="s">
        <v>191</v>
      </c>
      <c r="B1018" s="96" t="n">
        <v>0</v>
      </c>
    </row>
    <row r="1019" customFormat="false" ht="21.95" hidden="false" customHeight="true" outlineLevel="0" collapsed="false">
      <c r="A1019" s="98" t="s">
        <v>192</v>
      </c>
      <c r="B1019" s="96" t="n">
        <v>0</v>
      </c>
    </row>
    <row r="1020" customFormat="false" ht="21.95" hidden="false" customHeight="true" outlineLevel="0" collapsed="false">
      <c r="A1020" s="98" t="s">
        <v>193</v>
      </c>
      <c r="B1020" s="96" t="n">
        <v>0</v>
      </c>
    </row>
    <row r="1021" customFormat="false" ht="21.95" hidden="false" customHeight="true" outlineLevel="0" collapsed="false">
      <c r="A1021" s="98" t="s">
        <v>949</v>
      </c>
      <c r="B1021" s="96" t="n">
        <v>0</v>
      </c>
    </row>
    <row r="1022" customFormat="false" ht="21.95" hidden="false" customHeight="true" outlineLevel="0" collapsed="false">
      <c r="A1022" s="98" t="s">
        <v>950</v>
      </c>
      <c r="B1022" s="96" t="n">
        <v>0</v>
      </c>
    </row>
    <row r="1023" customFormat="false" ht="21.95" hidden="false" customHeight="true" outlineLevel="0" collapsed="false">
      <c r="A1023" s="98" t="s">
        <v>951</v>
      </c>
      <c r="B1023" s="96" t="n">
        <v>0</v>
      </c>
    </row>
    <row r="1024" customFormat="false" ht="21.95" hidden="false" customHeight="true" outlineLevel="0" collapsed="false">
      <c r="A1024" s="98" t="s">
        <v>952</v>
      </c>
      <c r="B1024" s="96" t="n">
        <v>0</v>
      </c>
    </row>
    <row r="1025" customFormat="false" ht="21.95" hidden="false" customHeight="true" outlineLevel="0" collapsed="false">
      <c r="A1025" s="98" t="s">
        <v>953</v>
      </c>
      <c r="B1025" s="96" t="n">
        <v>0</v>
      </c>
    </row>
    <row r="1026" customFormat="false" ht="21.95" hidden="false" customHeight="true" outlineLevel="0" collapsed="false">
      <c r="A1026" s="98" t="s">
        <v>954</v>
      </c>
      <c r="B1026" s="96" t="n">
        <v>0</v>
      </c>
    </row>
    <row r="1027" customFormat="false" ht="21.95" hidden="false" customHeight="true" outlineLevel="0" collapsed="false">
      <c r="A1027" s="97" t="s">
        <v>955</v>
      </c>
      <c r="B1027" s="96" t="n">
        <f aca="false">SUM(B1028:B1042)</f>
        <v>0</v>
      </c>
    </row>
    <row r="1028" customFormat="false" ht="21.95" hidden="false" customHeight="true" outlineLevel="0" collapsed="false">
      <c r="A1028" s="98" t="s">
        <v>191</v>
      </c>
      <c r="B1028" s="96" t="n">
        <v>0</v>
      </c>
    </row>
    <row r="1029" customFormat="false" ht="21.95" hidden="false" customHeight="true" outlineLevel="0" collapsed="false">
      <c r="A1029" s="98" t="s">
        <v>192</v>
      </c>
      <c r="B1029" s="96" t="n">
        <v>0</v>
      </c>
    </row>
    <row r="1030" customFormat="false" ht="21.95" hidden="false" customHeight="true" outlineLevel="0" collapsed="false">
      <c r="A1030" s="98" t="s">
        <v>193</v>
      </c>
      <c r="B1030" s="96" t="n">
        <v>0</v>
      </c>
    </row>
    <row r="1031" customFormat="false" ht="21.95" hidden="false" customHeight="true" outlineLevel="0" collapsed="false">
      <c r="A1031" s="98" t="s">
        <v>956</v>
      </c>
      <c r="B1031" s="96" t="n">
        <v>0</v>
      </c>
    </row>
    <row r="1032" customFormat="false" ht="21.95" hidden="false" customHeight="true" outlineLevel="0" collapsed="false">
      <c r="A1032" s="98" t="s">
        <v>957</v>
      </c>
      <c r="B1032" s="96" t="n">
        <v>0</v>
      </c>
    </row>
    <row r="1033" customFormat="false" ht="21.95" hidden="false" customHeight="true" outlineLevel="0" collapsed="false">
      <c r="A1033" s="98" t="s">
        <v>958</v>
      </c>
      <c r="B1033" s="96" t="n">
        <v>0</v>
      </c>
    </row>
    <row r="1034" customFormat="false" ht="21.95" hidden="false" customHeight="true" outlineLevel="0" collapsed="false">
      <c r="A1034" s="98" t="s">
        <v>959</v>
      </c>
      <c r="B1034" s="96" t="n">
        <v>0</v>
      </c>
    </row>
    <row r="1035" customFormat="false" ht="21.95" hidden="false" customHeight="true" outlineLevel="0" collapsed="false">
      <c r="A1035" s="98" t="s">
        <v>960</v>
      </c>
      <c r="B1035" s="96" t="n">
        <v>0</v>
      </c>
    </row>
    <row r="1036" customFormat="false" ht="21.95" hidden="false" customHeight="true" outlineLevel="0" collapsed="false">
      <c r="A1036" s="98" t="s">
        <v>961</v>
      </c>
      <c r="B1036" s="96" t="n">
        <v>0</v>
      </c>
    </row>
    <row r="1037" customFormat="false" ht="21.95" hidden="false" customHeight="true" outlineLevel="0" collapsed="false">
      <c r="A1037" s="98" t="s">
        <v>962</v>
      </c>
      <c r="B1037" s="96" t="n">
        <v>0</v>
      </c>
    </row>
    <row r="1038" customFormat="false" ht="21.95" hidden="false" customHeight="true" outlineLevel="0" collapsed="false">
      <c r="A1038" s="98" t="s">
        <v>963</v>
      </c>
      <c r="B1038" s="96" t="n">
        <v>0</v>
      </c>
    </row>
    <row r="1039" customFormat="false" ht="21.95" hidden="false" customHeight="true" outlineLevel="0" collapsed="false">
      <c r="A1039" s="98" t="s">
        <v>964</v>
      </c>
      <c r="B1039" s="96" t="n">
        <v>0</v>
      </c>
    </row>
    <row r="1040" customFormat="false" ht="21.95" hidden="false" customHeight="true" outlineLevel="0" collapsed="false">
      <c r="A1040" s="98" t="s">
        <v>965</v>
      </c>
      <c r="B1040" s="96" t="n">
        <v>0</v>
      </c>
    </row>
    <row r="1041" customFormat="false" ht="21.95" hidden="false" customHeight="true" outlineLevel="0" collapsed="false">
      <c r="A1041" s="98" t="s">
        <v>966</v>
      </c>
      <c r="B1041" s="96" t="n">
        <v>0</v>
      </c>
    </row>
    <row r="1042" customFormat="false" ht="21.95" hidden="false" customHeight="true" outlineLevel="0" collapsed="false">
      <c r="A1042" s="98" t="s">
        <v>967</v>
      </c>
      <c r="B1042" s="96" t="n">
        <v>0</v>
      </c>
    </row>
    <row r="1043" customFormat="false" ht="21.95" hidden="false" customHeight="true" outlineLevel="0" collapsed="false">
      <c r="A1043" s="97" t="s">
        <v>968</v>
      </c>
      <c r="B1043" s="96" t="n">
        <f aca="false">SUM(B1044:B1047)</f>
        <v>0</v>
      </c>
    </row>
    <row r="1044" customFormat="false" ht="21.95" hidden="false" customHeight="true" outlineLevel="0" collapsed="false">
      <c r="A1044" s="98" t="s">
        <v>191</v>
      </c>
      <c r="B1044" s="96" t="n">
        <v>0</v>
      </c>
    </row>
    <row r="1045" customFormat="false" ht="21.95" hidden="false" customHeight="true" outlineLevel="0" collapsed="false">
      <c r="A1045" s="98" t="s">
        <v>192</v>
      </c>
      <c r="B1045" s="96" t="n">
        <v>0</v>
      </c>
    </row>
    <row r="1046" customFormat="false" ht="21.95" hidden="false" customHeight="true" outlineLevel="0" collapsed="false">
      <c r="A1046" s="98" t="s">
        <v>193</v>
      </c>
      <c r="B1046" s="96" t="n">
        <v>0</v>
      </c>
    </row>
    <row r="1047" customFormat="false" ht="21.95" hidden="false" customHeight="true" outlineLevel="0" collapsed="false">
      <c r="A1047" s="98" t="s">
        <v>969</v>
      </c>
      <c r="B1047" s="96" t="n">
        <v>0</v>
      </c>
    </row>
    <row r="1048" customFormat="false" ht="21.95" hidden="false" customHeight="true" outlineLevel="0" collapsed="false">
      <c r="A1048" s="97" t="s">
        <v>970</v>
      </c>
      <c r="B1048" s="96" t="n">
        <f aca="false">SUM(B1049:B1058)</f>
        <v>0</v>
      </c>
    </row>
    <row r="1049" customFormat="false" ht="21.95" hidden="false" customHeight="true" outlineLevel="0" collapsed="false">
      <c r="A1049" s="98" t="s">
        <v>191</v>
      </c>
      <c r="B1049" s="96" t="n">
        <v>0</v>
      </c>
    </row>
    <row r="1050" customFormat="false" ht="21.95" hidden="false" customHeight="true" outlineLevel="0" collapsed="false">
      <c r="A1050" s="98" t="s">
        <v>192</v>
      </c>
      <c r="B1050" s="96" t="n">
        <v>0</v>
      </c>
    </row>
    <row r="1051" customFormat="false" ht="21.95" hidden="false" customHeight="true" outlineLevel="0" collapsed="false">
      <c r="A1051" s="98" t="s">
        <v>193</v>
      </c>
      <c r="B1051" s="96" t="n">
        <v>0</v>
      </c>
    </row>
    <row r="1052" customFormat="false" ht="21.95" hidden="false" customHeight="true" outlineLevel="0" collapsed="false">
      <c r="A1052" s="98" t="s">
        <v>971</v>
      </c>
      <c r="B1052" s="96" t="n">
        <v>0</v>
      </c>
    </row>
    <row r="1053" customFormat="false" ht="21.95" hidden="false" customHeight="true" outlineLevel="0" collapsed="false">
      <c r="A1053" s="98" t="s">
        <v>972</v>
      </c>
      <c r="B1053" s="96" t="n">
        <v>0</v>
      </c>
    </row>
    <row r="1054" customFormat="false" ht="21.95" hidden="false" customHeight="true" outlineLevel="0" collapsed="false">
      <c r="A1054" s="98" t="s">
        <v>973</v>
      </c>
      <c r="B1054" s="96" t="n">
        <v>0</v>
      </c>
    </row>
    <row r="1055" customFormat="false" ht="21.95" hidden="false" customHeight="true" outlineLevel="0" collapsed="false">
      <c r="A1055" s="98" t="s">
        <v>974</v>
      </c>
      <c r="B1055" s="96" t="n">
        <v>0</v>
      </c>
    </row>
    <row r="1056" customFormat="false" ht="21.95" hidden="false" customHeight="true" outlineLevel="0" collapsed="false">
      <c r="A1056" s="98" t="s">
        <v>975</v>
      </c>
      <c r="B1056" s="96"/>
    </row>
    <row r="1057" customFormat="false" ht="21.95" hidden="false" customHeight="true" outlineLevel="0" collapsed="false">
      <c r="A1057" s="98" t="s">
        <v>200</v>
      </c>
      <c r="B1057" s="96" t="n">
        <v>0</v>
      </c>
    </row>
    <row r="1058" customFormat="false" ht="21.95" hidden="false" customHeight="true" outlineLevel="0" collapsed="false">
      <c r="A1058" s="98" t="s">
        <v>976</v>
      </c>
      <c r="B1058" s="96" t="n">
        <v>0</v>
      </c>
    </row>
    <row r="1059" customFormat="false" ht="21.95" hidden="false" customHeight="true" outlineLevel="0" collapsed="false">
      <c r="A1059" s="97" t="s">
        <v>977</v>
      </c>
      <c r="B1059" s="96" t="n">
        <f aca="false">SUM(B1060:B1065)</f>
        <v>212</v>
      </c>
    </row>
    <row r="1060" customFormat="false" ht="21.95" hidden="false" customHeight="true" outlineLevel="0" collapsed="false">
      <c r="A1060" s="98" t="s">
        <v>191</v>
      </c>
      <c r="B1060" s="96" t="n">
        <v>0</v>
      </c>
    </row>
    <row r="1061" customFormat="false" ht="21.95" hidden="false" customHeight="true" outlineLevel="0" collapsed="false">
      <c r="A1061" s="98" t="s">
        <v>192</v>
      </c>
      <c r="B1061" s="96" t="n">
        <v>0</v>
      </c>
    </row>
    <row r="1062" customFormat="false" ht="21.95" hidden="false" customHeight="true" outlineLevel="0" collapsed="false">
      <c r="A1062" s="98" t="s">
        <v>193</v>
      </c>
      <c r="B1062" s="96" t="n">
        <v>0</v>
      </c>
    </row>
    <row r="1063" customFormat="false" ht="21.95" hidden="false" customHeight="true" outlineLevel="0" collapsed="false">
      <c r="A1063" s="98" t="s">
        <v>978</v>
      </c>
      <c r="B1063" s="96" t="n">
        <v>0</v>
      </c>
    </row>
    <row r="1064" customFormat="false" ht="21.95" hidden="false" customHeight="true" outlineLevel="0" collapsed="false">
      <c r="A1064" s="98" t="s">
        <v>979</v>
      </c>
      <c r="B1064" s="96" t="n">
        <v>0</v>
      </c>
    </row>
    <row r="1065" customFormat="false" ht="21.95" hidden="false" customHeight="true" outlineLevel="0" collapsed="false">
      <c r="A1065" s="98" t="s">
        <v>980</v>
      </c>
      <c r="B1065" s="96" t="n">
        <v>212</v>
      </c>
    </row>
    <row r="1066" customFormat="false" ht="21.95" hidden="false" customHeight="true" outlineLevel="0" collapsed="false">
      <c r="A1066" s="97" t="s">
        <v>981</v>
      </c>
      <c r="B1066" s="96" t="n">
        <f aca="false">SUM(B1067:B1073)</f>
        <v>46178</v>
      </c>
    </row>
    <row r="1067" customFormat="false" ht="21.95" hidden="false" customHeight="true" outlineLevel="0" collapsed="false">
      <c r="A1067" s="98" t="s">
        <v>191</v>
      </c>
      <c r="B1067" s="96" t="n">
        <v>0</v>
      </c>
    </row>
    <row r="1068" customFormat="false" ht="21.95" hidden="false" customHeight="true" outlineLevel="0" collapsed="false">
      <c r="A1068" s="98" t="s">
        <v>192</v>
      </c>
      <c r="B1068" s="96" t="n">
        <v>0</v>
      </c>
    </row>
    <row r="1069" customFormat="false" ht="21.95" hidden="false" customHeight="true" outlineLevel="0" collapsed="false">
      <c r="A1069" s="98" t="s">
        <v>193</v>
      </c>
      <c r="B1069" s="96" t="n">
        <v>0</v>
      </c>
    </row>
    <row r="1070" customFormat="false" ht="21.95" hidden="false" customHeight="true" outlineLevel="0" collapsed="false">
      <c r="A1070" s="98" t="s">
        <v>982</v>
      </c>
      <c r="B1070" s="96" t="n">
        <v>0</v>
      </c>
    </row>
    <row r="1071" customFormat="false" ht="21.95" hidden="false" customHeight="true" outlineLevel="0" collapsed="false">
      <c r="A1071" s="98" t="s">
        <v>983</v>
      </c>
      <c r="B1071" s="96" t="n">
        <v>141</v>
      </c>
    </row>
    <row r="1072" customFormat="false" ht="21.95" hidden="false" customHeight="true" outlineLevel="0" collapsed="false">
      <c r="A1072" s="98" t="s">
        <v>984</v>
      </c>
      <c r="B1072" s="96" t="n">
        <v>0</v>
      </c>
    </row>
    <row r="1073" customFormat="false" ht="21.95" hidden="false" customHeight="true" outlineLevel="0" collapsed="false">
      <c r="A1073" s="98" t="s">
        <v>985</v>
      </c>
      <c r="B1073" s="96" t="n">
        <v>46037</v>
      </c>
    </row>
    <row r="1074" customFormat="false" ht="21.95" hidden="false" customHeight="true" outlineLevel="0" collapsed="false">
      <c r="A1074" s="97" t="s">
        <v>986</v>
      </c>
      <c r="B1074" s="96" t="n">
        <f aca="false">SUM(B1075:B1079)</f>
        <v>0</v>
      </c>
    </row>
    <row r="1075" customFormat="false" ht="21.95" hidden="false" customHeight="true" outlineLevel="0" collapsed="false">
      <c r="A1075" s="98" t="s">
        <v>987</v>
      </c>
      <c r="B1075" s="96" t="n">
        <v>0</v>
      </c>
    </row>
    <row r="1076" customFormat="false" ht="21.95" hidden="false" customHeight="true" outlineLevel="0" collapsed="false">
      <c r="A1076" s="98" t="s">
        <v>988</v>
      </c>
      <c r="B1076" s="96" t="n">
        <v>0</v>
      </c>
    </row>
    <row r="1077" customFormat="false" ht="21.95" hidden="false" customHeight="true" outlineLevel="0" collapsed="false">
      <c r="A1077" s="98" t="s">
        <v>989</v>
      </c>
      <c r="B1077" s="96" t="n">
        <v>0</v>
      </c>
    </row>
    <row r="1078" customFormat="false" ht="21.95" hidden="false" customHeight="true" outlineLevel="0" collapsed="false">
      <c r="A1078" s="98" t="s">
        <v>990</v>
      </c>
      <c r="B1078" s="96" t="n">
        <v>0</v>
      </c>
    </row>
    <row r="1079" customFormat="false" ht="21.95" hidden="false" customHeight="true" outlineLevel="0" collapsed="false">
      <c r="A1079" s="98" t="s">
        <v>991</v>
      </c>
      <c r="B1079" s="96" t="n">
        <v>0</v>
      </c>
    </row>
    <row r="1080" customFormat="false" ht="21.95" hidden="false" customHeight="true" outlineLevel="0" collapsed="false">
      <c r="A1080" s="97" t="s">
        <v>40</v>
      </c>
      <c r="B1080" s="96" t="n">
        <f aca="false">SUM(B1081,B1091,B1097)</f>
        <v>2039</v>
      </c>
    </row>
    <row r="1081" customFormat="false" ht="21.95" hidden="false" customHeight="true" outlineLevel="0" collapsed="false">
      <c r="A1081" s="97" t="s">
        <v>992</v>
      </c>
      <c r="B1081" s="96" t="n">
        <f aca="false">SUM(B1082:B1090)</f>
        <v>1727</v>
      </c>
    </row>
    <row r="1082" customFormat="false" ht="21.95" hidden="false" customHeight="true" outlineLevel="0" collapsed="false">
      <c r="A1082" s="98" t="s">
        <v>191</v>
      </c>
      <c r="B1082" s="96" t="n">
        <v>300</v>
      </c>
    </row>
    <row r="1083" customFormat="false" ht="21.95" hidden="false" customHeight="true" outlineLevel="0" collapsed="false">
      <c r="A1083" s="98" t="s">
        <v>192</v>
      </c>
      <c r="B1083" s="96" t="n">
        <v>0</v>
      </c>
    </row>
    <row r="1084" customFormat="false" ht="21.95" hidden="false" customHeight="true" outlineLevel="0" collapsed="false">
      <c r="A1084" s="98" t="s">
        <v>193</v>
      </c>
      <c r="B1084" s="96" t="n">
        <v>0</v>
      </c>
    </row>
    <row r="1085" customFormat="false" ht="21.95" hidden="false" customHeight="true" outlineLevel="0" collapsed="false">
      <c r="A1085" s="98" t="s">
        <v>993</v>
      </c>
      <c r="B1085" s="96" t="n">
        <v>0</v>
      </c>
    </row>
    <row r="1086" customFormat="false" ht="21.95" hidden="false" customHeight="true" outlineLevel="0" collapsed="false">
      <c r="A1086" s="98" t="s">
        <v>994</v>
      </c>
      <c r="B1086" s="96" t="n">
        <v>0</v>
      </c>
    </row>
    <row r="1087" customFormat="false" ht="21.95" hidden="false" customHeight="true" outlineLevel="0" collapsed="false">
      <c r="A1087" s="98" t="s">
        <v>995</v>
      </c>
      <c r="B1087" s="96" t="n">
        <v>0</v>
      </c>
    </row>
    <row r="1088" customFormat="false" ht="21.95" hidden="false" customHeight="true" outlineLevel="0" collapsed="false">
      <c r="A1088" s="98" t="s">
        <v>996</v>
      </c>
      <c r="B1088" s="96" t="n">
        <v>0</v>
      </c>
    </row>
    <row r="1089" customFormat="false" ht="21.95" hidden="false" customHeight="true" outlineLevel="0" collapsed="false">
      <c r="A1089" s="98" t="s">
        <v>200</v>
      </c>
      <c r="B1089" s="96" t="n">
        <v>0</v>
      </c>
    </row>
    <row r="1090" customFormat="false" ht="21.95" hidden="false" customHeight="true" outlineLevel="0" collapsed="false">
      <c r="A1090" s="98" t="s">
        <v>997</v>
      </c>
      <c r="B1090" s="96" t="n">
        <v>1427</v>
      </c>
    </row>
    <row r="1091" customFormat="false" ht="21.95" hidden="false" customHeight="true" outlineLevel="0" collapsed="false">
      <c r="A1091" s="97" t="s">
        <v>998</v>
      </c>
      <c r="B1091" s="96" t="n">
        <f aca="false">SUM(B1092:B1096)</f>
        <v>36</v>
      </c>
    </row>
    <row r="1092" customFormat="false" ht="21.95" hidden="false" customHeight="true" outlineLevel="0" collapsed="false">
      <c r="A1092" s="98" t="s">
        <v>191</v>
      </c>
      <c r="B1092" s="96" t="n">
        <v>0</v>
      </c>
    </row>
    <row r="1093" customFormat="false" ht="21.95" hidden="false" customHeight="true" outlineLevel="0" collapsed="false">
      <c r="A1093" s="98" t="s">
        <v>192</v>
      </c>
      <c r="B1093" s="96" t="n">
        <v>0</v>
      </c>
    </row>
    <row r="1094" customFormat="false" ht="21.95" hidden="false" customHeight="true" outlineLevel="0" collapsed="false">
      <c r="A1094" s="98" t="s">
        <v>193</v>
      </c>
      <c r="B1094" s="96" t="n">
        <v>0</v>
      </c>
    </row>
    <row r="1095" customFormat="false" ht="21.95" hidden="false" customHeight="true" outlineLevel="0" collapsed="false">
      <c r="A1095" s="98" t="s">
        <v>999</v>
      </c>
      <c r="B1095" s="96" t="n">
        <v>0</v>
      </c>
    </row>
    <row r="1096" customFormat="false" ht="21.95" hidden="false" customHeight="true" outlineLevel="0" collapsed="false">
      <c r="A1096" s="98" t="s">
        <v>1000</v>
      </c>
      <c r="B1096" s="96" t="n">
        <v>36</v>
      </c>
    </row>
    <row r="1097" customFormat="false" ht="21.95" hidden="false" customHeight="true" outlineLevel="0" collapsed="false">
      <c r="A1097" s="97" t="s">
        <v>1001</v>
      </c>
      <c r="B1097" s="96" t="n">
        <f aca="false">SUM(B1098:B1099)</f>
        <v>276</v>
      </c>
    </row>
    <row r="1098" customFormat="false" ht="21.95" hidden="false" customHeight="true" outlineLevel="0" collapsed="false">
      <c r="A1098" s="98" t="s">
        <v>1002</v>
      </c>
      <c r="B1098" s="96" t="n">
        <v>0</v>
      </c>
    </row>
    <row r="1099" customFormat="false" ht="21.95" hidden="false" customHeight="true" outlineLevel="0" collapsed="false">
      <c r="A1099" s="98" t="s">
        <v>1003</v>
      </c>
      <c r="B1099" s="96" t="n">
        <v>276</v>
      </c>
    </row>
    <row r="1100" customFormat="false" ht="21.95" hidden="false" customHeight="true" outlineLevel="0" collapsed="false">
      <c r="A1100" s="97" t="s">
        <v>42</v>
      </c>
      <c r="B1100" s="96" t="n">
        <f aca="false">SUM(B1101,B1108,B1118,B1124,B1127)</f>
        <v>103</v>
      </c>
    </row>
    <row r="1101" customFormat="false" ht="21.95" hidden="false" customHeight="true" outlineLevel="0" collapsed="false">
      <c r="A1101" s="97" t="s">
        <v>1004</v>
      </c>
      <c r="B1101" s="96" t="n">
        <f aca="false">SUM(B1102:B1107)</f>
        <v>0</v>
      </c>
    </row>
    <row r="1102" customFormat="false" ht="21.95" hidden="false" customHeight="true" outlineLevel="0" collapsed="false">
      <c r="A1102" s="98" t="s">
        <v>191</v>
      </c>
      <c r="B1102" s="96" t="n">
        <v>0</v>
      </c>
    </row>
    <row r="1103" customFormat="false" ht="21.95" hidden="false" customHeight="true" outlineLevel="0" collapsed="false">
      <c r="A1103" s="98" t="s">
        <v>192</v>
      </c>
      <c r="B1103" s="96" t="n">
        <v>0</v>
      </c>
    </row>
    <row r="1104" customFormat="false" ht="21.95" hidden="false" customHeight="true" outlineLevel="0" collapsed="false">
      <c r="A1104" s="98" t="s">
        <v>193</v>
      </c>
      <c r="B1104" s="96" t="n">
        <v>0</v>
      </c>
    </row>
    <row r="1105" customFormat="false" ht="21.95" hidden="false" customHeight="true" outlineLevel="0" collapsed="false">
      <c r="A1105" s="98" t="s">
        <v>1005</v>
      </c>
      <c r="B1105" s="96" t="n">
        <v>0</v>
      </c>
    </row>
    <row r="1106" customFormat="false" ht="21.95" hidden="false" customHeight="true" outlineLevel="0" collapsed="false">
      <c r="A1106" s="98" t="s">
        <v>200</v>
      </c>
      <c r="B1106" s="96" t="n">
        <v>0</v>
      </c>
    </row>
    <row r="1107" customFormat="false" ht="21.95" hidden="false" customHeight="true" outlineLevel="0" collapsed="false">
      <c r="A1107" s="98" t="s">
        <v>1006</v>
      </c>
      <c r="B1107" s="96" t="n">
        <v>0</v>
      </c>
    </row>
    <row r="1108" customFormat="false" ht="21.95" hidden="false" customHeight="true" outlineLevel="0" collapsed="false">
      <c r="A1108" s="97" t="s">
        <v>1007</v>
      </c>
      <c r="B1108" s="96" t="n">
        <f aca="false">SUM(B1109:B1117)</f>
        <v>0</v>
      </c>
    </row>
    <row r="1109" customFormat="false" ht="21.95" hidden="false" customHeight="true" outlineLevel="0" collapsed="false">
      <c r="A1109" s="98" t="s">
        <v>1008</v>
      </c>
      <c r="B1109" s="96" t="n">
        <v>0</v>
      </c>
    </row>
    <row r="1110" customFormat="false" ht="21.95" hidden="false" customHeight="true" outlineLevel="0" collapsed="false">
      <c r="A1110" s="98" t="s">
        <v>1009</v>
      </c>
      <c r="B1110" s="96" t="n">
        <v>0</v>
      </c>
    </row>
    <row r="1111" customFormat="false" ht="21.95" hidden="false" customHeight="true" outlineLevel="0" collapsed="false">
      <c r="A1111" s="98" t="s">
        <v>1010</v>
      </c>
      <c r="B1111" s="96" t="n">
        <v>0</v>
      </c>
    </row>
    <row r="1112" customFormat="false" ht="21.95" hidden="false" customHeight="true" outlineLevel="0" collapsed="false">
      <c r="A1112" s="98" t="s">
        <v>1011</v>
      </c>
      <c r="B1112" s="96" t="n">
        <v>0</v>
      </c>
    </row>
    <row r="1113" customFormat="false" ht="21.95" hidden="false" customHeight="true" outlineLevel="0" collapsed="false">
      <c r="A1113" s="98" t="s">
        <v>1012</v>
      </c>
      <c r="B1113" s="96" t="n">
        <v>0</v>
      </c>
    </row>
    <row r="1114" customFormat="false" ht="21.95" hidden="false" customHeight="true" outlineLevel="0" collapsed="false">
      <c r="A1114" s="98" t="s">
        <v>1013</v>
      </c>
      <c r="B1114" s="96" t="n">
        <v>0</v>
      </c>
    </row>
    <row r="1115" customFormat="false" ht="21.95" hidden="false" customHeight="true" outlineLevel="0" collapsed="false">
      <c r="A1115" s="98" t="s">
        <v>1014</v>
      </c>
      <c r="B1115" s="96" t="n">
        <v>0</v>
      </c>
    </row>
    <row r="1116" customFormat="false" ht="21.95" hidden="false" customHeight="true" outlineLevel="0" collapsed="false">
      <c r="A1116" s="98" t="s">
        <v>1015</v>
      </c>
      <c r="B1116" s="96" t="n">
        <v>0</v>
      </c>
    </row>
    <row r="1117" customFormat="false" ht="21.95" hidden="false" customHeight="true" outlineLevel="0" collapsed="false">
      <c r="A1117" s="98" t="s">
        <v>1016</v>
      </c>
      <c r="B1117" s="96" t="n">
        <v>0</v>
      </c>
    </row>
    <row r="1118" customFormat="false" ht="21.95" hidden="false" customHeight="true" outlineLevel="0" collapsed="false">
      <c r="A1118" s="97" t="s">
        <v>1017</v>
      </c>
      <c r="B1118" s="96" t="n">
        <f aca="false">SUM(B1119:B1123)</f>
        <v>25</v>
      </c>
    </row>
    <row r="1119" customFormat="false" ht="21.95" hidden="false" customHeight="true" outlineLevel="0" collapsed="false">
      <c r="A1119" s="98" t="s">
        <v>1018</v>
      </c>
      <c r="B1119" s="96" t="n">
        <v>0</v>
      </c>
    </row>
    <row r="1120" customFormat="false" ht="21.95" hidden="false" customHeight="true" outlineLevel="0" collapsed="false">
      <c r="A1120" s="98" t="s">
        <v>1019</v>
      </c>
      <c r="B1120" s="96" t="n">
        <v>0</v>
      </c>
    </row>
    <row r="1121" customFormat="false" ht="21.95" hidden="false" customHeight="true" outlineLevel="0" collapsed="false">
      <c r="A1121" s="98" t="s">
        <v>1020</v>
      </c>
      <c r="B1121" s="96" t="n">
        <v>0</v>
      </c>
    </row>
    <row r="1122" customFormat="false" ht="21.95" hidden="false" customHeight="true" outlineLevel="0" collapsed="false">
      <c r="A1122" s="98" t="s">
        <v>1021</v>
      </c>
      <c r="B1122" s="96" t="n">
        <v>0</v>
      </c>
    </row>
    <row r="1123" customFormat="false" ht="21.95" hidden="false" customHeight="true" outlineLevel="0" collapsed="false">
      <c r="A1123" s="98" t="s">
        <v>1022</v>
      </c>
      <c r="B1123" s="96" t="n">
        <v>25</v>
      </c>
    </row>
    <row r="1124" customFormat="false" ht="21.95" hidden="false" customHeight="true" outlineLevel="0" collapsed="false">
      <c r="A1124" s="97" t="s">
        <v>1023</v>
      </c>
      <c r="B1124" s="96" t="n">
        <f aca="false">SUM(B1125:B1126)</f>
        <v>0</v>
      </c>
    </row>
    <row r="1125" customFormat="false" ht="21.95" hidden="false" customHeight="true" outlineLevel="0" collapsed="false">
      <c r="A1125" s="98" t="s">
        <v>1024</v>
      </c>
      <c r="B1125" s="96" t="n">
        <v>0</v>
      </c>
    </row>
    <row r="1126" customFormat="false" ht="21.95" hidden="false" customHeight="true" outlineLevel="0" collapsed="false">
      <c r="A1126" s="98" t="s">
        <v>1025</v>
      </c>
      <c r="B1126" s="96" t="n">
        <v>0</v>
      </c>
    </row>
    <row r="1127" customFormat="false" ht="21.95" hidden="false" customHeight="true" outlineLevel="0" collapsed="false">
      <c r="A1127" s="97" t="s">
        <v>1026</v>
      </c>
      <c r="B1127" s="96" t="n">
        <f aca="false">SUM(B1128:B1129)</f>
        <v>78</v>
      </c>
    </row>
    <row r="1128" customFormat="false" ht="21.95" hidden="false" customHeight="true" outlineLevel="0" collapsed="false">
      <c r="A1128" s="98" t="s">
        <v>1027</v>
      </c>
      <c r="B1128" s="96" t="n">
        <v>0</v>
      </c>
    </row>
    <row r="1129" customFormat="false" ht="21.95" hidden="false" customHeight="true" outlineLevel="0" collapsed="false">
      <c r="A1129" s="98" t="s">
        <v>1028</v>
      </c>
      <c r="B1129" s="96" t="n">
        <v>78</v>
      </c>
    </row>
    <row r="1130" customFormat="false" ht="21.95" hidden="false" customHeight="true" outlineLevel="0" collapsed="false">
      <c r="A1130" s="97" t="s">
        <v>44</v>
      </c>
      <c r="B1130" s="96" t="n">
        <f aca="false">SUM(B1131:B1139)</f>
        <v>0</v>
      </c>
    </row>
    <row r="1131" customFormat="false" ht="21.95" hidden="false" customHeight="true" outlineLevel="0" collapsed="false">
      <c r="A1131" s="97" t="s">
        <v>1029</v>
      </c>
      <c r="B1131" s="96" t="n">
        <v>0</v>
      </c>
    </row>
    <row r="1132" customFormat="false" ht="21.95" hidden="false" customHeight="true" outlineLevel="0" collapsed="false">
      <c r="A1132" s="97" t="s">
        <v>1030</v>
      </c>
      <c r="B1132" s="96" t="n">
        <v>0</v>
      </c>
    </row>
    <row r="1133" customFormat="false" ht="21.95" hidden="false" customHeight="true" outlineLevel="0" collapsed="false">
      <c r="A1133" s="97" t="s">
        <v>1031</v>
      </c>
      <c r="B1133" s="96" t="n">
        <v>0</v>
      </c>
    </row>
    <row r="1134" customFormat="false" ht="21.95" hidden="false" customHeight="true" outlineLevel="0" collapsed="false">
      <c r="A1134" s="97" t="s">
        <v>1032</v>
      </c>
      <c r="B1134" s="96" t="n">
        <v>0</v>
      </c>
    </row>
    <row r="1135" customFormat="false" ht="21.95" hidden="false" customHeight="true" outlineLevel="0" collapsed="false">
      <c r="A1135" s="97" t="s">
        <v>1033</v>
      </c>
      <c r="B1135" s="96" t="n">
        <v>0</v>
      </c>
    </row>
    <row r="1136" customFormat="false" ht="21.95" hidden="false" customHeight="true" outlineLevel="0" collapsed="false">
      <c r="A1136" s="97" t="s">
        <v>813</v>
      </c>
      <c r="B1136" s="96" t="n">
        <v>0</v>
      </c>
    </row>
    <row r="1137" customFormat="false" ht="21.95" hidden="false" customHeight="true" outlineLevel="0" collapsed="false">
      <c r="A1137" s="97" t="s">
        <v>1034</v>
      </c>
      <c r="B1137" s="96" t="n">
        <v>0</v>
      </c>
    </row>
    <row r="1138" customFormat="false" ht="21.95" hidden="false" customHeight="true" outlineLevel="0" collapsed="false">
      <c r="A1138" s="97" t="s">
        <v>1035</v>
      </c>
      <c r="B1138" s="96" t="n">
        <v>0</v>
      </c>
    </row>
    <row r="1139" customFormat="false" ht="21.95" hidden="false" customHeight="true" outlineLevel="0" collapsed="false">
      <c r="A1139" s="97" t="s">
        <v>1036</v>
      </c>
      <c r="B1139" s="96" t="n">
        <v>0</v>
      </c>
    </row>
    <row r="1140" customFormat="false" ht="21.95" hidden="false" customHeight="true" outlineLevel="0" collapsed="false">
      <c r="A1140" s="97" t="s">
        <v>46</v>
      </c>
      <c r="B1140" s="96" t="n">
        <f aca="false">SUM(B1141,B1168,B1183)</f>
        <v>12871</v>
      </c>
    </row>
    <row r="1141" customFormat="false" ht="21.95" hidden="false" customHeight="true" outlineLevel="0" collapsed="false">
      <c r="A1141" s="97" t="s">
        <v>1037</v>
      </c>
      <c r="B1141" s="96" t="n">
        <f aca="false">SUM(B1142:B1167)</f>
        <v>12467</v>
      </c>
    </row>
    <row r="1142" customFormat="false" ht="21.95" hidden="false" customHeight="true" outlineLevel="0" collapsed="false">
      <c r="A1142" s="98" t="s">
        <v>191</v>
      </c>
      <c r="B1142" s="96" t="n">
        <v>1563</v>
      </c>
    </row>
    <row r="1143" customFormat="false" ht="21.95" hidden="false" customHeight="true" outlineLevel="0" collapsed="false">
      <c r="A1143" s="98" t="s">
        <v>192</v>
      </c>
      <c r="B1143" s="96" t="n">
        <v>0</v>
      </c>
    </row>
    <row r="1144" customFormat="false" ht="21.95" hidden="false" customHeight="true" outlineLevel="0" collapsed="false">
      <c r="A1144" s="98" t="s">
        <v>193</v>
      </c>
      <c r="B1144" s="96" t="n">
        <v>0</v>
      </c>
    </row>
    <row r="1145" customFormat="false" ht="21.95" hidden="false" customHeight="true" outlineLevel="0" collapsed="false">
      <c r="A1145" s="98" t="s">
        <v>1038</v>
      </c>
      <c r="B1145" s="96" t="n">
        <v>0</v>
      </c>
    </row>
    <row r="1146" customFormat="false" ht="21.95" hidden="false" customHeight="true" outlineLevel="0" collapsed="false">
      <c r="A1146" s="98" t="s">
        <v>1039</v>
      </c>
      <c r="B1146" s="96" t="n">
        <v>8184</v>
      </c>
    </row>
    <row r="1147" customFormat="false" ht="21.95" hidden="false" customHeight="true" outlineLevel="0" collapsed="false">
      <c r="A1147" s="98" t="s">
        <v>1040</v>
      </c>
      <c r="B1147" s="96" t="n">
        <v>0</v>
      </c>
    </row>
    <row r="1148" customFormat="false" ht="21.95" hidden="false" customHeight="true" outlineLevel="0" collapsed="false">
      <c r="A1148" s="98" t="s">
        <v>1041</v>
      </c>
      <c r="B1148" s="96" t="n">
        <v>0</v>
      </c>
    </row>
    <row r="1149" customFormat="false" ht="21.95" hidden="false" customHeight="true" outlineLevel="0" collapsed="false">
      <c r="A1149" s="98" t="s">
        <v>1042</v>
      </c>
      <c r="B1149" s="96" t="n">
        <v>0</v>
      </c>
    </row>
    <row r="1150" customFormat="false" ht="21.95" hidden="false" customHeight="true" outlineLevel="0" collapsed="false">
      <c r="A1150" s="98" t="s">
        <v>1043</v>
      </c>
      <c r="B1150" s="96" t="n">
        <v>0</v>
      </c>
    </row>
    <row r="1151" customFormat="false" ht="21.95" hidden="false" customHeight="true" outlineLevel="0" collapsed="false">
      <c r="A1151" s="98" t="s">
        <v>1044</v>
      </c>
      <c r="B1151" s="96" t="n">
        <v>0</v>
      </c>
    </row>
    <row r="1152" customFormat="false" ht="21.95" hidden="false" customHeight="true" outlineLevel="0" collapsed="false">
      <c r="A1152" s="98" t="s">
        <v>1045</v>
      </c>
      <c r="B1152" s="96" t="n">
        <v>0</v>
      </c>
    </row>
    <row r="1153" customFormat="false" ht="21.95" hidden="false" customHeight="true" outlineLevel="0" collapsed="false">
      <c r="A1153" s="98" t="s">
        <v>1046</v>
      </c>
      <c r="B1153" s="96" t="n">
        <v>0</v>
      </c>
    </row>
    <row r="1154" customFormat="false" ht="21.95" hidden="false" customHeight="true" outlineLevel="0" collapsed="false">
      <c r="A1154" s="98" t="s">
        <v>1047</v>
      </c>
      <c r="B1154" s="96" t="n">
        <v>0</v>
      </c>
    </row>
    <row r="1155" customFormat="false" ht="21.95" hidden="false" customHeight="true" outlineLevel="0" collapsed="false">
      <c r="A1155" s="98" t="s">
        <v>1048</v>
      </c>
      <c r="B1155" s="96" t="n">
        <v>0</v>
      </c>
    </row>
    <row r="1156" customFormat="false" ht="21.95" hidden="false" customHeight="true" outlineLevel="0" collapsed="false">
      <c r="A1156" s="98" t="s">
        <v>1049</v>
      </c>
      <c r="B1156" s="96" t="n">
        <v>0</v>
      </c>
    </row>
    <row r="1157" customFormat="false" ht="21.95" hidden="false" customHeight="true" outlineLevel="0" collapsed="false">
      <c r="A1157" s="98" t="s">
        <v>1050</v>
      </c>
      <c r="B1157" s="96" t="n">
        <v>0</v>
      </c>
    </row>
    <row r="1158" customFormat="false" ht="21.95" hidden="false" customHeight="true" outlineLevel="0" collapsed="false">
      <c r="A1158" s="98" t="s">
        <v>1051</v>
      </c>
      <c r="B1158" s="96" t="n">
        <v>0</v>
      </c>
    </row>
    <row r="1159" customFormat="false" ht="21.95" hidden="false" customHeight="true" outlineLevel="0" collapsed="false">
      <c r="A1159" s="98" t="s">
        <v>1052</v>
      </c>
      <c r="B1159" s="96" t="n">
        <v>0</v>
      </c>
    </row>
    <row r="1160" customFormat="false" ht="21.95" hidden="false" customHeight="true" outlineLevel="0" collapsed="false">
      <c r="A1160" s="98" t="s">
        <v>1053</v>
      </c>
      <c r="B1160" s="96" t="n">
        <v>0</v>
      </c>
    </row>
    <row r="1161" customFormat="false" ht="21.95" hidden="false" customHeight="true" outlineLevel="0" collapsed="false">
      <c r="A1161" s="98" t="s">
        <v>1054</v>
      </c>
      <c r="B1161" s="96" t="n">
        <v>0</v>
      </c>
    </row>
    <row r="1162" customFormat="false" ht="21.95" hidden="false" customHeight="true" outlineLevel="0" collapsed="false">
      <c r="A1162" s="98" t="s">
        <v>1055</v>
      </c>
      <c r="B1162" s="96" t="n">
        <v>0</v>
      </c>
    </row>
    <row r="1163" customFormat="false" ht="21.95" hidden="false" customHeight="true" outlineLevel="0" collapsed="false">
      <c r="A1163" s="98" t="s">
        <v>1056</v>
      </c>
      <c r="B1163" s="96" t="n">
        <v>0</v>
      </c>
    </row>
    <row r="1164" customFormat="false" ht="21.95" hidden="false" customHeight="true" outlineLevel="0" collapsed="false">
      <c r="A1164" s="98" t="s">
        <v>1057</v>
      </c>
      <c r="B1164" s="96" t="n">
        <v>0</v>
      </c>
    </row>
    <row r="1165" customFormat="false" ht="21.95" hidden="false" customHeight="true" outlineLevel="0" collapsed="false">
      <c r="A1165" s="98" t="s">
        <v>1058</v>
      </c>
      <c r="B1165" s="96" t="n">
        <v>0</v>
      </c>
    </row>
    <row r="1166" customFormat="false" ht="21.95" hidden="false" customHeight="true" outlineLevel="0" collapsed="false">
      <c r="A1166" s="98" t="s">
        <v>200</v>
      </c>
      <c r="B1166" s="96" t="n">
        <v>2128</v>
      </c>
    </row>
    <row r="1167" customFormat="false" ht="21.95" hidden="false" customHeight="true" outlineLevel="0" collapsed="false">
      <c r="A1167" s="98" t="s">
        <v>1059</v>
      </c>
      <c r="B1167" s="96" t="n">
        <v>592</v>
      </c>
    </row>
    <row r="1168" customFormat="false" ht="21.95" hidden="false" customHeight="true" outlineLevel="0" collapsed="false">
      <c r="A1168" s="97" t="s">
        <v>1060</v>
      </c>
      <c r="B1168" s="96" t="n">
        <f aca="false">SUM(B1169:B1182)</f>
        <v>404</v>
      </c>
    </row>
    <row r="1169" customFormat="false" ht="21.95" hidden="false" customHeight="true" outlineLevel="0" collapsed="false">
      <c r="A1169" s="98" t="s">
        <v>191</v>
      </c>
      <c r="B1169" s="96" t="n">
        <v>0</v>
      </c>
    </row>
    <row r="1170" customFormat="false" ht="21.95" hidden="false" customHeight="true" outlineLevel="0" collapsed="false">
      <c r="A1170" s="98" t="s">
        <v>192</v>
      </c>
      <c r="B1170" s="96" t="n">
        <v>0</v>
      </c>
    </row>
    <row r="1171" customFormat="false" ht="21.95" hidden="false" customHeight="true" outlineLevel="0" collapsed="false">
      <c r="A1171" s="98" t="s">
        <v>193</v>
      </c>
      <c r="B1171" s="96" t="n">
        <v>0</v>
      </c>
    </row>
    <row r="1172" customFormat="false" ht="21.95" hidden="false" customHeight="true" outlineLevel="0" collapsed="false">
      <c r="A1172" s="98" t="s">
        <v>1061</v>
      </c>
      <c r="B1172" s="96" t="n">
        <v>174</v>
      </c>
    </row>
    <row r="1173" customFormat="false" ht="21.95" hidden="false" customHeight="true" outlineLevel="0" collapsed="false">
      <c r="A1173" s="98" t="s">
        <v>1062</v>
      </c>
      <c r="B1173" s="96" t="n">
        <v>0</v>
      </c>
    </row>
    <row r="1174" customFormat="false" ht="21.95" hidden="false" customHeight="true" outlineLevel="0" collapsed="false">
      <c r="A1174" s="98" t="s">
        <v>1063</v>
      </c>
      <c r="B1174" s="96" t="n">
        <v>0</v>
      </c>
    </row>
    <row r="1175" customFormat="false" ht="21.95" hidden="false" customHeight="true" outlineLevel="0" collapsed="false">
      <c r="A1175" s="98" t="s">
        <v>1064</v>
      </c>
      <c r="B1175" s="96" t="n">
        <v>22</v>
      </c>
    </row>
    <row r="1176" customFormat="false" ht="21.95" hidden="false" customHeight="true" outlineLevel="0" collapsed="false">
      <c r="A1176" s="98" t="s">
        <v>1065</v>
      </c>
      <c r="B1176" s="96" t="n">
        <v>28</v>
      </c>
    </row>
    <row r="1177" customFormat="false" ht="21.95" hidden="false" customHeight="true" outlineLevel="0" collapsed="false">
      <c r="A1177" s="98" t="s">
        <v>1066</v>
      </c>
      <c r="B1177" s="96" t="n">
        <v>89</v>
      </c>
    </row>
    <row r="1178" customFormat="false" ht="21.95" hidden="false" customHeight="true" outlineLevel="0" collapsed="false">
      <c r="A1178" s="98" t="s">
        <v>1067</v>
      </c>
      <c r="B1178" s="96" t="n">
        <v>13</v>
      </c>
    </row>
    <row r="1179" customFormat="false" ht="21.95" hidden="false" customHeight="true" outlineLevel="0" collapsed="false">
      <c r="A1179" s="98" t="s">
        <v>1068</v>
      </c>
      <c r="B1179" s="96" t="n">
        <v>0</v>
      </c>
    </row>
    <row r="1180" customFormat="false" ht="21.95" hidden="false" customHeight="true" outlineLevel="0" collapsed="false">
      <c r="A1180" s="98" t="s">
        <v>1069</v>
      </c>
      <c r="B1180" s="96" t="n">
        <v>0</v>
      </c>
    </row>
    <row r="1181" customFormat="false" ht="21.95" hidden="false" customHeight="true" outlineLevel="0" collapsed="false">
      <c r="A1181" s="98" t="s">
        <v>1070</v>
      </c>
      <c r="B1181" s="96" t="n">
        <v>0</v>
      </c>
    </row>
    <row r="1182" customFormat="false" ht="21.95" hidden="false" customHeight="true" outlineLevel="0" collapsed="false">
      <c r="A1182" s="98" t="s">
        <v>1071</v>
      </c>
      <c r="B1182" s="96" t="n">
        <v>78</v>
      </c>
    </row>
    <row r="1183" customFormat="false" ht="21.95" hidden="false" customHeight="true" outlineLevel="0" collapsed="false">
      <c r="A1183" s="97" t="s">
        <v>1072</v>
      </c>
      <c r="B1183" s="96" t="n">
        <f aca="false">B1184</f>
        <v>0</v>
      </c>
    </row>
    <row r="1184" customFormat="false" ht="21.95" hidden="false" customHeight="true" outlineLevel="0" collapsed="false">
      <c r="A1184" s="98" t="s">
        <v>1073</v>
      </c>
      <c r="B1184" s="96" t="n">
        <v>0</v>
      </c>
    </row>
    <row r="1185" customFormat="false" ht="21.95" hidden="false" customHeight="true" outlineLevel="0" collapsed="false">
      <c r="A1185" s="97" t="s">
        <v>48</v>
      </c>
      <c r="B1185" s="96" t="n">
        <f aca="false">SUM(B1186,B1198,B1202)</f>
        <v>32903</v>
      </c>
    </row>
    <row r="1186" customFormat="false" ht="21.95" hidden="false" customHeight="true" outlineLevel="0" collapsed="false">
      <c r="A1186" s="97" t="s">
        <v>1074</v>
      </c>
      <c r="B1186" s="96" t="n">
        <f aca="false">SUM(B1187:B1197)</f>
        <v>16116</v>
      </c>
    </row>
    <row r="1187" customFormat="false" ht="21.95" hidden="false" customHeight="true" outlineLevel="0" collapsed="false">
      <c r="A1187" s="98" t="s">
        <v>1075</v>
      </c>
      <c r="B1187" s="96" t="n">
        <v>291</v>
      </c>
    </row>
    <row r="1188" customFormat="false" ht="21.95" hidden="false" customHeight="true" outlineLevel="0" collapsed="false">
      <c r="A1188" s="98" t="s">
        <v>1076</v>
      </c>
      <c r="B1188" s="96" t="n">
        <v>0</v>
      </c>
    </row>
    <row r="1189" customFormat="false" ht="21.95" hidden="false" customHeight="true" outlineLevel="0" collapsed="false">
      <c r="A1189" s="98" t="s">
        <v>1077</v>
      </c>
      <c r="B1189" s="96" t="n">
        <v>5950</v>
      </c>
    </row>
    <row r="1190" customFormat="false" ht="21.95" hidden="false" customHeight="true" outlineLevel="0" collapsed="false">
      <c r="A1190" s="98" t="s">
        <v>1078</v>
      </c>
      <c r="B1190" s="96" t="n">
        <v>0</v>
      </c>
    </row>
    <row r="1191" customFormat="false" ht="21.95" hidden="false" customHeight="true" outlineLevel="0" collapsed="false">
      <c r="A1191" s="98" t="s">
        <v>1079</v>
      </c>
      <c r="B1191" s="96" t="n">
        <v>170</v>
      </c>
    </row>
    <row r="1192" customFormat="false" ht="21.95" hidden="false" customHeight="true" outlineLevel="0" collapsed="false">
      <c r="A1192" s="98" t="s">
        <v>1080</v>
      </c>
      <c r="B1192" s="96" t="n">
        <v>20</v>
      </c>
    </row>
    <row r="1193" customFormat="false" ht="21.95" hidden="false" customHeight="true" outlineLevel="0" collapsed="false">
      <c r="A1193" s="98" t="s">
        <v>1081</v>
      </c>
      <c r="B1193" s="96" t="n">
        <v>6</v>
      </c>
    </row>
    <row r="1194" customFormat="false" ht="21.95" hidden="false" customHeight="true" outlineLevel="0" collapsed="false">
      <c r="A1194" s="98" t="s">
        <v>1082</v>
      </c>
      <c r="B1194" s="96" t="n">
        <v>8514</v>
      </c>
    </row>
    <row r="1195" customFormat="false" ht="21.95" hidden="false" customHeight="true" outlineLevel="0" collapsed="false">
      <c r="A1195" s="98" t="s">
        <v>1083</v>
      </c>
      <c r="B1195" s="96" t="n">
        <v>0</v>
      </c>
    </row>
    <row r="1196" customFormat="false" ht="21.95" hidden="false" customHeight="true" outlineLevel="0" collapsed="false">
      <c r="A1196" s="98" t="s">
        <v>1084</v>
      </c>
      <c r="B1196" s="96" t="n">
        <v>974</v>
      </c>
    </row>
    <row r="1197" customFormat="false" ht="21.95" hidden="false" customHeight="true" outlineLevel="0" collapsed="false">
      <c r="A1197" s="98" t="s">
        <v>1085</v>
      </c>
      <c r="B1197" s="96" t="n">
        <v>191</v>
      </c>
    </row>
    <row r="1198" customFormat="false" ht="21.95" hidden="false" customHeight="true" outlineLevel="0" collapsed="false">
      <c r="A1198" s="97" t="s">
        <v>1086</v>
      </c>
      <c r="B1198" s="96" t="n">
        <f aca="false">SUM(B1199:B1201)</f>
        <v>16787</v>
      </c>
    </row>
    <row r="1199" customFormat="false" ht="21.95" hidden="false" customHeight="true" outlineLevel="0" collapsed="false">
      <c r="A1199" s="98" t="s">
        <v>1087</v>
      </c>
      <c r="B1199" s="96" t="n">
        <v>16787</v>
      </c>
    </row>
    <row r="1200" customFormat="false" ht="21.95" hidden="false" customHeight="true" outlineLevel="0" collapsed="false">
      <c r="A1200" s="98" t="s">
        <v>1088</v>
      </c>
      <c r="B1200" s="96" t="n">
        <v>0</v>
      </c>
    </row>
    <row r="1201" customFormat="false" ht="21.95" hidden="false" customHeight="true" outlineLevel="0" collapsed="false">
      <c r="A1201" s="98" t="s">
        <v>1089</v>
      </c>
      <c r="B1201" s="96" t="n">
        <v>0</v>
      </c>
    </row>
    <row r="1202" customFormat="false" ht="21.95" hidden="false" customHeight="true" outlineLevel="0" collapsed="false">
      <c r="A1202" s="97" t="s">
        <v>1090</v>
      </c>
      <c r="B1202" s="96" t="n">
        <f aca="false">SUM(B1203:B1205)</f>
        <v>0</v>
      </c>
    </row>
    <row r="1203" customFormat="false" ht="21.95" hidden="false" customHeight="true" outlineLevel="0" collapsed="false">
      <c r="A1203" s="98" t="s">
        <v>1091</v>
      </c>
      <c r="B1203" s="96" t="n">
        <v>0</v>
      </c>
    </row>
    <row r="1204" customFormat="false" ht="21.95" hidden="false" customHeight="true" outlineLevel="0" collapsed="false">
      <c r="A1204" s="98" t="s">
        <v>1092</v>
      </c>
      <c r="B1204" s="96" t="n">
        <v>0</v>
      </c>
    </row>
    <row r="1205" customFormat="false" ht="21.95" hidden="false" customHeight="true" outlineLevel="0" collapsed="false">
      <c r="A1205" s="98" t="s">
        <v>1093</v>
      </c>
      <c r="B1205" s="96" t="n">
        <v>0</v>
      </c>
    </row>
    <row r="1206" customFormat="false" ht="21.95" hidden="false" customHeight="true" outlineLevel="0" collapsed="false">
      <c r="A1206" s="97" t="s">
        <v>50</v>
      </c>
      <c r="B1206" s="96" t="n">
        <f aca="false">SUM(B1207,B1225,B1231,B1237)</f>
        <v>526</v>
      </c>
    </row>
    <row r="1207" customFormat="false" ht="21.95" hidden="false" customHeight="true" outlineLevel="0" collapsed="false">
      <c r="A1207" s="97" t="s">
        <v>1094</v>
      </c>
      <c r="B1207" s="96" t="n">
        <f aca="false">SUM(B1208:B1224)</f>
        <v>0</v>
      </c>
    </row>
    <row r="1208" customFormat="false" ht="21.95" hidden="false" customHeight="true" outlineLevel="0" collapsed="false">
      <c r="A1208" s="98" t="s">
        <v>191</v>
      </c>
      <c r="B1208" s="96" t="n">
        <v>0</v>
      </c>
    </row>
    <row r="1209" customFormat="false" ht="21.95" hidden="false" customHeight="true" outlineLevel="0" collapsed="false">
      <c r="A1209" s="98" t="s">
        <v>192</v>
      </c>
      <c r="B1209" s="96" t="n">
        <v>0</v>
      </c>
    </row>
    <row r="1210" customFormat="false" ht="21.95" hidden="false" customHeight="true" outlineLevel="0" collapsed="false">
      <c r="A1210" s="98" t="s">
        <v>193</v>
      </c>
      <c r="B1210" s="96" t="n">
        <v>0</v>
      </c>
    </row>
    <row r="1211" customFormat="false" ht="21.95" hidden="false" customHeight="true" outlineLevel="0" collapsed="false">
      <c r="A1211" s="98" t="s">
        <v>1095</v>
      </c>
      <c r="B1211" s="96" t="n">
        <v>0</v>
      </c>
    </row>
    <row r="1212" customFormat="false" ht="21.95" hidden="false" customHeight="true" outlineLevel="0" collapsed="false">
      <c r="A1212" s="98" t="s">
        <v>1096</v>
      </c>
      <c r="B1212" s="96" t="n">
        <v>0</v>
      </c>
    </row>
    <row r="1213" customFormat="false" ht="21.95" hidden="false" customHeight="true" outlineLevel="0" collapsed="false">
      <c r="A1213" s="98" t="s">
        <v>1097</v>
      </c>
      <c r="B1213" s="96" t="n">
        <v>0</v>
      </c>
    </row>
    <row r="1214" customFormat="false" ht="21.95" hidden="false" customHeight="true" outlineLevel="0" collapsed="false">
      <c r="A1214" s="98" t="s">
        <v>1098</v>
      </c>
      <c r="B1214" s="96" t="n">
        <v>0</v>
      </c>
    </row>
    <row r="1215" customFormat="false" ht="21.95" hidden="false" customHeight="true" outlineLevel="0" collapsed="false">
      <c r="A1215" s="98" t="s">
        <v>1099</v>
      </c>
      <c r="B1215" s="96" t="n">
        <v>0</v>
      </c>
    </row>
    <row r="1216" customFormat="false" ht="21.95" hidden="false" customHeight="true" outlineLevel="0" collapsed="false">
      <c r="A1216" s="98" t="s">
        <v>1100</v>
      </c>
      <c r="B1216" s="96" t="n">
        <v>0</v>
      </c>
    </row>
    <row r="1217" customFormat="false" ht="21.95" hidden="false" customHeight="true" outlineLevel="0" collapsed="false">
      <c r="A1217" s="98" t="s">
        <v>1101</v>
      </c>
      <c r="B1217" s="96" t="n">
        <v>0</v>
      </c>
    </row>
    <row r="1218" customFormat="false" ht="21.95" hidden="false" customHeight="true" outlineLevel="0" collapsed="false">
      <c r="A1218" s="98" t="s">
        <v>1102</v>
      </c>
      <c r="B1218" s="96" t="n">
        <v>0</v>
      </c>
    </row>
    <row r="1219" customFormat="false" ht="21.95" hidden="false" customHeight="true" outlineLevel="0" collapsed="false">
      <c r="A1219" s="98" t="s">
        <v>1103</v>
      </c>
      <c r="B1219" s="96" t="n">
        <v>0</v>
      </c>
    </row>
    <row r="1220" customFormat="false" ht="21.95" hidden="false" customHeight="true" outlineLevel="0" collapsed="false">
      <c r="A1220" s="98" t="s">
        <v>1104</v>
      </c>
      <c r="B1220" s="96" t="n">
        <v>0</v>
      </c>
    </row>
    <row r="1221" customFormat="false" ht="21.95" hidden="false" customHeight="true" outlineLevel="0" collapsed="false">
      <c r="A1221" s="98" t="s">
        <v>1105</v>
      </c>
      <c r="B1221" s="96" t="n">
        <v>0</v>
      </c>
    </row>
    <row r="1222" customFormat="false" ht="21.95" hidden="false" customHeight="true" outlineLevel="0" collapsed="false">
      <c r="A1222" s="98" t="s">
        <v>1106</v>
      </c>
      <c r="B1222" s="96" t="n">
        <v>0</v>
      </c>
    </row>
    <row r="1223" customFormat="false" ht="21.95" hidden="false" customHeight="true" outlineLevel="0" collapsed="false">
      <c r="A1223" s="98" t="s">
        <v>200</v>
      </c>
      <c r="B1223" s="96" t="n">
        <v>0</v>
      </c>
    </row>
    <row r="1224" customFormat="false" ht="21.95" hidden="false" customHeight="true" outlineLevel="0" collapsed="false">
      <c r="A1224" s="98" t="s">
        <v>1107</v>
      </c>
      <c r="B1224" s="96"/>
    </row>
    <row r="1225" customFormat="false" ht="21.95" hidden="false" customHeight="true" outlineLevel="0" collapsed="false">
      <c r="A1225" s="97" t="s">
        <v>1108</v>
      </c>
      <c r="B1225" s="96" t="n">
        <f aca="false">SUM(B1226:B1230)</f>
        <v>0</v>
      </c>
    </row>
    <row r="1226" customFormat="false" ht="21.95" hidden="false" customHeight="true" outlineLevel="0" collapsed="false">
      <c r="A1226" s="98" t="s">
        <v>1109</v>
      </c>
      <c r="B1226" s="96" t="n">
        <v>0</v>
      </c>
    </row>
    <row r="1227" customFormat="false" ht="21.95" hidden="false" customHeight="true" outlineLevel="0" collapsed="false">
      <c r="A1227" s="98" t="s">
        <v>1110</v>
      </c>
      <c r="B1227" s="96" t="n">
        <v>0</v>
      </c>
    </row>
    <row r="1228" customFormat="false" ht="21.95" hidden="false" customHeight="true" outlineLevel="0" collapsed="false">
      <c r="A1228" s="98" t="s">
        <v>1111</v>
      </c>
      <c r="B1228" s="96" t="n">
        <v>0</v>
      </c>
    </row>
    <row r="1229" customFormat="false" ht="21.95" hidden="false" customHeight="true" outlineLevel="0" collapsed="false">
      <c r="A1229" s="98" t="s">
        <v>1112</v>
      </c>
      <c r="B1229" s="96" t="n">
        <v>0</v>
      </c>
    </row>
    <row r="1230" customFormat="false" ht="21.95" hidden="false" customHeight="true" outlineLevel="0" collapsed="false">
      <c r="A1230" s="98" t="s">
        <v>1113</v>
      </c>
      <c r="B1230" s="96" t="n">
        <v>0</v>
      </c>
    </row>
    <row r="1231" customFormat="false" ht="21.95" hidden="false" customHeight="true" outlineLevel="0" collapsed="false">
      <c r="A1231" s="97" t="s">
        <v>1114</v>
      </c>
      <c r="B1231" s="96" t="n">
        <f aca="false">SUM(B1232:B1236)</f>
        <v>526</v>
      </c>
    </row>
    <row r="1232" customFormat="false" ht="21.95" hidden="false" customHeight="true" outlineLevel="0" collapsed="false">
      <c r="A1232" s="98" t="s">
        <v>1115</v>
      </c>
      <c r="B1232" s="96" t="n">
        <v>451</v>
      </c>
    </row>
    <row r="1233" customFormat="false" ht="21.95" hidden="false" customHeight="true" outlineLevel="0" collapsed="false">
      <c r="A1233" s="98" t="s">
        <v>1116</v>
      </c>
      <c r="B1233" s="96" t="n">
        <v>0</v>
      </c>
    </row>
    <row r="1234" customFormat="false" ht="21.95" hidden="false" customHeight="true" outlineLevel="0" collapsed="false">
      <c r="A1234" s="98" t="s">
        <v>1117</v>
      </c>
      <c r="B1234" s="96" t="n">
        <v>0</v>
      </c>
    </row>
    <row r="1235" customFormat="false" ht="21.95" hidden="false" customHeight="true" outlineLevel="0" collapsed="false">
      <c r="A1235" s="98" t="s">
        <v>1118</v>
      </c>
      <c r="B1235" s="96" t="n">
        <v>0</v>
      </c>
    </row>
    <row r="1236" customFormat="false" ht="21.95" hidden="false" customHeight="true" outlineLevel="0" collapsed="false">
      <c r="A1236" s="98" t="s">
        <v>1119</v>
      </c>
      <c r="B1236" s="96" t="n">
        <v>75</v>
      </c>
    </row>
    <row r="1237" customFormat="false" ht="21.95" hidden="false" customHeight="true" outlineLevel="0" collapsed="false">
      <c r="A1237" s="97" t="s">
        <v>1120</v>
      </c>
      <c r="B1237" s="96" t="n">
        <f aca="false">SUM(B1238:B1249)</f>
        <v>0</v>
      </c>
    </row>
    <row r="1238" customFormat="false" ht="21.95" hidden="false" customHeight="true" outlineLevel="0" collapsed="false">
      <c r="A1238" s="98" t="s">
        <v>1121</v>
      </c>
      <c r="B1238" s="96" t="n">
        <v>0</v>
      </c>
    </row>
    <row r="1239" customFormat="false" ht="21.95" hidden="false" customHeight="true" outlineLevel="0" collapsed="false">
      <c r="A1239" s="98" t="s">
        <v>1122</v>
      </c>
      <c r="B1239" s="96" t="n">
        <v>0</v>
      </c>
    </row>
    <row r="1240" customFormat="false" ht="21.95" hidden="false" customHeight="true" outlineLevel="0" collapsed="false">
      <c r="A1240" s="98" t="s">
        <v>1123</v>
      </c>
      <c r="B1240" s="96" t="n">
        <v>0</v>
      </c>
    </row>
    <row r="1241" customFormat="false" ht="21.95" hidden="false" customHeight="true" outlineLevel="0" collapsed="false">
      <c r="A1241" s="98" t="s">
        <v>1124</v>
      </c>
      <c r="B1241" s="96" t="n">
        <v>0</v>
      </c>
    </row>
    <row r="1242" customFormat="false" ht="21.95" hidden="false" customHeight="true" outlineLevel="0" collapsed="false">
      <c r="A1242" s="98" t="s">
        <v>1125</v>
      </c>
      <c r="B1242" s="96" t="n">
        <v>0</v>
      </c>
    </row>
    <row r="1243" customFormat="false" ht="21.95" hidden="false" customHeight="true" outlineLevel="0" collapsed="false">
      <c r="A1243" s="98" t="s">
        <v>1126</v>
      </c>
      <c r="B1243" s="96" t="n">
        <v>0</v>
      </c>
    </row>
    <row r="1244" customFormat="false" ht="21.95" hidden="false" customHeight="true" outlineLevel="0" collapsed="false">
      <c r="A1244" s="98" t="s">
        <v>1127</v>
      </c>
      <c r="B1244" s="96" t="n">
        <v>0</v>
      </c>
    </row>
    <row r="1245" customFormat="false" ht="21.95" hidden="false" customHeight="true" outlineLevel="0" collapsed="false">
      <c r="A1245" s="98" t="s">
        <v>1128</v>
      </c>
      <c r="B1245" s="96" t="n">
        <v>0</v>
      </c>
    </row>
    <row r="1246" customFormat="false" ht="21.95" hidden="false" customHeight="true" outlineLevel="0" collapsed="false">
      <c r="A1246" s="98" t="s">
        <v>1129</v>
      </c>
      <c r="B1246" s="96" t="n">
        <v>0</v>
      </c>
    </row>
    <row r="1247" customFormat="false" ht="21.95" hidden="false" customHeight="true" outlineLevel="0" collapsed="false">
      <c r="A1247" s="98" t="s">
        <v>1130</v>
      </c>
      <c r="B1247" s="96" t="n">
        <v>0</v>
      </c>
    </row>
    <row r="1248" customFormat="false" ht="21.95" hidden="false" customHeight="true" outlineLevel="0" collapsed="false">
      <c r="A1248" s="98" t="s">
        <v>1131</v>
      </c>
      <c r="B1248" s="96" t="n">
        <v>0</v>
      </c>
    </row>
    <row r="1249" customFormat="false" ht="21.95" hidden="false" customHeight="true" outlineLevel="0" collapsed="false">
      <c r="A1249" s="98" t="s">
        <v>1132</v>
      </c>
      <c r="B1249" s="96" t="n">
        <v>0</v>
      </c>
    </row>
    <row r="1250" customFormat="false" ht="21.95" hidden="false" customHeight="true" outlineLevel="0" collapsed="false">
      <c r="A1250" s="97" t="s">
        <v>52</v>
      </c>
      <c r="B1250" s="96" t="n">
        <f aca="false">SUM(B1251,B1262,B1269,B1277,B1290,B1294,B1298)</f>
        <v>6345</v>
      </c>
    </row>
    <row r="1251" customFormat="false" ht="21.95" hidden="false" customHeight="true" outlineLevel="0" collapsed="false">
      <c r="A1251" s="97" t="s">
        <v>1133</v>
      </c>
      <c r="B1251" s="96" t="n">
        <f aca="false">SUM(B1252:B1261)</f>
        <v>3839</v>
      </c>
    </row>
    <row r="1252" customFormat="false" ht="21.95" hidden="false" customHeight="true" outlineLevel="0" collapsed="false">
      <c r="A1252" s="98" t="s">
        <v>191</v>
      </c>
      <c r="B1252" s="96" t="n">
        <v>544</v>
      </c>
    </row>
    <row r="1253" customFormat="false" ht="21.95" hidden="false" customHeight="true" outlineLevel="0" collapsed="false">
      <c r="A1253" s="98" t="s">
        <v>192</v>
      </c>
      <c r="B1253" s="96" t="n">
        <v>203</v>
      </c>
    </row>
    <row r="1254" customFormat="false" ht="21.95" hidden="false" customHeight="true" outlineLevel="0" collapsed="false">
      <c r="A1254" s="98" t="s">
        <v>193</v>
      </c>
      <c r="B1254" s="96" t="n">
        <v>0</v>
      </c>
    </row>
    <row r="1255" customFormat="false" ht="21.95" hidden="false" customHeight="true" outlineLevel="0" collapsed="false">
      <c r="A1255" s="98" t="s">
        <v>1134</v>
      </c>
      <c r="B1255" s="96" t="n">
        <v>0</v>
      </c>
    </row>
    <row r="1256" customFormat="false" ht="21.95" hidden="false" customHeight="true" outlineLevel="0" collapsed="false">
      <c r="A1256" s="98" t="s">
        <v>1135</v>
      </c>
      <c r="B1256" s="96" t="n">
        <v>0</v>
      </c>
    </row>
    <row r="1257" customFormat="false" ht="21.95" hidden="false" customHeight="true" outlineLevel="0" collapsed="false">
      <c r="A1257" s="98" t="s">
        <v>1136</v>
      </c>
      <c r="B1257" s="96" t="n">
        <v>0</v>
      </c>
    </row>
    <row r="1258" customFormat="false" ht="21.95" hidden="false" customHeight="true" outlineLevel="0" collapsed="false">
      <c r="A1258" s="98" t="s">
        <v>1137</v>
      </c>
      <c r="B1258" s="96" t="n">
        <v>687</v>
      </c>
    </row>
    <row r="1259" customFormat="false" ht="21.95" hidden="false" customHeight="true" outlineLevel="0" collapsed="false">
      <c r="A1259" s="98" t="s">
        <v>1138</v>
      </c>
      <c r="B1259" s="96" t="n">
        <v>0</v>
      </c>
    </row>
    <row r="1260" customFormat="false" ht="21.95" hidden="false" customHeight="true" outlineLevel="0" collapsed="false">
      <c r="A1260" s="98" t="s">
        <v>200</v>
      </c>
      <c r="B1260" s="96" t="n">
        <v>479</v>
      </c>
    </row>
    <row r="1261" customFormat="false" ht="21.95" hidden="false" customHeight="true" outlineLevel="0" collapsed="false">
      <c r="A1261" s="98" t="s">
        <v>1139</v>
      </c>
      <c r="B1261" s="96" t="n">
        <v>1926</v>
      </c>
    </row>
    <row r="1262" customFormat="false" ht="21.95" hidden="false" customHeight="true" outlineLevel="0" collapsed="false">
      <c r="A1262" s="97" t="s">
        <v>1140</v>
      </c>
      <c r="B1262" s="96" t="n">
        <f aca="false">SUM(B1263:B1268)</f>
        <v>793</v>
      </c>
    </row>
    <row r="1263" customFormat="false" ht="21.95" hidden="false" customHeight="true" outlineLevel="0" collapsed="false">
      <c r="A1263" s="98" t="s">
        <v>191</v>
      </c>
      <c r="B1263" s="96" t="n">
        <v>414</v>
      </c>
    </row>
    <row r="1264" customFormat="false" ht="21.95" hidden="false" customHeight="true" outlineLevel="0" collapsed="false">
      <c r="A1264" s="98" t="s">
        <v>192</v>
      </c>
      <c r="B1264" s="96" t="n">
        <v>184</v>
      </c>
    </row>
    <row r="1265" customFormat="false" ht="21.95" hidden="false" customHeight="true" outlineLevel="0" collapsed="false">
      <c r="A1265" s="98" t="s">
        <v>193</v>
      </c>
      <c r="B1265" s="96" t="n">
        <v>0</v>
      </c>
    </row>
    <row r="1266" customFormat="false" ht="21.95" hidden="false" customHeight="true" outlineLevel="0" collapsed="false">
      <c r="A1266" s="98" t="s">
        <v>1141</v>
      </c>
      <c r="B1266" s="96" t="n">
        <v>133</v>
      </c>
    </row>
    <row r="1267" customFormat="false" ht="21.95" hidden="false" customHeight="true" outlineLevel="0" collapsed="false">
      <c r="A1267" s="98" t="s">
        <v>1142</v>
      </c>
      <c r="B1267" s="96" t="n">
        <v>0</v>
      </c>
    </row>
    <row r="1268" customFormat="false" ht="21.95" hidden="false" customHeight="true" outlineLevel="0" collapsed="false">
      <c r="A1268" s="98" t="s">
        <v>1143</v>
      </c>
      <c r="B1268" s="96" t="n">
        <v>62</v>
      </c>
    </row>
    <row r="1269" customFormat="false" ht="21.95" hidden="false" customHeight="true" outlineLevel="0" collapsed="false">
      <c r="A1269" s="97" t="s">
        <v>1144</v>
      </c>
      <c r="B1269" s="96" t="n">
        <f aca="false">SUM(B1270:B1276)</f>
        <v>0</v>
      </c>
    </row>
    <row r="1270" customFormat="false" ht="21.95" hidden="false" customHeight="true" outlineLevel="0" collapsed="false">
      <c r="A1270" s="98" t="s">
        <v>191</v>
      </c>
      <c r="B1270" s="96" t="n">
        <v>0</v>
      </c>
    </row>
    <row r="1271" customFormat="false" ht="21.95" hidden="false" customHeight="true" outlineLevel="0" collapsed="false">
      <c r="A1271" s="98" t="s">
        <v>192</v>
      </c>
      <c r="B1271" s="96" t="n">
        <v>0</v>
      </c>
    </row>
    <row r="1272" customFormat="false" ht="21.95" hidden="false" customHeight="true" outlineLevel="0" collapsed="false">
      <c r="A1272" s="98" t="s">
        <v>193</v>
      </c>
      <c r="B1272" s="96" t="n">
        <v>0</v>
      </c>
    </row>
    <row r="1273" customFormat="false" ht="21.95" hidden="false" customHeight="true" outlineLevel="0" collapsed="false">
      <c r="A1273" s="98" t="s">
        <v>1145</v>
      </c>
      <c r="B1273" s="96" t="n">
        <v>0</v>
      </c>
    </row>
    <row r="1274" customFormat="false" ht="21.95" hidden="false" customHeight="true" outlineLevel="0" collapsed="false">
      <c r="A1274" s="98" t="s">
        <v>1146</v>
      </c>
      <c r="B1274" s="96" t="n">
        <v>0</v>
      </c>
    </row>
    <row r="1275" customFormat="false" ht="21.95" hidden="false" customHeight="true" outlineLevel="0" collapsed="false">
      <c r="A1275" s="98" t="s">
        <v>200</v>
      </c>
      <c r="B1275" s="96" t="n">
        <v>0</v>
      </c>
    </row>
    <row r="1276" customFormat="false" ht="21.95" hidden="false" customHeight="true" outlineLevel="0" collapsed="false">
      <c r="A1276" s="98" t="s">
        <v>1147</v>
      </c>
      <c r="B1276" s="96" t="n">
        <v>0</v>
      </c>
    </row>
    <row r="1277" customFormat="false" ht="21.95" hidden="false" customHeight="true" outlineLevel="0" collapsed="false">
      <c r="A1277" s="97" t="s">
        <v>1148</v>
      </c>
      <c r="B1277" s="96" t="n">
        <f aca="false">SUM(B1278:B1289)</f>
        <v>0</v>
      </c>
    </row>
    <row r="1278" customFormat="false" ht="21.95" hidden="false" customHeight="true" outlineLevel="0" collapsed="false">
      <c r="A1278" s="98" t="s">
        <v>191</v>
      </c>
      <c r="B1278" s="96" t="n">
        <v>0</v>
      </c>
    </row>
    <row r="1279" customFormat="false" ht="21.95" hidden="false" customHeight="true" outlineLevel="0" collapsed="false">
      <c r="A1279" s="98" t="s">
        <v>192</v>
      </c>
      <c r="B1279" s="96" t="n">
        <v>0</v>
      </c>
    </row>
    <row r="1280" customFormat="false" ht="21.95" hidden="false" customHeight="true" outlineLevel="0" collapsed="false">
      <c r="A1280" s="98" t="s">
        <v>193</v>
      </c>
      <c r="B1280" s="96" t="n">
        <v>0</v>
      </c>
    </row>
    <row r="1281" customFormat="false" ht="21.95" hidden="false" customHeight="true" outlineLevel="0" collapsed="false">
      <c r="A1281" s="98" t="s">
        <v>1149</v>
      </c>
      <c r="B1281" s="96" t="n">
        <v>0</v>
      </c>
    </row>
    <row r="1282" customFormat="false" ht="21.95" hidden="false" customHeight="true" outlineLevel="0" collapsed="false">
      <c r="A1282" s="98" t="s">
        <v>1150</v>
      </c>
      <c r="B1282" s="96" t="n">
        <v>0</v>
      </c>
    </row>
    <row r="1283" customFormat="false" ht="21.95" hidden="false" customHeight="true" outlineLevel="0" collapsed="false">
      <c r="A1283" s="98" t="s">
        <v>1151</v>
      </c>
      <c r="B1283" s="96" t="n">
        <v>0</v>
      </c>
    </row>
    <row r="1284" customFormat="false" ht="21.95" hidden="false" customHeight="true" outlineLevel="0" collapsed="false">
      <c r="A1284" s="98" t="s">
        <v>1152</v>
      </c>
      <c r="B1284" s="96" t="n">
        <v>0</v>
      </c>
    </row>
    <row r="1285" customFormat="false" ht="21.95" hidden="false" customHeight="true" outlineLevel="0" collapsed="false">
      <c r="A1285" s="98" t="s">
        <v>1153</v>
      </c>
      <c r="B1285" s="96" t="n">
        <v>0</v>
      </c>
    </row>
    <row r="1286" customFormat="false" ht="21.95" hidden="false" customHeight="true" outlineLevel="0" collapsed="false">
      <c r="A1286" s="98" t="s">
        <v>1154</v>
      </c>
      <c r="B1286" s="96" t="n">
        <v>0</v>
      </c>
    </row>
    <row r="1287" customFormat="false" ht="21.95" hidden="false" customHeight="true" outlineLevel="0" collapsed="false">
      <c r="A1287" s="98" t="s">
        <v>1155</v>
      </c>
      <c r="B1287" s="96" t="n">
        <v>0</v>
      </c>
    </row>
    <row r="1288" customFormat="false" ht="21.95" hidden="false" customHeight="true" outlineLevel="0" collapsed="false">
      <c r="A1288" s="98" t="s">
        <v>1156</v>
      </c>
      <c r="B1288" s="96" t="n">
        <v>0</v>
      </c>
    </row>
    <row r="1289" customFormat="false" ht="21.95" hidden="false" customHeight="true" outlineLevel="0" collapsed="false">
      <c r="A1289" s="98" t="s">
        <v>1157</v>
      </c>
      <c r="B1289" s="96" t="n">
        <v>0</v>
      </c>
    </row>
    <row r="1290" customFormat="false" ht="21.95" hidden="false" customHeight="true" outlineLevel="0" collapsed="false">
      <c r="A1290" s="97" t="s">
        <v>1158</v>
      </c>
      <c r="B1290" s="96" t="n">
        <f aca="false">SUM(B1291:B1293)</f>
        <v>1466</v>
      </c>
    </row>
    <row r="1291" customFormat="false" ht="21.95" hidden="false" customHeight="true" outlineLevel="0" collapsed="false">
      <c r="A1291" s="98" t="s">
        <v>1159</v>
      </c>
      <c r="B1291" s="96" t="n">
        <v>1466</v>
      </c>
    </row>
    <row r="1292" customFormat="false" ht="21.95" hidden="false" customHeight="true" outlineLevel="0" collapsed="false">
      <c r="A1292" s="98" t="s">
        <v>1160</v>
      </c>
      <c r="B1292" s="96" t="n">
        <v>0</v>
      </c>
    </row>
    <row r="1293" customFormat="false" ht="21.95" hidden="false" customHeight="true" outlineLevel="0" collapsed="false">
      <c r="A1293" s="98" t="s">
        <v>1161</v>
      </c>
      <c r="B1293" s="96" t="n">
        <v>0</v>
      </c>
    </row>
    <row r="1294" customFormat="false" ht="21.95" hidden="false" customHeight="true" outlineLevel="0" collapsed="false">
      <c r="A1294" s="97" t="s">
        <v>1162</v>
      </c>
      <c r="B1294" s="99" t="n">
        <f aca="false">SUM(B1295:B1297)</f>
        <v>172</v>
      </c>
    </row>
    <row r="1295" customFormat="false" ht="21.95" hidden="false" customHeight="true" outlineLevel="0" collapsed="false">
      <c r="A1295" s="98" t="s">
        <v>1163</v>
      </c>
      <c r="B1295" s="96" t="n">
        <v>42</v>
      </c>
    </row>
    <row r="1296" customFormat="false" ht="21.95" hidden="false" customHeight="true" outlineLevel="0" collapsed="false">
      <c r="A1296" s="98" t="s">
        <v>1164</v>
      </c>
      <c r="B1296" s="96" t="n">
        <v>0</v>
      </c>
    </row>
    <row r="1297" customFormat="false" ht="21.95" hidden="false" customHeight="true" outlineLevel="0" collapsed="false">
      <c r="A1297" s="98" t="s">
        <v>1165</v>
      </c>
      <c r="B1297" s="96" t="n">
        <v>130</v>
      </c>
    </row>
    <row r="1298" customFormat="false" ht="21.95" hidden="false" customHeight="true" outlineLevel="0" collapsed="false">
      <c r="A1298" s="97" t="s">
        <v>1166</v>
      </c>
      <c r="B1298" s="96" t="n">
        <f aca="false">B1299</f>
        <v>75</v>
      </c>
    </row>
    <row r="1299" customFormat="false" ht="21.95" hidden="false" customHeight="true" outlineLevel="0" collapsed="false">
      <c r="A1299" s="98" t="s">
        <v>1167</v>
      </c>
      <c r="B1299" s="96" t="n">
        <v>75</v>
      </c>
    </row>
    <row r="1300" customFormat="false" ht="21.95" hidden="false" customHeight="true" outlineLevel="0" collapsed="false">
      <c r="A1300" s="97" t="s">
        <v>1168</v>
      </c>
      <c r="B1300" s="96" t="n">
        <f aca="false">B1301</f>
        <v>0</v>
      </c>
    </row>
    <row r="1301" customFormat="false" ht="21.95" hidden="false" customHeight="true" outlineLevel="0" collapsed="false">
      <c r="A1301" s="97" t="s">
        <v>1169</v>
      </c>
      <c r="B1301" s="96" t="n">
        <f aca="false">B1302</f>
        <v>0</v>
      </c>
    </row>
    <row r="1302" customFormat="false" ht="21.95" hidden="false" customHeight="true" outlineLevel="0" collapsed="false">
      <c r="A1302" s="98" t="s">
        <v>1170</v>
      </c>
      <c r="B1302" s="96" t="n">
        <v>0</v>
      </c>
    </row>
    <row r="1303" customFormat="false" ht="21.95" hidden="false" customHeight="true" outlineLevel="0" collapsed="false">
      <c r="A1303" s="97" t="s">
        <v>56</v>
      </c>
      <c r="B1303" s="96" t="n">
        <f aca="false">SUM(B1304,B1305,B1310)</f>
        <v>15750</v>
      </c>
    </row>
    <row r="1304" customFormat="false" ht="21.95" hidden="false" customHeight="true" outlineLevel="0" collapsed="false">
      <c r="A1304" s="97" t="s">
        <v>1171</v>
      </c>
      <c r="B1304" s="96" t="n">
        <v>0</v>
      </c>
    </row>
    <row r="1305" customFormat="false" ht="21.95" hidden="false" customHeight="true" outlineLevel="0" collapsed="false">
      <c r="A1305" s="97" t="s">
        <v>1172</v>
      </c>
      <c r="B1305" s="96" t="n">
        <f aca="false">SUM(B1306:B1309)</f>
        <v>0</v>
      </c>
    </row>
    <row r="1306" customFormat="false" ht="21.95" hidden="false" customHeight="true" outlineLevel="0" collapsed="false">
      <c r="A1306" s="98" t="s">
        <v>1173</v>
      </c>
      <c r="B1306" s="96" t="n">
        <v>0</v>
      </c>
    </row>
    <row r="1307" customFormat="false" ht="21.95" hidden="false" customHeight="true" outlineLevel="0" collapsed="false">
      <c r="A1307" s="98" t="s">
        <v>1174</v>
      </c>
      <c r="B1307" s="96" t="n">
        <v>0</v>
      </c>
    </row>
    <row r="1308" customFormat="false" ht="21.95" hidden="false" customHeight="true" outlineLevel="0" collapsed="false">
      <c r="A1308" s="98" t="s">
        <v>1175</v>
      </c>
      <c r="B1308" s="96" t="n">
        <v>0</v>
      </c>
    </row>
    <row r="1309" customFormat="false" ht="21.95" hidden="false" customHeight="true" outlineLevel="0" collapsed="false">
      <c r="A1309" s="98" t="s">
        <v>1176</v>
      </c>
      <c r="B1309" s="96" t="n">
        <v>0</v>
      </c>
    </row>
    <row r="1310" customFormat="false" ht="21.95" hidden="false" customHeight="true" outlineLevel="0" collapsed="false">
      <c r="A1310" s="97" t="s">
        <v>1177</v>
      </c>
      <c r="B1310" s="96" t="n">
        <f aca="false">SUM(B1311:B1314)</f>
        <v>15750</v>
      </c>
    </row>
    <row r="1311" customFormat="false" ht="21.95" hidden="false" customHeight="true" outlineLevel="0" collapsed="false">
      <c r="A1311" s="98" t="s">
        <v>1178</v>
      </c>
      <c r="B1311" s="96" t="n">
        <v>15597</v>
      </c>
    </row>
    <row r="1312" customFormat="false" ht="21.95" hidden="false" customHeight="true" outlineLevel="0" collapsed="false">
      <c r="A1312" s="98" t="s">
        <v>1179</v>
      </c>
      <c r="B1312" s="96" t="n">
        <v>0</v>
      </c>
    </row>
    <row r="1313" customFormat="false" ht="21.95" hidden="false" customHeight="true" outlineLevel="0" collapsed="false">
      <c r="A1313" s="98" t="s">
        <v>1180</v>
      </c>
      <c r="B1313" s="96" t="n">
        <v>153</v>
      </c>
    </row>
    <row r="1314" customFormat="false" ht="21.95" hidden="false" customHeight="true" outlineLevel="0" collapsed="false">
      <c r="A1314" s="98" t="s">
        <v>1181</v>
      </c>
      <c r="B1314" s="96" t="n">
        <v>0</v>
      </c>
    </row>
    <row r="1315" customFormat="false" ht="21.95" hidden="false" customHeight="true" outlineLevel="0" collapsed="false">
      <c r="A1315" s="97" t="s">
        <v>1182</v>
      </c>
      <c r="B1315" s="96" t="n">
        <f aca="false">B1316+B1317+B1318</f>
        <v>1</v>
      </c>
    </row>
    <row r="1316" customFormat="false" ht="21.95" hidden="false" customHeight="true" outlineLevel="0" collapsed="false">
      <c r="A1316" s="97" t="s">
        <v>1183</v>
      </c>
      <c r="B1316" s="96" t="n">
        <v>0</v>
      </c>
    </row>
    <row r="1317" customFormat="false" ht="21.95" hidden="false" customHeight="true" outlineLevel="0" collapsed="false">
      <c r="A1317" s="97" t="s">
        <v>1184</v>
      </c>
      <c r="B1317" s="96" t="n">
        <v>0</v>
      </c>
    </row>
    <row r="1318" customFormat="false" ht="21.95" hidden="false" customHeight="true" outlineLevel="0" collapsed="false">
      <c r="A1318" s="97" t="s">
        <v>1185</v>
      </c>
      <c r="B1318" s="96" t="n">
        <v>1</v>
      </c>
    </row>
  </sheetData>
  <mergeCells count="3">
    <mergeCell ref="A1:B1"/>
    <mergeCell ref="A2:B2"/>
    <mergeCell ref="A4:B4"/>
  </mergeCells>
  <printOptions headings="false" gridLines="false" gridLinesSet="true" horizontalCentered="false" verticalCentered="false"/>
  <pageMargins left="1.14166666666667" right="0.751388888888889" top="0.66875" bottom="0.66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04" width="5.11"/>
    <col collapsed="false" customWidth="true" hidden="false" outlineLevel="0" max="2" min="2" style="104" width="8.11"/>
    <col collapsed="false" customWidth="true" hidden="false" outlineLevel="0" max="3" min="3" style="104" width="7.12"/>
    <col collapsed="false" customWidth="true" hidden="false" outlineLevel="0" max="4" min="4" style="104" width="18.62"/>
    <col collapsed="false" customWidth="true" hidden="false" outlineLevel="0" max="5" min="5" style="104" width="15"/>
    <col collapsed="false" customWidth="true" hidden="false" outlineLevel="0" max="6" min="6" style="104" width="7.87"/>
    <col collapsed="false" customWidth="true" hidden="false" outlineLevel="0" max="7" min="7" style="104" width="15.87"/>
    <col collapsed="false" customWidth="true" hidden="false" outlineLevel="0" max="8" min="8" style="104" width="15.75"/>
    <col collapsed="false" customWidth="true" hidden="false" outlineLevel="0" max="9" min="9" style="104" width="11.5"/>
    <col collapsed="false" customWidth="true" hidden="false" outlineLevel="0" max="10" min="10" style="104" width="13.37"/>
    <col collapsed="false" customWidth="true" hidden="false" outlineLevel="0" max="11" min="11" style="104" width="10.12"/>
    <col collapsed="false" customWidth="true" hidden="false" outlineLevel="0" max="12" min="12" style="104" width="9.99"/>
    <col collapsed="false" customWidth="true" hidden="false" outlineLevel="0" max="13" min="13" style="104" width="22.12"/>
    <col collapsed="false" customWidth="true" hidden="false" outlineLevel="0" max="14" min="14" style="104" width="13.49"/>
    <col collapsed="false" customWidth="false" hidden="false" outlineLevel="0" max="257" min="15" style="104" width="8.99"/>
  </cols>
  <sheetData>
    <row r="1" s="104" customFormat="true" ht="18.75" hidden="false" customHeight="false" outlineLevel="0" collapsed="false">
      <c r="A1" s="105" t="s">
        <v>1186</v>
      </c>
      <c r="B1" s="105"/>
    </row>
    <row r="2" s="104" customFormat="true" ht="24" hidden="false" customHeight="true" outlineLevel="0" collapsed="false">
      <c r="A2" s="106" t="s">
        <v>1187</v>
      </c>
      <c r="B2" s="106"/>
      <c r="C2" s="106"/>
      <c r="D2" s="106"/>
      <c r="E2" s="106"/>
      <c r="F2" s="106"/>
      <c r="G2" s="106"/>
      <c r="H2" s="106"/>
      <c r="I2" s="106"/>
      <c r="J2" s="106"/>
      <c r="K2" s="106"/>
      <c r="L2" s="106"/>
      <c r="M2" s="106"/>
      <c r="N2" s="106"/>
    </row>
    <row r="3" s="104" customFormat="true" ht="18.75" hidden="false" customHeight="true" outlineLevel="0" collapsed="false">
      <c r="A3" s="107"/>
      <c r="B3" s="107"/>
      <c r="C3" s="108"/>
      <c r="D3" s="107"/>
      <c r="E3" s="107"/>
      <c r="F3" s="107"/>
      <c r="G3" s="107"/>
      <c r="H3" s="107"/>
      <c r="I3" s="108"/>
      <c r="J3" s="107"/>
      <c r="K3" s="107"/>
      <c r="L3" s="107"/>
      <c r="M3" s="109" t="s">
        <v>2</v>
      </c>
      <c r="N3" s="109"/>
    </row>
    <row r="4" s="104" customFormat="true" ht="18" hidden="false" customHeight="true" outlineLevel="0" collapsed="false">
      <c r="A4" s="110" t="s">
        <v>1188</v>
      </c>
      <c r="B4" s="111" t="s">
        <v>1189</v>
      </c>
      <c r="C4" s="111" t="s">
        <v>1190</v>
      </c>
      <c r="D4" s="111" t="s">
        <v>1191</v>
      </c>
      <c r="E4" s="111" t="s">
        <v>1192</v>
      </c>
      <c r="F4" s="111" t="s">
        <v>1193</v>
      </c>
      <c r="G4" s="111" t="s">
        <v>1194</v>
      </c>
      <c r="H4" s="111" t="s">
        <v>1195</v>
      </c>
      <c r="I4" s="111" t="s">
        <v>1196</v>
      </c>
      <c r="J4" s="111"/>
      <c r="K4" s="111"/>
      <c r="L4" s="111"/>
      <c r="M4" s="111" t="s">
        <v>1197</v>
      </c>
      <c r="N4" s="111" t="s">
        <v>1198</v>
      </c>
    </row>
    <row r="5" s="104" customFormat="true" ht="28.5" hidden="false" customHeight="false" outlineLevel="0" collapsed="false">
      <c r="A5" s="110"/>
      <c r="B5" s="111"/>
      <c r="C5" s="111"/>
      <c r="D5" s="111"/>
      <c r="E5" s="111"/>
      <c r="F5" s="111"/>
      <c r="G5" s="111"/>
      <c r="H5" s="111"/>
      <c r="I5" s="111" t="s">
        <v>1199</v>
      </c>
      <c r="J5" s="111" t="s">
        <v>1200</v>
      </c>
      <c r="K5" s="111" t="s">
        <v>1201</v>
      </c>
      <c r="L5" s="111" t="s">
        <v>1202</v>
      </c>
      <c r="M5" s="111"/>
      <c r="N5" s="111"/>
    </row>
    <row r="6" s="104" customFormat="true" ht="20.25" hidden="false" customHeight="true" outlineLevel="0" collapsed="false">
      <c r="A6" s="112"/>
      <c r="B6" s="113"/>
      <c r="C6" s="113"/>
      <c r="D6" s="113"/>
      <c r="E6" s="113"/>
      <c r="F6" s="113"/>
      <c r="G6" s="113"/>
      <c r="H6" s="113"/>
      <c r="I6" s="114" t="n">
        <f aca="false">SUM(I7:I18)</f>
        <v>16259</v>
      </c>
      <c r="J6" s="114" t="n">
        <f aca="false">SUM(J7:J18)</f>
        <v>6856</v>
      </c>
      <c r="K6" s="114" t="n">
        <f aca="false">SUM(K7:K18)</f>
        <v>5743</v>
      </c>
      <c r="L6" s="114" t="n">
        <f aca="false">SUM(L7:L18)</f>
        <v>3660</v>
      </c>
      <c r="M6" s="113"/>
      <c r="N6" s="113"/>
    </row>
    <row r="7" s="104" customFormat="true" ht="63" hidden="false" customHeight="false" outlineLevel="0" collapsed="false">
      <c r="A7" s="115" t="n">
        <v>1</v>
      </c>
      <c r="B7" s="116" t="s">
        <v>1203</v>
      </c>
      <c r="C7" s="116" t="s">
        <v>1204</v>
      </c>
      <c r="D7" s="117" t="s">
        <v>1205</v>
      </c>
      <c r="E7" s="117" t="s">
        <v>1206</v>
      </c>
      <c r="F7" s="116" t="s">
        <v>1207</v>
      </c>
      <c r="G7" s="118" t="n">
        <v>44917</v>
      </c>
      <c r="H7" s="117" t="s">
        <v>1208</v>
      </c>
      <c r="I7" s="115" t="n">
        <v>121</v>
      </c>
      <c r="J7" s="115" t="n">
        <v>121</v>
      </c>
      <c r="K7" s="115"/>
      <c r="L7" s="115"/>
      <c r="M7" s="119" t="s">
        <v>1209</v>
      </c>
      <c r="N7" s="115"/>
    </row>
    <row r="8" s="104" customFormat="true" ht="84" hidden="false" customHeight="true" outlineLevel="0" collapsed="false">
      <c r="A8" s="115" t="n">
        <v>2</v>
      </c>
      <c r="B8" s="116" t="s">
        <v>1203</v>
      </c>
      <c r="C8" s="116" t="s">
        <v>1204</v>
      </c>
      <c r="D8" s="117" t="s">
        <v>1210</v>
      </c>
      <c r="E8" s="117" t="s">
        <v>1211</v>
      </c>
      <c r="F8" s="116" t="s">
        <v>1207</v>
      </c>
      <c r="G8" s="118" t="n">
        <v>44923</v>
      </c>
      <c r="H8" s="117" t="s">
        <v>1212</v>
      </c>
      <c r="I8" s="115" t="n">
        <v>12777.929</v>
      </c>
      <c r="J8" s="115" t="n">
        <v>5685</v>
      </c>
      <c r="K8" s="115" t="n">
        <v>4243</v>
      </c>
      <c r="L8" s="115" t="n">
        <v>2849.929</v>
      </c>
      <c r="M8" s="120" t="s">
        <v>1213</v>
      </c>
      <c r="N8" s="115"/>
    </row>
    <row r="9" s="104" customFormat="true" ht="63" hidden="false" customHeight="false" outlineLevel="0" collapsed="false">
      <c r="A9" s="115" t="n">
        <v>3</v>
      </c>
      <c r="B9" s="116" t="s">
        <v>1203</v>
      </c>
      <c r="C9" s="116" t="s">
        <v>1204</v>
      </c>
      <c r="D9" s="117" t="s">
        <v>1214</v>
      </c>
      <c r="E9" s="117" t="s">
        <v>1215</v>
      </c>
      <c r="F9" s="116" t="s">
        <v>1207</v>
      </c>
      <c r="G9" s="118" t="n">
        <v>45069</v>
      </c>
      <c r="H9" s="117" t="s">
        <v>1216</v>
      </c>
      <c r="I9" s="115" t="n">
        <v>200</v>
      </c>
      <c r="J9" s="121"/>
      <c r="K9" s="121"/>
      <c r="L9" s="115" t="n">
        <v>200</v>
      </c>
      <c r="M9" s="119" t="s">
        <v>1217</v>
      </c>
      <c r="N9" s="115"/>
    </row>
    <row r="10" s="104" customFormat="true" ht="72.75" hidden="false" customHeight="false" outlineLevel="0" collapsed="false">
      <c r="A10" s="115" t="n">
        <v>4</v>
      </c>
      <c r="B10" s="116" t="s">
        <v>1203</v>
      </c>
      <c r="C10" s="116" t="s">
        <v>1204</v>
      </c>
      <c r="D10" s="117" t="s">
        <v>1218</v>
      </c>
      <c r="E10" s="117" t="s">
        <v>1215</v>
      </c>
      <c r="F10" s="116" t="s">
        <v>1207</v>
      </c>
      <c r="G10" s="118" t="n">
        <v>45086</v>
      </c>
      <c r="H10" s="117" t="s">
        <v>1219</v>
      </c>
      <c r="I10" s="115" t="n">
        <v>1050</v>
      </c>
      <c r="J10" s="115" t="n">
        <v>1050</v>
      </c>
      <c r="K10" s="115"/>
      <c r="L10" s="115"/>
      <c r="M10" s="120" t="s">
        <v>1220</v>
      </c>
      <c r="N10" s="115"/>
    </row>
    <row r="11" s="104" customFormat="true" ht="86" hidden="false" customHeight="true" outlineLevel="0" collapsed="false">
      <c r="A11" s="115" t="n">
        <v>5</v>
      </c>
      <c r="B11" s="116" t="s">
        <v>1203</v>
      </c>
      <c r="C11" s="116" t="s">
        <v>1204</v>
      </c>
      <c r="D11" s="117" t="s">
        <v>1221</v>
      </c>
      <c r="E11" s="117" t="s">
        <v>1215</v>
      </c>
      <c r="F11" s="116" t="s">
        <v>1207</v>
      </c>
      <c r="G11" s="118" t="n">
        <v>45093</v>
      </c>
      <c r="H11" s="117" t="s">
        <v>1222</v>
      </c>
      <c r="I11" s="115" t="n">
        <v>1000</v>
      </c>
      <c r="J11" s="121"/>
      <c r="K11" s="115" t="n">
        <v>1000</v>
      </c>
      <c r="L11" s="121"/>
      <c r="M11" s="119" t="s">
        <v>1223</v>
      </c>
      <c r="N11" s="115"/>
    </row>
    <row r="12" s="104" customFormat="true" ht="63" hidden="false" customHeight="false" outlineLevel="0" collapsed="false">
      <c r="A12" s="115" t="n">
        <v>6</v>
      </c>
      <c r="B12" s="116" t="s">
        <v>1203</v>
      </c>
      <c r="C12" s="116" t="s">
        <v>1204</v>
      </c>
      <c r="D12" s="117" t="s">
        <v>1224</v>
      </c>
      <c r="E12" s="117" t="s">
        <v>1215</v>
      </c>
      <c r="F12" s="116" t="s">
        <v>1225</v>
      </c>
      <c r="G12" s="122" t="n">
        <v>45174</v>
      </c>
      <c r="H12" s="123" t="s">
        <v>1226</v>
      </c>
      <c r="I12" s="124" t="n">
        <f aca="false">-493.3497</f>
        <v>-493.3497</v>
      </c>
      <c r="J12" s="124" t="n">
        <v>-347.3497</v>
      </c>
      <c r="K12" s="124" t="n">
        <v>-146</v>
      </c>
      <c r="L12" s="124"/>
      <c r="M12" s="125" t="s">
        <v>1227</v>
      </c>
      <c r="N12" s="124"/>
    </row>
    <row r="13" s="104" customFormat="true" ht="78" hidden="false" customHeight="true" outlineLevel="0" collapsed="false">
      <c r="A13" s="115" t="n">
        <v>7</v>
      </c>
      <c r="B13" s="116" t="s">
        <v>1203</v>
      </c>
      <c r="C13" s="116" t="s">
        <v>1204</v>
      </c>
      <c r="D13" s="117" t="s">
        <v>1228</v>
      </c>
      <c r="E13" s="117" t="s">
        <v>1215</v>
      </c>
      <c r="F13" s="116" t="s">
        <v>1207</v>
      </c>
      <c r="G13" s="118" t="n">
        <v>45176</v>
      </c>
      <c r="H13" s="117" t="s">
        <v>1229</v>
      </c>
      <c r="I13" s="115" t="n">
        <v>1066.3816</v>
      </c>
      <c r="J13" s="126" t="n">
        <v>347.3497</v>
      </c>
      <c r="K13" s="115" t="n">
        <v>646</v>
      </c>
      <c r="L13" s="126" t="n">
        <v>73.0319</v>
      </c>
      <c r="M13" s="119" t="s">
        <v>1230</v>
      </c>
      <c r="N13" s="115"/>
    </row>
    <row r="14" s="104" customFormat="true" ht="66" hidden="false" customHeight="true" outlineLevel="0" collapsed="false">
      <c r="A14" s="115" t="n">
        <v>8</v>
      </c>
      <c r="B14" s="116" t="s">
        <v>1203</v>
      </c>
      <c r="C14" s="116" t="s">
        <v>1204</v>
      </c>
      <c r="D14" s="117" t="s">
        <v>1231</v>
      </c>
      <c r="E14" s="117" t="s">
        <v>1215</v>
      </c>
      <c r="F14" s="116" t="s">
        <v>1225</v>
      </c>
      <c r="G14" s="122" t="n">
        <v>45237</v>
      </c>
      <c r="H14" s="123" t="s">
        <v>1232</v>
      </c>
      <c r="I14" s="124" t="n">
        <v>-355.98215</v>
      </c>
      <c r="J14" s="124"/>
      <c r="K14" s="124" t="n">
        <v>-217.945</v>
      </c>
      <c r="L14" s="124" t="n">
        <v>-138.03715</v>
      </c>
      <c r="M14" s="125" t="s">
        <v>1233</v>
      </c>
      <c r="N14" s="124"/>
    </row>
    <row r="15" s="104" customFormat="true" ht="72.75" hidden="false" customHeight="false" outlineLevel="0" collapsed="false">
      <c r="A15" s="115" t="n">
        <v>9</v>
      </c>
      <c r="B15" s="116" t="s">
        <v>1203</v>
      </c>
      <c r="C15" s="116" t="s">
        <v>1204</v>
      </c>
      <c r="D15" s="117" t="s">
        <v>1234</v>
      </c>
      <c r="E15" s="117" t="s">
        <v>1215</v>
      </c>
      <c r="F15" s="116" t="s">
        <v>1207</v>
      </c>
      <c r="G15" s="122" t="n">
        <v>45244</v>
      </c>
      <c r="H15" s="117" t="s">
        <v>1235</v>
      </c>
      <c r="I15" s="124" t="n">
        <v>893.02125</v>
      </c>
      <c r="J15" s="124"/>
      <c r="K15" s="124" t="n">
        <v>217.945</v>
      </c>
      <c r="L15" s="124" t="n">
        <v>675.07625</v>
      </c>
      <c r="M15" s="125" t="s">
        <v>1236</v>
      </c>
      <c r="N15" s="124"/>
    </row>
    <row r="16" s="104" customFormat="true" ht="63" hidden="false" customHeight="false" outlineLevel="0" collapsed="false">
      <c r="A16" s="115" t="n">
        <v>10</v>
      </c>
      <c r="B16" s="116" t="s">
        <v>1203</v>
      </c>
      <c r="C16" s="116" t="s">
        <v>1204</v>
      </c>
      <c r="D16" s="117" t="s">
        <v>1237</v>
      </c>
      <c r="E16" s="117" t="s">
        <v>1215</v>
      </c>
      <c r="F16" s="116" t="s">
        <v>1225</v>
      </c>
      <c r="G16" s="122" t="n">
        <v>45246</v>
      </c>
      <c r="H16" s="123" t="s">
        <v>1226</v>
      </c>
      <c r="I16" s="124" t="n">
        <v>-211.03715</v>
      </c>
      <c r="J16" s="124"/>
      <c r="K16" s="124" t="n">
        <v>-211.03715</v>
      </c>
      <c r="L16" s="124"/>
      <c r="M16" s="127" t="s">
        <v>1238</v>
      </c>
      <c r="N16" s="124"/>
    </row>
    <row r="17" s="104" customFormat="true" ht="72.75" hidden="false" customHeight="false" outlineLevel="0" collapsed="false">
      <c r="A17" s="115" t="n">
        <v>11</v>
      </c>
      <c r="B17" s="116" t="s">
        <v>1203</v>
      </c>
      <c r="C17" s="116" t="s">
        <v>1204</v>
      </c>
      <c r="D17" s="117" t="s">
        <v>1239</v>
      </c>
      <c r="E17" s="117" t="s">
        <v>1215</v>
      </c>
      <c r="F17" s="116" t="s">
        <v>1207</v>
      </c>
      <c r="G17" s="122" t="n">
        <v>45246</v>
      </c>
      <c r="H17" s="117" t="s">
        <v>1240</v>
      </c>
      <c r="I17" s="124" t="n">
        <v>211.03715</v>
      </c>
      <c r="J17" s="124"/>
      <c r="K17" s="124" t="n">
        <v>211.03715</v>
      </c>
      <c r="L17" s="124"/>
      <c r="M17" s="127" t="s">
        <v>1241</v>
      </c>
      <c r="N17" s="124"/>
    </row>
    <row r="18" s="104" customFormat="true" ht="154" hidden="false" customHeight="true" outlineLevel="0" collapsed="false">
      <c r="A18" s="115" t="n">
        <v>12</v>
      </c>
      <c r="B18" s="116" t="s">
        <v>1203</v>
      </c>
      <c r="C18" s="116" t="s">
        <v>1204</v>
      </c>
      <c r="D18" s="117" t="s">
        <v>1242</v>
      </c>
      <c r="E18" s="117" t="s">
        <v>1215</v>
      </c>
      <c r="F18" s="116" t="s">
        <v>1243</v>
      </c>
      <c r="G18" s="122" t="n">
        <v>45279</v>
      </c>
      <c r="H18" s="123" t="s">
        <v>1244</v>
      </c>
      <c r="I18" s="124"/>
      <c r="J18" s="124"/>
      <c r="K18" s="124"/>
      <c r="L18" s="124"/>
      <c r="M18" s="125" t="s">
        <v>1245</v>
      </c>
      <c r="N18" s="123" t="s">
        <v>1246</v>
      </c>
    </row>
    <row r="19" s="104" customFormat="true" ht="21" hidden="false" customHeight="true" outlineLevel="0" collapsed="false">
      <c r="A19" s="128" t="s">
        <v>1247</v>
      </c>
      <c r="B19" s="128"/>
      <c r="C19" s="128"/>
      <c r="D19" s="128"/>
      <c r="E19" s="128"/>
      <c r="F19" s="128"/>
      <c r="G19" s="128"/>
      <c r="H19" s="128"/>
      <c r="I19" s="128"/>
      <c r="J19" s="128"/>
      <c r="K19" s="128"/>
      <c r="L19" s="128"/>
      <c r="M19" s="128"/>
      <c r="N19" s="128"/>
    </row>
    <row r="20" s="104" customFormat="true" ht="21" hidden="false" customHeight="true" outlineLevel="0" collapsed="false"/>
    <row r="21" s="104" customFormat="true" ht="21" hidden="false" customHeight="true" outlineLevel="0" collapsed="false"/>
    <row r="22" s="104" customFormat="true" ht="21" hidden="false" customHeight="true" outlineLevel="0" collapsed="false"/>
    <row r="23" s="104" customFormat="true" ht="21" hidden="false" customHeight="true" outlineLevel="0" collapsed="false"/>
    <row r="24" s="104" customFormat="true" ht="21" hidden="false" customHeight="true" outlineLevel="0" collapsed="false"/>
    <row r="25" s="104" customFormat="true" ht="21" hidden="false" customHeight="true" outlineLevel="0" collapsed="false"/>
    <row r="26" s="104" customFormat="true" ht="21" hidden="false" customHeight="true" outlineLevel="0" collapsed="false"/>
    <row r="27" s="104" customFormat="true" ht="21" hidden="false" customHeight="true" outlineLevel="0" collapsed="false"/>
    <row r="28" s="104" customFormat="true" ht="21" hidden="false" customHeight="true" outlineLevel="0" collapsed="false"/>
    <row r="29" s="104" customFormat="true" ht="21" hidden="false" customHeight="true" outlineLevel="0" collapsed="false"/>
    <row r="30" s="104" customFormat="true" ht="21" hidden="false" customHeight="true" outlineLevel="0" collapsed="false"/>
    <row r="31" s="104" customFormat="true" ht="21" hidden="false" customHeight="true" outlineLevel="0" collapsed="false"/>
    <row r="32" s="104" customFormat="true" ht="21" hidden="false" customHeight="true" outlineLevel="0" collapsed="false"/>
    <row r="33" s="104" customFormat="true" ht="21" hidden="false" customHeight="true" outlineLevel="0" collapsed="false"/>
    <row r="34" s="104" customFormat="true" ht="21" hidden="false" customHeight="true" outlineLevel="0" collapsed="false"/>
    <row r="35" s="104" customFormat="true" ht="21" hidden="false" customHeight="true" outlineLevel="0" collapsed="false"/>
    <row r="36" s="104" customFormat="true" ht="21" hidden="false" customHeight="true" outlineLevel="0" collapsed="false"/>
    <row r="37" s="104" customFormat="true" ht="21" hidden="false" customHeight="true" outlineLevel="0" collapsed="false"/>
    <row r="38" s="104" customFormat="true" ht="21" hidden="false" customHeight="true" outlineLevel="0" collapsed="false"/>
    <row r="39" s="104" customFormat="true" ht="21" hidden="false" customHeight="true" outlineLevel="0" collapsed="false"/>
    <row r="40" s="104" customFormat="true" ht="21" hidden="false" customHeight="true" outlineLevel="0" collapsed="false"/>
    <row r="41" s="104" customFormat="true" ht="21" hidden="false" customHeight="true" outlineLevel="0" collapsed="false"/>
    <row r="42" s="104" customFormat="true" ht="21" hidden="false" customHeight="true" outlineLevel="0" collapsed="false"/>
    <row r="43" s="104" customFormat="true" ht="21" hidden="false" customHeight="true" outlineLevel="0" collapsed="false"/>
    <row r="44" s="104" customFormat="true" ht="21" hidden="false" customHeight="true" outlineLevel="0" collapsed="false"/>
    <row r="45" s="104" customFormat="true" ht="21" hidden="false" customHeight="true" outlineLevel="0" collapsed="false"/>
    <row r="46" s="104" customFormat="true" ht="21" hidden="false" customHeight="true" outlineLevel="0" collapsed="false"/>
    <row r="47" s="104" customFormat="true" ht="21" hidden="false" customHeight="true" outlineLevel="0" collapsed="false"/>
    <row r="48" s="104" customFormat="true" ht="21" hidden="false" customHeight="true" outlineLevel="0" collapsed="false"/>
    <row r="49" s="104" customFormat="true" ht="21" hidden="false" customHeight="true" outlineLevel="0" collapsed="false"/>
    <row r="50" s="104" customFormat="true" ht="21" hidden="false" customHeight="true" outlineLevel="0" collapsed="false"/>
    <row r="51" s="104" customFormat="true" ht="21" hidden="false" customHeight="true" outlineLevel="0" collapsed="false"/>
    <row r="52" s="104" customFormat="true" ht="21" hidden="false" customHeight="true" outlineLevel="0" collapsed="false"/>
    <row r="53" s="104" customFormat="true" ht="21" hidden="false" customHeight="true" outlineLevel="0" collapsed="false"/>
    <row r="54" s="104" customFormat="true" ht="21" hidden="false" customHeight="true" outlineLevel="0" collapsed="false"/>
    <row r="55" s="104" customFormat="true" ht="21" hidden="false" customHeight="true" outlineLevel="0" collapsed="false"/>
    <row r="56" s="104" customFormat="true" ht="21" hidden="false" customHeight="true" outlineLevel="0" collapsed="false"/>
    <row r="57" s="104" customFormat="true" ht="21" hidden="false" customHeight="true" outlineLevel="0" collapsed="false"/>
    <row r="58" s="104" customFormat="true" ht="21" hidden="false" customHeight="true" outlineLevel="0" collapsed="false"/>
    <row r="59" s="104" customFormat="true" ht="21" hidden="false" customHeight="true" outlineLevel="0" collapsed="false"/>
    <row r="60" s="104" customFormat="true" ht="21" hidden="false" customHeight="true" outlineLevel="0" collapsed="false"/>
    <row r="61" s="104" customFormat="true" ht="21" hidden="false" customHeight="true" outlineLevel="0" collapsed="false"/>
    <row r="62" s="104" customFormat="true" ht="21" hidden="false" customHeight="true" outlineLevel="0" collapsed="false"/>
  </sheetData>
  <mergeCells count="15">
    <mergeCell ref="A1:B1"/>
    <mergeCell ref="A2:N2"/>
    <mergeCell ref="M3:N3"/>
    <mergeCell ref="A4:A5"/>
    <mergeCell ref="B4:B5"/>
    <mergeCell ref="C4:C5"/>
    <mergeCell ref="D4:D5"/>
    <mergeCell ref="E4:E5"/>
    <mergeCell ref="F4:F5"/>
    <mergeCell ref="G4:G5"/>
    <mergeCell ref="H4:H5"/>
    <mergeCell ref="I4:L4"/>
    <mergeCell ref="M4:M5"/>
    <mergeCell ref="N4:N5"/>
    <mergeCell ref="A19:N19"/>
  </mergeCells>
  <hyperlinks>
    <hyperlink ref="M7" r:id="rId1" display="http://www.zhongxian.gov.cn/zwgk_156/zfxxgkml/hmhlzj/zyzc/202302/t20230216_11612628.html"/>
    <hyperlink ref="M8" r:id="rId2" display="http://www.zhongxian.gov.cn/zwgk_156/zfxxgkml/hmhlzj/zyzc/202302/t20230216_11614011.html"/>
    <hyperlink ref="M9" r:id="rId3" display="http://www.zhongxian.gov.cn/zwgk_156/zfxxgkml/hmhlzj/zyzc/202305/t20230529_12008130.html"/>
    <hyperlink ref="M10" r:id="rId4" display="http://www.zhongxian.gov.cn/zwgk_156/zfxxgkml/hmhlzj/zyzc/202307/t20230706_12127485.html"/>
    <hyperlink ref="M11" r:id="rId5" display="http://www.zhongxian.gov.cn/zwgk_156/zfxxgkml/hmhlzj/zyzc/202312/t20231220_12728146.html"/>
    <hyperlink ref="M12" r:id="rId6" display="http://www.zhongxian.gov.cn/zwgk_156/zfxxgkml/hmhlzj/zyzc/202309/t20230927_12389168.html"/>
    <hyperlink ref="M13" r:id="rId7" display="http://www.zhongxian.gov.cn/zwgk_156/zfxxgkml/hmhlzj/zyzc/202309/t20230927_12389221.html"/>
    <hyperlink ref="M14" r:id="rId8" display="http://www.zhongxian.gov.cn/bm/zxczj/gsggczj/202312/t20231222_12736056.html"/>
    <hyperlink ref="M15" r:id="rId9" display="http://www.zhongxian.gov.cn/zwgk_156/zfxxgkml/hmhlzj/zyzc/202311/t20231121_12588734.html"/>
    <hyperlink ref="M16" r:id="rId10" display="http://www.zhongxian.gov.cn/zwgk_156/zfxxgkml/hmhlzj/zyzc/202312/t20231215_12712237.html"/>
    <hyperlink ref="M17" r:id="rId11" display="http://www.zhongxian.gov.cn/zwgk_156/zfxxgkml/hmhlzj/zyzc/202312/t20231215_12712336.html"/>
    <hyperlink ref="M18" r:id="rId12" display="http://www.zhongxian.gov.cn/zwgk_156/zfxxgkml/hmhlzj/zyzc/202312/t20231220_12728373.html"/>
  </hyperlinks>
  <printOptions headings="false" gridLines="false" gridLinesSet="true" horizontalCentered="false" verticalCentered="false"/>
  <pageMargins left="0.432638888888889" right="0.196527777777778" top="0.590277777777778"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99609375" defaultRowHeight="21" zeroHeight="false" outlineLevelRow="0" outlineLevelCol="0"/>
  <cols>
    <col collapsed="false" customWidth="true" hidden="false" outlineLevel="0" max="1" min="1" style="129" width="30.12"/>
    <col collapsed="false" customWidth="true" hidden="false" outlineLevel="0" max="4" min="2" style="129" width="11.5"/>
    <col collapsed="false" customWidth="true" hidden="false" outlineLevel="0" max="5" min="5" style="129" width="10.12"/>
    <col collapsed="false" customWidth="true" hidden="false" outlineLevel="0" max="6" min="6" style="129" width="34.12"/>
    <col collapsed="false" customWidth="true" hidden="false" outlineLevel="0" max="9" min="7" style="129" width="11.87"/>
    <col collapsed="false" customWidth="true" hidden="false" outlineLevel="0" max="10" min="10" style="129" width="9.75"/>
    <col collapsed="false" customWidth="true" hidden="false" outlineLevel="0" max="12" min="11" style="129" width="8.99"/>
    <col collapsed="false" customWidth="false" hidden="false" outlineLevel="0" max="257" min="13" style="129" width="9.99"/>
  </cols>
  <sheetData>
    <row r="1" s="129" customFormat="true" ht="18.75" hidden="false" customHeight="true" outlineLevel="0" collapsed="false">
      <c r="A1" s="105" t="s">
        <v>1248</v>
      </c>
      <c r="B1" s="105"/>
      <c r="C1" s="130"/>
      <c r="D1" s="130"/>
    </row>
    <row r="2" s="1" customFormat="true" ht="25.5" hidden="false" customHeight="true" outlineLevel="0" collapsed="false">
      <c r="A2" s="4" t="s">
        <v>1249</v>
      </c>
      <c r="B2" s="4"/>
      <c r="C2" s="4"/>
      <c r="D2" s="4"/>
      <c r="E2" s="4"/>
      <c r="F2" s="4"/>
      <c r="G2" s="4"/>
      <c r="H2" s="4"/>
      <c r="I2" s="4"/>
      <c r="J2" s="4"/>
    </row>
    <row r="3" s="1" customFormat="true" ht="21" hidden="false" customHeight="true" outlineLevel="0" collapsed="false">
      <c r="A3" s="5"/>
      <c r="B3" s="5"/>
      <c r="C3" s="5"/>
      <c r="D3" s="5"/>
      <c r="E3" s="5"/>
      <c r="F3" s="5"/>
      <c r="H3" s="34" t="s">
        <v>2</v>
      </c>
      <c r="I3" s="34"/>
      <c r="J3" s="34"/>
    </row>
    <row r="4" s="10" customFormat="true" ht="40.5" hidden="false" customHeight="true" outlineLevel="0" collapsed="false">
      <c r="A4" s="8" t="s">
        <v>3</v>
      </c>
      <c r="B4" s="9" t="s">
        <v>4</v>
      </c>
      <c r="C4" s="9" t="s">
        <v>5</v>
      </c>
      <c r="D4" s="9" t="s">
        <v>6</v>
      </c>
      <c r="E4" s="9" t="s">
        <v>7</v>
      </c>
      <c r="F4" s="8" t="s">
        <v>3</v>
      </c>
      <c r="G4" s="9" t="s">
        <v>4</v>
      </c>
      <c r="H4" s="9" t="s">
        <v>5</v>
      </c>
      <c r="I4" s="9" t="s">
        <v>6</v>
      </c>
      <c r="J4" s="9" t="s">
        <v>7</v>
      </c>
    </row>
    <row r="5" s="10" customFormat="true" ht="27" hidden="false" customHeight="true" outlineLevel="0" collapsed="false">
      <c r="A5" s="8" t="s">
        <v>8</v>
      </c>
      <c r="B5" s="11" t="n">
        <f aca="false">SUM(B6:B7,B14,B15)</f>
        <v>409931</v>
      </c>
      <c r="C5" s="11" t="n">
        <f aca="false">SUM(C6:C7,C14,C15)</f>
        <v>736705</v>
      </c>
      <c r="D5" s="11" t="n">
        <f aca="false">SUM(D6:D7,D14,D15,D16,D17)</f>
        <v>732462</v>
      </c>
      <c r="E5" s="11"/>
      <c r="F5" s="8" t="s">
        <v>9</v>
      </c>
      <c r="G5" s="11" t="n">
        <f aca="false">SUM(G6,G19:G21)</f>
        <v>409931</v>
      </c>
      <c r="H5" s="11" t="n">
        <f aca="false">SUM(H6,H19:H21)</f>
        <v>736705</v>
      </c>
      <c r="I5" s="11" t="n">
        <f aca="false">SUM(I6,I19:I22)</f>
        <v>732462</v>
      </c>
      <c r="J5" s="11"/>
    </row>
    <row r="6" s="1" customFormat="true" ht="21" hidden="false" customHeight="true" outlineLevel="0" collapsed="false">
      <c r="A6" s="20" t="s">
        <v>10</v>
      </c>
      <c r="B6" s="15" t="n">
        <v>105289</v>
      </c>
      <c r="C6" s="131" t="n">
        <v>105289</v>
      </c>
      <c r="D6" s="131" t="n">
        <v>105289</v>
      </c>
      <c r="E6" s="11"/>
      <c r="F6" s="20" t="s">
        <v>11</v>
      </c>
      <c r="G6" s="11" t="n">
        <f aca="false">SUM(G7:G18)</f>
        <v>232617</v>
      </c>
      <c r="H6" s="11" t="n">
        <f aca="false">SUM(H7:H18)</f>
        <v>478194</v>
      </c>
      <c r="I6" s="11" t="n">
        <f aca="false">SUM(I7:I18)</f>
        <v>340633</v>
      </c>
      <c r="J6" s="132" t="n">
        <v>0.062</v>
      </c>
      <c r="L6" s="10"/>
      <c r="M6" s="10"/>
    </row>
    <row r="7" s="1" customFormat="true" ht="21" hidden="false" customHeight="true" outlineLevel="0" collapsed="false">
      <c r="A7" s="20" t="s">
        <v>12</v>
      </c>
      <c r="B7" s="11" t="n">
        <f aca="false">SUM(B8:B13)</f>
        <v>150000</v>
      </c>
      <c r="C7" s="11" t="n">
        <f aca="false">SUM(C8:C13)</f>
        <v>186885</v>
      </c>
      <c r="D7" s="11" t="n">
        <f aca="false">SUM(D8:D13)</f>
        <v>182618</v>
      </c>
      <c r="E7" s="16" t="n">
        <v>1.102</v>
      </c>
      <c r="F7" s="17" t="s">
        <v>22</v>
      </c>
      <c r="G7" s="21"/>
      <c r="H7" s="21"/>
      <c r="I7" s="133"/>
      <c r="J7" s="133"/>
      <c r="L7" s="10"/>
      <c r="M7" s="10"/>
    </row>
    <row r="8" s="1" customFormat="true" ht="21" hidden="false" customHeight="true" outlineLevel="0" collapsed="false">
      <c r="A8" s="17" t="s">
        <v>1250</v>
      </c>
      <c r="B8" s="21" t="n">
        <v>138000</v>
      </c>
      <c r="C8" s="21" t="n">
        <v>157000</v>
      </c>
      <c r="D8" s="134" t="n">
        <v>167317</v>
      </c>
      <c r="E8" s="16"/>
      <c r="F8" s="17" t="s">
        <v>24</v>
      </c>
      <c r="G8" s="21"/>
      <c r="H8" s="21"/>
      <c r="I8" s="133"/>
      <c r="J8" s="133"/>
      <c r="L8" s="10"/>
      <c r="M8" s="10"/>
    </row>
    <row r="9" s="1" customFormat="true" ht="21" hidden="false" customHeight="true" outlineLevel="0" collapsed="false">
      <c r="A9" s="17" t="s">
        <v>1251</v>
      </c>
      <c r="B9" s="21" t="n">
        <v>11350</v>
      </c>
      <c r="C9" s="21" t="n">
        <v>1200</v>
      </c>
      <c r="D9" s="133" t="n">
        <v>1200</v>
      </c>
      <c r="E9" s="133"/>
      <c r="F9" s="17" t="s">
        <v>26</v>
      </c>
      <c r="G9" s="21" t="n">
        <v>5609</v>
      </c>
      <c r="H9" s="21" t="n">
        <v>8900</v>
      </c>
      <c r="I9" s="133" t="n">
        <v>462</v>
      </c>
      <c r="J9" s="133"/>
      <c r="L9" s="10"/>
      <c r="M9" s="10"/>
    </row>
    <row r="10" s="1" customFormat="true" ht="21" hidden="false" customHeight="true" outlineLevel="0" collapsed="false">
      <c r="A10" s="17" t="s">
        <v>1252</v>
      </c>
      <c r="B10" s="21" t="n">
        <v>370</v>
      </c>
      <c r="C10" s="21" t="n">
        <v>370</v>
      </c>
      <c r="D10" s="133" t="n">
        <v>370</v>
      </c>
      <c r="E10" s="133"/>
      <c r="F10" s="17" t="s">
        <v>32</v>
      </c>
      <c r="G10" s="21" t="n">
        <v>103497</v>
      </c>
      <c r="H10" s="21" t="n">
        <v>115758</v>
      </c>
      <c r="I10" s="133" t="n">
        <v>71928</v>
      </c>
      <c r="J10" s="133"/>
      <c r="L10" s="10"/>
      <c r="M10" s="10"/>
    </row>
    <row r="11" s="1" customFormat="true" ht="21" hidden="false" customHeight="true" outlineLevel="0" collapsed="false">
      <c r="A11" s="17" t="s">
        <v>1253</v>
      </c>
      <c r="B11" s="21" t="n">
        <v>100</v>
      </c>
      <c r="C11" s="21"/>
      <c r="D11" s="133"/>
      <c r="E11" s="133"/>
      <c r="F11" s="17" t="s">
        <v>34</v>
      </c>
      <c r="G11" s="21" t="n">
        <v>92976</v>
      </c>
      <c r="H11" s="21" t="n">
        <v>109700</v>
      </c>
      <c r="I11" s="133" t="n">
        <v>27846</v>
      </c>
      <c r="J11" s="133"/>
      <c r="L11" s="10"/>
      <c r="M11" s="10"/>
    </row>
    <row r="12" s="1" customFormat="true" ht="21" hidden="false" customHeight="true" outlineLevel="0" collapsed="false">
      <c r="A12" s="17" t="s">
        <v>1254</v>
      </c>
      <c r="B12" s="21" t="n">
        <v>180</v>
      </c>
      <c r="C12" s="21"/>
      <c r="D12" s="133"/>
      <c r="E12" s="133"/>
      <c r="F12" s="17" t="s">
        <v>36</v>
      </c>
      <c r="G12" s="21"/>
      <c r="H12" s="21"/>
      <c r="I12" s="133"/>
      <c r="J12" s="133"/>
      <c r="L12" s="10"/>
      <c r="M12" s="10"/>
    </row>
    <row r="13" s="1" customFormat="true" ht="21" hidden="false" customHeight="true" outlineLevel="0" collapsed="false">
      <c r="A13" s="17" t="s">
        <v>1255</v>
      </c>
      <c r="B13" s="21"/>
      <c r="C13" s="21" t="n">
        <v>28315</v>
      </c>
      <c r="D13" s="133" t="n">
        <v>13731</v>
      </c>
      <c r="E13" s="133"/>
      <c r="F13" s="17" t="s">
        <v>38</v>
      </c>
      <c r="G13" s="21"/>
      <c r="H13" s="21"/>
      <c r="I13" s="133"/>
      <c r="J13" s="133"/>
      <c r="L13" s="10"/>
      <c r="M13" s="10"/>
    </row>
    <row r="14" s="1" customFormat="true" ht="21" hidden="false" customHeight="true" outlineLevel="0" collapsed="false">
      <c r="A14" s="13" t="s">
        <v>61</v>
      </c>
      <c r="B14" s="15" t="n">
        <v>31042</v>
      </c>
      <c r="C14" s="131" t="n">
        <v>60931</v>
      </c>
      <c r="D14" s="15" t="n">
        <v>60955</v>
      </c>
      <c r="E14" s="11"/>
      <c r="F14" s="17" t="s">
        <v>40</v>
      </c>
      <c r="G14" s="21"/>
      <c r="H14" s="21"/>
      <c r="I14" s="133"/>
      <c r="J14" s="133"/>
      <c r="L14" s="10"/>
      <c r="M14" s="10"/>
    </row>
    <row r="15" s="12" customFormat="true" ht="21" hidden="false" customHeight="true" outlineLevel="0" collapsed="false">
      <c r="A15" s="20" t="s">
        <v>69</v>
      </c>
      <c r="B15" s="15" t="n">
        <v>123600</v>
      </c>
      <c r="C15" s="131" t="n">
        <v>383600</v>
      </c>
      <c r="D15" s="131" t="n">
        <v>383600</v>
      </c>
      <c r="E15" s="11"/>
      <c r="F15" s="17" t="s">
        <v>54</v>
      </c>
      <c r="G15" s="133" t="n">
        <v>4521</v>
      </c>
      <c r="H15" s="21" t="n">
        <v>215521</v>
      </c>
      <c r="I15" s="133" t="n">
        <v>212084</v>
      </c>
      <c r="J15" s="133"/>
      <c r="K15" s="1"/>
      <c r="L15" s="10"/>
      <c r="M15" s="10"/>
    </row>
    <row r="16" s="1" customFormat="true" ht="21" hidden="false" customHeight="true" outlineLevel="0" collapsed="false">
      <c r="A16" s="20" t="s">
        <v>1256</v>
      </c>
      <c r="B16" s="11"/>
      <c r="C16" s="11"/>
      <c r="D16" s="11"/>
      <c r="E16" s="11"/>
      <c r="F16" s="17" t="s">
        <v>1257</v>
      </c>
      <c r="G16" s="21"/>
      <c r="H16" s="21"/>
      <c r="I16" s="133"/>
      <c r="J16" s="133"/>
      <c r="L16" s="10"/>
      <c r="M16" s="10"/>
    </row>
    <row r="17" s="1" customFormat="true" ht="21" hidden="false" customHeight="true" outlineLevel="0" collapsed="false">
      <c r="A17" s="14"/>
      <c r="B17" s="11"/>
      <c r="C17" s="11"/>
      <c r="D17" s="11"/>
      <c r="E17" s="11"/>
      <c r="F17" s="17" t="s">
        <v>56</v>
      </c>
      <c r="G17" s="21" t="n">
        <v>26006</v>
      </c>
      <c r="H17" s="21" t="n">
        <v>28307</v>
      </c>
      <c r="I17" s="133" t="n">
        <v>28305</v>
      </c>
      <c r="J17" s="133"/>
      <c r="L17" s="10"/>
      <c r="M17" s="10"/>
    </row>
    <row r="18" s="1" customFormat="true" ht="21" hidden="false" customHeight="true" outlineLevel="0" collapsed="false">
      <c r="A18" s="14"/>
      <c r="B18" s="11"/>
      <c r="C18" s="11"/>
      <c r="D18" s="11"/>
      <c r="E18" s="11"/>
      <c r="F18" s="17" t="s">
        <v>1182</v>
      </c>
      <c r="G18" s="18" t="n">
        <v>8</v>
      </c>
      <c r="H18" s="18" t="n">
        <v>8</v>
      </c>
      <c r="I18" s="23" t="n">
        <v>8</v>
      </c>
      <c r="J18" s="23"/>
      <c r="L18" s="10"/>
      <c r="M18" s="10"/>
    </row>
    <row r="19" s="1" customFormat="true" ht="21" hidden="false" customHeight="true" outlineLevel="0" collapsed="false">
      <c r="A19" s="26"/>
      <c r="B19" s="133"/>
      <c r="C19" s="133"/>
      <c r="D19" s="133"/>
      <c r="E19" s="133"/>
      <c r="F19" s="20" t="s">
        <v>62</v>
      </c>
      <c r="G19" s="27" t="n">
        <v>2314</v>
      </c>
      <c r="H19" s="27" t="n">
        <v>3401</v>
      </c>
      <c r="I19" s="27" t="n">
        <v>8766</v>
      </c>
      <c r="J19" s="133"/>
      <c r="L19" s="10"/>
      <c r="M19" s="10"/>
    </row>
    <row r="20" s="1" customFormat="true" ht="21" hidden="false" customHeight="true" outlineLevel="0" collapsed="false">
      <c r="A20" s="23"/>
      <c r="B20" s="133"/>
      <c r="C20" s="133"/>
      <c r="D20" s="133"/>
      <c r="E20" s="133"/>
      <c r="F20" s="13" t="s">
        <v>1258</v>
      </c>
      <c r="G20" s="15" t="n">
        <v>51400</v>
      </c>
      <c r="H20" s="27" t="n">
        <v>91510</v>
      </c>
      <c r="I20" s="135" t="n">
        <v>115742</v>
      </c>
      <c r="J20" s="11"/>
      <c r="L20" s="10"/>
      <c r="M20" s="10"/>
    </row>
    <row r="21" s="1" customFormat="true" ht="21" hidden="false" customHeight="true" outlineLevel="0" collapsed="false">
      <c r="A21" s="23"/>
      <c r="B21" s="133"/>
      <c r="C21" s="133"/>
      <c r="D21" s="133"/>
      <c r="E21" s="136"/>
      <c r="F21" s="13" t="s">
        <v>1259</v>
      </c>
      <c r="G21" s="15" t="n">
        <v>123600</v>
      </c>
      <c r="H21" s="15" t="n">
        <v>163600</v>
      </c>
      <c r="I21" s="11" t="n">
        <v>163600</v>
      </c>
      <c r="J21" s="133"/>
      <c r="L21" s="10"/>
      <c r="M21" s="10"/>
    </row>
    <row r="22" s="1" customFormat="true" ht="21" hidden="false" customHeight="true" outlineLevel="0" collapsed="false">
      <c r="A22" s="23"/>
      <c r="B22" s="133"/>
      <c r="C22" s="133"/>
      <c r="D22" s="133"/>
      <c r="E22" s="136"/>
      <c r="F22" s="20" t="s">
        <v>1260</v>
      </c>
      <c r="G22" s="11" t="n">
        <v>14900</v>
      </c>
      <c r="H22" s="11" t="n">
        <v>0</v>
      </c>
      <c r="I22" s="11" t="n">
        <v>103721</v>
      </c>
      <c r="J22" s="11"/>
      <c r="L22" s="10"/>
      <c r="M22" s="10"/>
    </row>
    <row r="23" s="129" customFormat="true" ht="21" hidden="false" customHeight="true" outlineLevel="0" collapsed="false">
      <c r="A23" s="137"/>
      <c r="B23" s="137"/>
      <c r="C23" s="137"/>
      <c r="D23" s="137"/>
      <c r="E23" s="137"/>
      <c r="F23" s="137"/>
      <c r="G23" s="137"/>
      <c r="H23" s="137"/>
      <c r="I23" s="137"/>
      <c r="J23" s="137"/>
      <c r="K23" s="137"/>
      <c r="L23" s="137"/>
      <c r="M23" s="137"/>
      <c r="N23" s="137"/>
    </row>
    <row r="24" s="129" customFormat="true" ht="21" hidden="false" customHeight="true" outlineLevel="0" collapsed="false">
      <c r="A24" s="137"/>
      <c r="B24" s="137"/>
      <c r="C24" s="137"/>
      <c r="D24" s="137"/>
      <c r="E24" s="137"/>
      <c r="F24" s="137"/>
      <c r="G24" s="137"/>
      <c r="H24" s="137"/>
      <c r="I24" s="137"/>
      <c r="J24" s="137"/>
      <c r="K24" s="137"/>
      <c r="L24" s="137"/>
      <c r="M24" s="137"/>
      <c r="N24" s="137"/>
    </row>
    <row r="25" s="129" customFormat="true" ht="21" hidden="false" customHeight="true" outlineLevel="0" collapsed="false">
      <c r="A25" s="137"/>
      <c r="B25" s="137"/>
      <c r="C25" s="137"/>
      <c r="D25" s="137"/>
      <c r="E25" s="137"/>
      <c r="F25" s="137"/>
      <c r="G25" s="137"/>
      <c r="H25" s="137"/>
      <c r="I25" s="137"/>
      <c r="J25" s="137"/>
      <c r="K25" s="137"/>
      <c r="L25" s="137"/>
      <c r="M25" s="137"/>
      <c r="N25" s="137"/>
    </row>
    <row r="26" s="129" customFormat="true" ht="21" hidden="false" customHeight="true" outlineLevel="0" collapsed="false">
      <c r="A26" s="137"/>
      <c r="B26" s="137"/>
      <c r="C26" s="137"/>
      <c r="D26" s="137"/>
      <c r="E26" s="137"/>
      <c r="F26" s="137"/>
      <c r="G26" s="137"/>
      <c r="H26" s="137"/>
      <c r="I26" s="137"/>
      <c r="J26" s="137"/>
      <c r="K26" s="137"/>
      <c r="L26" s="137"/>
      <c r="M26" s="137"/>
      <c r="N26" s="137"/>
    </row>
    <row r="27" s="129" customFormat="true" ht="21" hidden="false" customHeight="true" outlineLevel="0" collapsed="false">
      <c r="A27" s="137"/>
      <c r="B27" s="137"/>
      <c r="C27" s="137"/>
      <c r="D27" s="137"/>
      <c r="E27" s="137"/>
      <c r="F27" s="137"/>
      <c r="G27" s="137"/>
      <c r="H27" s="137"/>
      <c r="I27" s="137"/>
      <c r="J27" s="137"/>
      <c r="K27" s="137"/>
      <c r="L27" s="137"/>
      <c r="M27" s="137"/>
      <c r="N27" s="137"/>
    </row>
    <row r="28" s="129" customFormat="true" ht="21" hidden="false" customHeight="true" outlineLevel="0" collapsed="false">
      <c r="A28" s="137"/>
      <c r="B28" s="137"/>
      <c r="C28" s="137"/>
      <c r="D28" s="137"/>
      <c r="E28" s="137"/>
      <c r="F28" s="137"/>
      <c r="G28" s="137"/>
      <c r="H28" s="137"/>
      <c r="I28" s="137"/>
      <c r="J28" s="137"/>
      <c r="K28" s="137"/>
      <c r="L28" s="137"/>
      <c r="M28" s="137"/>
      <c r="N28" s="137"/>
    </row>
    <row r="29" s="129" customFormat="true" ht="21" hidden="false" customHeight="true" outlineLevel="0" collapsed="false">
      <c r="A29" s="137"/>
      <c r="B29" s="137"/>
      <c r="C29" s="137"/>
      <c r="D29" s="137"/>
      <c r="E29" s="137"/>
      <c r="F29" s="137"/>
      <c r="G29" s="137"/>
      <c r="H29" s="137"/>
      <c r="I29" s="137"/>
      <c r="J29" s="137"/>
      <c r="K29" s="137"/>
      <c r="L29" s="137"/>
      <c r="M29" s="137"/>
      <c r="N29" s="137"/>
    </row>
    <row r="30" s="129" customFormat="true" ht="21" hidden="false" customHeight="true" outlineLevel="0" collapsed="false">
      <c r="A30" s="137"/>
      <c r="B30" s="137"/>
      <c r="C30" s="137"/>
      <c r="D30" s="137"/>
      <c r="E30" s="137"/>
      <c r="F30" s="137"/>
      <c r="G30" s="137"/>
      <c r="H30" s="137"/>
      <c r="I30" s="137"/>
      <c r="J30" s="137"/>
      <c r="K30" s="137"/>
      <c r="L30" s="137"/>
      <c r="M30" s="137"/>
      <c r="N30" s="137"/>
    </row>
    <row r="31" s="129" customFormat="true" ht="21" hidden="false" customHeight="true" outlineLevel="0" collapsed="false">
      <c r="A31" s="137"/>
      <c r="B31" s="137"/>
      <c r="C31" s="137"/>
      <c r="D31" s="137"/>
      <c r="E31" s="137"/>
      <c r="F31" s="137"/>
      <c r="G31" s="137"/>
      <c r="H31" s="137"/>
      <c r="I31" s="137"/>
      <c r="J31" s="137"/>
      <c r="K31" s="137"/>
      <c r="L31" s="137"/>
      <c r="M31" s="137"/>
      <c r="N31" s="137"/>
    </row>
    <row r="32" s="129" customFormat="true" ht="21" hidden="false" customHeight="true" outlineLevel="0" collapsed="false">
      <c r="A32" s="137"/>
      <c r="B32" s="137"/>
      <c r="C32" s="137"/>
      <c r="D32" s="137"/>
      <c r="E32" s="137"/>
      <c r="F32" s="137"/>
      <c r="G32" s="137"/>
      <c r="H32" s="137"/>
      <c r="I32" s="137"/>
      <c r="J32" s="137"/>
      <c r="K32" s="137"/>
      <c r="L32" s="137"/>
      <c r="M32" s="137"/>
      <c r="N32" s="137"/>
    </row>
    <row r="33" s="129" customFormat="true" ht="21" hidden="false" customHeight="true" outlineLevel="0" collapsed="false">
      <c r="A33" s="137"/>
      <c r="B33" s="137"/>
      <c r="C33" s="137"/>
      <c r="D33" s="137"/>
      <c r="E33" s="137"/>
      <c r="F33" s="137"/>
      <c r="G33" s="137"/>
      <c r="H33" s="137"/>
      <c r="I33" s="137"/>
      <c r="J33" s="137"/>
      <c r="K33" s="137"/>
      <c r="L33" s="137"/>
      <c r="M33" s="137"/>
      <c r="N33" s="137"/>
    </row>
    <row r="34" s="129" customFormat="true" ht="21" hidden="false" customHeight="true" outlineLevel="0" collapsed="false">
      <c r="A34" s="137"/>
      <c r="B34" s="137"/>
      <c r="C34" s="137"/>
      <c r="D34" s="137"/>
      <c r="E34" s="137"/>
      <c r="F34" s="137"/>
      <c r="G34" s="137"/>
      <c r="H34" s="137"/>
      <c r="I34" s="137"/>
      <c r="J34" s="137"/>
      <c r="K34" s="137"/>
      <c r="L34" s="137"/>
      <c r="M34" s="137"/>
      <c r="N34" s="137"/>
    </row>
    <row r="35" s="129" customFormat="true" ht="21" hidden="false" customHeight="true" outlineLevel="0" collapsed="false">
      <c r="A35" s="137"/>
      <c r="B35" s="137"/>
      <c r="C35" s="137"/>
      <c r="D35" s="137"/>
      <c r="E35" s="137"/>
      <c r="F35" s="137"/>
      <c r="G35" s="137"/>
      <c r="H35" s="137"/>
      <c r="I35" s="137"/>
      <c r="J35" s="137"/>
      <c r="K35" s="137"/>
      <c r="L35" s="137"/>
      <c r="M35" s="137"/>
      <c r="N35" s="137"/>
    </row>
    <row r="36" s="129" customFormat="true" ht="21" hidden="false" customHeight="true" outlineLevel="0" collapsed="false">
      <c r="A36" s="137"/>
      <c r="B36" s="137"/>
      <c r="C36" s="137"/>
      <c r="D36" s="137"/>
      <c r="E36" s="137"/>
      <c r="F36" s="137"/>
      <c r="G36" s="137"/>
      <c r="H36" s="137"/>
      <c r="I36" s="137"/>
      <c r="J36" s="137"/>
      <c r="K36" s="137"/>
      <c r="L36" s="137"/>
      <c r="M36" s="137"/>
      <c r="N36" s="137"/>
    </row>
    <row r="37" s="129" customFormat="true" ht="21" hidden="false" customHeight="true" outlineLevel="0" collapsed="false">
      <c r="A37" s="137"/>
      <c r="B37" s="137"/>
      <c r="C37" s="137"/>
      <c r="D37" s="137"/>
      <c r="E37" s="137"/>
      <c r="F37" s="137"/>
      <c r="G37" s="137"/>
      <c r="H37" s="137"/>
      <c r="I37" s="137"/>
      <c r="J37" s="137"/>
      <c r="K37" s="137"/>
      <c r="L37" s="137"/>
      <c r="M37" s="137"/>
      <c r="N37" s="137"/>
    </row>
  </sheetData>
  <mergeCells count="3">
    <mergeCell ref="A1:B1"/>
    <mergeCell ref="A2:J2"/>
    <mergeCell ref="H3:J3"/>
  </mergeCells>
  <printOptions headings="false" gridLines="false" gridLinesSet="true" horizontalCentered="false" verticalCentered="false"/>
  <pageMargins left="0.590277777777778" right="0.314583333333333" top="0.826388888888889"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74609375" defaultRowHeight="21" zeroHeight="false" outlineLevelRow="0" outlineLevelCol="0"/>
  <cols>
    <col collapsed="false" customWidth="true" hidden="false" outlineLevel="0" max="1" min="1" style="138" width="30.37"/>
    <col collapsed="false" customWidth="true" hidden="false" outlineLevel="0" max="4" min="2" style="138" width="11.87"/>
    <col collapsed="false" customWidth="true" hidden="false" outlineLevel="0" max="5" min="5" style="138" width="10.62"/>
    <col collapsed="false" customWidth="true" hidden="false" outlineLevel="0" max="6" min="6" style="138" width="31.5"/>
    <col collapsed="false" customWidth="true" hidden="false" outlineLevel="0" max="9" min="7" style="138" width="11.5"/>
    <col collapsed="false" customWidth="true" hidden="false" outlineLevel="0" max="10" min="10" style="138" width="9.99"/>
    <col collapsed="false" customWidth="true" hidden="false" outlineLevel="0" max="247" min="11" style="138" width="8.99"/>
    <col collapsed="false" customWidth="true" hidden="false" outlineLevel="0" max="248" min="248" style="138" width="30.37"/>
    <col collapsed="false" customWidth="true" hidden="true" outlineLevel="0" max="249" min="249" style="138" width="8.99"/>
    <col collapsed="false" customWidth="true" hidden="false" outlineLevel="0" max="251" min="250" style="138" width="12.87"/>
    <col collapsed="false" customWidth="true" hidden="false" outlineLevel="0" max="252" min="252" style="138" width="12.12"/>
    <col collapsed="false" customWidth="true" hidden="false" outlineLevel="0" max="253" min="253" style="138" width="32.87"/>
    <col collapsed="false" customWidth="true" hidden="true" outlineLevel="0" max="254" min="254" style="138" width="8.99"/>
    <col collapsed="false" customWidth="false" hidden="false" outlineLevel="0" max="257" min="255" style="138" width="12.75"/>
  </cols>
  <sheetData>
    <row r="1" s="138" customFormat="true" ht="18.75" hidden="false" customHeight="true" outlineLevel="0" collapsed="false">
      <c r="A1" s="105" t="s">
        <v>1261</v>
      </c>
      <c r="B1" s="105"/>
      <c r="C1" s="3"/>
      <c r="D1" s="3"/>
    </row>
    <row r="2" s="30" customFormat="true" ht="24.75" hidden="false" customHeight="true" outlineLevel="0" collapsed="false">
      <c r="A2" s="31" t="s">
        <v>1262</v>
      </c>
      <c r="B2" s="31"/>
      <c r="C2" s="31"/>
      <c r="D2" s="31"/>
      <c r="E2" s="31"/>
      <c r="F2" s="31"/>
      <c r="G2" s="31"/>
      <c r="H2" s="31"/>
      <c r="I2" s="31"/>
      <c r="J2" s="31"/>
    </row>
    <row r="3" s="30" customFormat="true" ht="21" hidden="false" customHeight="true" outlineLevel="0" collapsed="false">
      <c r="A3" s="32"/>
      <c r="B3" s="32"/>
      <c r="C3" s="32"/>
      <c r="D3" s="32"/>
      <c r="E3" s="32"/>
      <c r="F3" s="32"/>
      <c r="G3" s="139"/>
      <c r="H3" s="140" t="s">
        <v>2</v>
      </c>
      <c r="I3" s="140"/>
      <c r="J3" s="140"/>
    </row>
    <row r="4" s="36" customFormat="true" ht="30" hidden="false" customHeight="true" outlineLevel="0" collapsed="false">
      <c r="A4" s="35" t="s">
        <v>3</v>
      </c>
      <c r="B4" s="9" t="s">
        <v>4</v>
      </c>
      <c r="C4" s="9" t="s">
        <v>5</v>
      </c>
      <c r="D4" s="9" t="s">
        <v>6</v>
      </c>
      <c r="E4" s="9" t="s">
        <v>7</v>
      </c>
      <c r="F4" s="35" t="s">
        <v>3</v>
      </c>
      <c r="G4" s="9" t="s">
        <v>4</v>
      </c>
      <c r="H4" s="9" t="s">
        <v>5</v>
      </c>
      <c r="I4" s="9" t="s">
        <v>6</v>
      </c>
      <c r="J4" s="9" t="s">
        <v>7</v>
      </c>
    </row>
    <row r="5" s="36" customFormat="true" ht="27" hidden="false" customHeight="true" outlineLevel="0" collapsed="false">
      <c r="A5" s="35" t="s">
        <v>8</v>
      </c>
      <c r="B5" s="37" t="n">
        <f aca="false">SUM(B6:B7,B14,B15)</f>
        <v>408997</v>
      </c>
      <c r="C5" s="11" t="n">
        <f aca="false">SUM(C6:C7,C14,C15)</f>
        <v>736705</v>
      </c>
      <c r="D5" s="11" t="n">
        <f aca="false">SUM(D6:D7,D14,D15,D16,D17)</f>
        <v>732462</v>
      </c>
      <c r="E5" s="37"/>
      <c r="F5" s="35" t="s">
        <v>9</v>
      </c>
      <c r="G5" s="37" t="n">
        <f aca="false">SUM(G6,G19,G20,G21,G22)</f>
        <v>408997</v>
      </c>
      <c r="H5" s="37" t="n">
        <f aca="false">SUM(H6,H19,H20,H21,H22)</f>
        <v>736705</v>
      </c>
      <c r="I5" s="37" t="n">
        <f aca="false">SUM(I6,I19:I23)</f>
        <v>732462</v>
      </c>
      <c r="J5" s="37"/>
    </row>
    <row r="6" s="30" customFormat="true" ht="21" hidden="false" customHeight="true" outlineLevel="0" collapsed="false">
      <c r="A6" s="43" t="s">
        <v>10</v>
      </c>
      <c r="B6" s="141" t="n">
        <v>104355</v>
      </c>
      <c r="C6" s="15" t="n">
        <v>105289</v>
      </c>
      <c r="D6" s="15" t="n">
        <v>105289</v>
      </c>
      <c r="E6" s="37"/>
      <c r="F6" s="43" t="s">
        <v>11</v>
      </c>
      <c r="G6" s="37" t="n">
        <f aca="false">SUM(G7:G18)</f>
        <v>226683</v>
      </c>
      <c r="H6" s="37" t="n">
        <f aca="false">SUM(H7:H18)</f>
        <v>435489</v>
      </c>
      <c r="I6" s="37" t="n">
        <f aca="false">SUM(I7:I18)</f>
        <v>337375</v>
      </c>
      <c r="J6" s="16" t="n">
        <v>0.061</v>
      </c>
    </row>
    <row r="7" s="30" customFormat="true" ht="21" hidden="false" customHeight="true" outlineLevel="0" collapsed="false">
      <c r="A7" s="43" t="s">
        <v>12</v>
      </c>
      <c r="B7" s="37" t="n">
        <f aca="false">SUM(B8:B13)</f>
        <v>150000</v>
      </c>
      <c r="C7" s="11" t="n">
        <f aca="false">SUM(C8:C13)</f>
        <v>186885</v>
      </c>
      <c r="D7" s="11" t="n">
        <f aca="false">SUM(D8:D13)</f>
        <v>182618</v>
      </c>
      <c r="E7" s="16" t="n">
        <v>1.102</v>
      </c>
      <c r="F7" s="40" t="s">
        <v>22</v>
      </c>
      <c r="G7" s="142"/>
      <c r="H7" s="21"/>
      <c r="I7" s="142"/>
      <c r="J7" s="142"/>
    </row>
    <row r="8" s="30" customFormat="true" ht="21" hidden="false" customHeight="true" outlineLevel="0" collapsed="false">
      <c r="A8" s="40" t="s">
        <v>1250</v>
      </c>
      <c r="B8" s="21" t="n">
        <v>138000</v>
      </c>
      <c r="C8" s="21" t="n">
        <v>157000</v>
      </c>
      <c r="D8" s="134" t="n">
        <v>167317</v>
      </c>
      <c r="E8" s="16"/>
      <c r="F8" s="40" t="s">
        <v>24</v>
      </c>
      <c r="G8" s="143"/>
      <c r="H8" s="21"/>
      <c r="I8" s="142"/>
      <c r="J8" s="142"/>
    </row>
    <row r="9" s="30" customFormat="true" ht="21" hidden="false" customHeight="true" outlineLevel="0" collapsed="false">
      <c r="A9" s="40" t="s">
        <v>1251</v>
      </c>
      <c r="B9" s="21" t="n">
        <v>11350</v>
      </c>
      <c r="C9" s="21" t="n">
        <v>1200</v>
      </c>
      <c r="D9" s="133" t="n">
        <v>1200</v>
      </c>
      <c r="E9" s="142"/>
      <c r="F9" s="40" t="s">
        <v>26</v>
      </c>
      <c r="G9" s="143" t="n">
        <v>4675</v>
      </c>
      <c r="H9" s="21" t="n">
        <v>3787</v>
      </c>
      <c r="I9" s="142" t="n">
        <v>307</v>
      </c>
      <c r="J9" s="142"/>
    </row>
    <row r="10" s="30" customFormat="true" ht="21" hidden="false" customHeight="true" outlineLevel="0" collapsed="false">
      <c r="A10" s="40" t="s">
        <v>1252</v>
      </c>
      <c r="B10" s="21" t="n">
        <v>370</v>
      </c>
      <c r="C10" s="21" t="n">
        <v>370</v>
      </c>
      <c r="D10" s="133" t="n">
        <v>370</v>
      </c>
      <c r="E10" s="142"/>
      <c r="F10" s="40" t="s">
        <v>32</v>
      </c>
      <c r="G10" s="143" t="n">
        <v>101997</v>
      </c>
      <c r="H10" s="21" t="n">
        <v>110995</v>
      </c>
      <c r="I10" s="142" t="n">
        <v>70680</v>
      </c>
      <c r="J10" s="142"/>
    </row>
    <row r="11" s="30" customFormat="true" ht="21" hidden="false" customHeight="true" outlineLevel="0" collapsed="false">
      <c r="A11" s="40" t="s">
        <v>1253</v>
      </c>
      <c r="B11" s="21" t="n">
        <v>100</v>
      </c>
      <c r="C11" s="21"/>
      <c r="D11" s="133"/>
      <c r="E11" s="142"/>
      <c r="F11" s="40" t="s">
        <v>34</v>
      </c>
      <c r="G11" s="143" t="n">
        <v>89476</v>
      </c>
      <c r="H11" s="21" t="n">
        <v>78540</v>
      </c>
      <c r="I11" s="142" t="n">
        <v>26419</v>
      </c>
      <c r="J11" s="142"/>
    </row>
    <row r="12" s="30" customFormat="true" ht="21" hidden="false" customHeight="true" outlineLevel="0" collapsed="false">
      <c r="A12" s="40" t="s">
        <v>1254</v>
      </c>
      <c r="B12" s="21" t="n">
        <v>180</v>
      </c>
      <c r="C12" s="21"/>
      <c r="D12" s="133"/>
      <c r="E12" s="142"/>
      <c r="F12" s="40" t="s">
        <v>36</v>
      </c>
      <c r="G12" s="143"/>
      <c r="H12" s="21" t="n">
        <v>0</v>
      </c>
      <c r="I12" s="142" t="n">
        <v>0</v>
      </c>
      <c r="J12" s="142"/>
    </row>
    <row r="13" s="30" customFormat="true" ht="21" hidden="false" customHeight="true" outlineLevel="0" collapsed="false">
      <c r="A13" s="40" t="s">
        <v>1255</v>
      </c>
      <c r="B13" s="21"/>
      <c r="C13" s="21" t="n">
        <v>28315</v>
      </c>
      <c r="D13" s="133" t="n">
        <v>13731</v>
      </c>
      <c r="E13" s="142"/>
      <c r="F13" s="40" t="s">
        <v>38</v>
      </c>
      <c r="G13" s="143"/>
      <c r="H13" s="21" t="n">
        <v>0</v>
      </c>
      <c r="I13" s="142" t="n">
        <v>0</v>
      </c>
      <c r="J13" s="142"/>
    </row>
    <row r="14" s="30" customFormat="true" ht="21" hidden="false" customHeight="true" outlineLevel="0" collapsed="false">
      <c r="A14" s="38" t="s">
        <v>61</v>
      </c>
      <c r="B14" s="15" t="n">
        <v>31042</v>
      </c>
      <c r="C14" s="131" t="n">
        <v>60931</v>
      </c>
      <c r="D14" s="15" t="n">
        <v>60955</v>
      </c>
      <c r="E14" s="142"/>
      <c r="F14" s="40" t="s">
        <v>40</v>
      </c>
      <c r="G14" s="143"/>
      <c r="H14" s="21" t="n">
        <v>0</v>
      </c>
      <c r="I14" s="142" t="n">
        <v>0</v>
      </c>
      <c r="J14" s="142"/>
    </row>
    <row r="15" s="144" customFormat="true" ht="21" hidden="false" customHeight="true" outlineLevel="0" collapsed="false">
      <c r="A15" s="43" t="s">
        <v>69</v>
      </c>
      <c r="B15" s="15" t="n">
        <v>123600</v>
      </c>
      <c r="C15" s="131" t="n">
        <v>383600</v>
      </c>
      <c r="D15" s="131" t="n">
        <v>383600</v>
      </c>
      <c r="E15" s="142"/>
      <c r="F15" s="40" t="s">
        <v>54</v>
      </c>
      <c r="G15" s="143" t="n">
        <v>4521</v>
      </c>
      <c r="H15" s="21" t="n">
        <v>213852</v>
      </c>
      <c r="I15" s="142" t="n">
        <v>211656</v>
      </c>
      <c r="J15" s="142"/>
    </row>
    <row r="16" s="30" customFormat="true" ht="21" hidden="false" customHeight="true" outlineLevel="0" collapsed="false">
      <c r="A16" s="20" t="s">
        <v>1256</v>
      </c>
      <c r="B16" s="11"/>
      <c r="C16" s="11"/>
      <c r="D16" s="11"/>
      <c r="E16" s="37"/>
      <c r="F16" s="40" t="s">
        <v>1257</v>
      </c>
      <c r="G16" s="143"/>
      <c r="H16" s="21"/>
      <c r="I16" s="21" t="n">
        <v>0</v>
      </c>
      <c r="J16" s="142"/>
    </row>
    <row r="17" s="30" customFormat="true" ht="21" hidden="false" customHeight="true" outlineLevel="0" collapsed="false">
      <c r="A17" s="14"/>
      <c r="B17" s="11"/>
      <c r="C17" s="11"/>
      <c r="D17" s="11"/>
      <c r="E17" s="37"/>
      <c r="F17" s="40" t="s">
        <v>56</v>
      </c>
      <c r="G17" s="143" t="n">
        <v>26006</v>
      </c>
      <c r="H17" s="21" t="n">
        <v>28307</v>
      </c>
      <c r="I17" s="21" t="n">
        <v>28305</v>
      </c>
      <c r="J17" s="142"/>
    </row>
    <row r="18" s="30" customFormat="true" ht="21" hidden="false" customHeight="true" outlineLevel="0" collapsed="false">
      <c r="A18" s="43"/>
      <c r="B18" s="37"/>
      <c r="C18" s="37"/>
      <c r="D18" s="37"/>
      <c r="E18" s="37"/>
      <c r="F18" s="40" t="s">
        <v>1182</v>
      </c>
      <c r="G18" s="143" t="n">
        <v>8</v>
      </c>
      <c r="H18" s="21" t="n">
        <v>8</v>
      </c>
      <c r="I18" s="21" t="n">
        <v>8</v>
      </c>
      <c r="J18" s="43"/>
    </row>
    <row r="19" s="30" customFormat="true" ht="21" hidden="false" customHeight="true" outlineLevel="0" collapsed="false">
      <c r="A19" s="46"/>
      <c r="B19" s="142"/>
      <c r="C19" s="142"/>
      <c r="D19" s="142"/>
      <c r="E19" s="142"/>
      <c r="F19" s="43" t="s">
        <v>62</v>
      </c>
      <c r="G19" s="145" t="n">
        <v>2314</v>
      </c>
      <c r="H19" s="15" t="n">
        <v>3401</v>
      </c>
      <c r="I19" s="27" t="n">
        <v>8766</v>
      </c>
      <c r="J19" s="37"/>
    </row>
    <row r="20" s="30" customFormat="true" ht="21" hidden="false" customHeight="true" outlineLevel="0" collapsed="false">
      <c r="A20" s="42"/>
      <c r="B20" s="142"/>
      <c r="C20" s="142"/>
      <c r="D20" s="142"/>
      <c r="E20" s="142"/>
      <c r="F20" s="38" t="s">
        <v>1258</v>
      </c>
      <c r="G20" s="141" t="n">
        <v>51400</v>
      </c>
      <c r="H20" s="27" t="n">
        <v>91510</v>
      </c>
      <c r="I20" s="135" t="n">
        <v>115742</v>
      </c>
      <c r="J20" s="37"/>
    </row>
    <row r="21" s="30" customFormat="true" ht="21" hidden="false" customHeight="true" outlineLevel="0" collapsed="false">
      <c r="A21" s="42"/>
      <c r="B21" s="142"/>
      <c r="C21" s="142"/>
      <c r="D21" s="142"/>
      <c r="E21" s="146"/>
      <c r="F21" s="38" t="s">
        <v>1259</v>
      </c>
      <c r="G21" s="141" t="n">
        <v>123600</v>
      </c>
      <c r="H21" s="15" t="n">
        <v>163600</v>
      </c>
      <c r="I21" s="11" t="n">
        <v>163600</v>
      </c>
      <c r="J21" s="142"/>
    </row>
    <row r="22" s="30" customFormat="true" ht="21" hidden="false" customHeight="true" outlineLevel="0" collapsed="false">
      <c r="A22" s="42"/>
      <c r="B22" s="142"/>
      <c r="C22" s="142"/>
      <c r="D22" s="142"/>
      <c r="E22" s="146"/>
      <c r="F22" s="38" t="s">
        <v>1263</v>
      </c>
      <c r="G22" s="141" t="n">
        <v>5000</v>
      </c>
      <c r="H22" s="15" t="n">
        <v>42705</v>
      </c>
      <c r="I22" s="37" t="n">
        <v>3258</v>
      </c>
      <c r="J22" s="37"/>
    </row>
    <row r="23" s="144" customFormat="true" ht="21" hidden="false" customHeight="true" outlineLevel="0" collapsed="false">
      <c r="A23" s="42"/>
      <c r="B23" s="43"/>
      <c r="C23" s="43"/>
      <c r="D23" s="43"/>
      <c r="E23" s="43"/>
      <c r="F23" s="43" t="s">
        <v>70</v>
      </c>
      <c r="G23" s="37" t="n">
        <v>0</v>
      </c>
      <c r="H23" s="37" t="n">
        <v>0</v>
      </c>
      <c r="I23" s="37" t="n">
        <v>103721</v>
      </c>
      <c r="J23" s="37"/>
    </row>
    <row r="24" s="138" customFormat="true" ht="21" hidden="false" customHeight="true" outlineLevel="0" collapsed="false">
      <c r="A24" s="147"/>
      <c r="B24" s="147"/>
      <c r="C24" s="147"/>
      <c r="D24" s="147"/>
      <c r="E24" s="147"/>
      <c r="F24" s="147"/>
      <c r="G24" s="147"/>
      <c r="H24" s="147"/>
      <c r="I24" s="147"/>
      <c r="J24" s="147"/>
    </row>
    <row r="25" s="138" customFormat="true" ht="21" hidden="false" customHeight="true" outlineLevel="0" collapsed="false">
      <c r="A25" s="147"/>
      <c r="B25" s="147"/>
      <c r="C25" s="147"/>
      <c r="D25" s="147"/>
      <c r="E25" s="147"/>
      <c r="F25" s="147"/>
      <c r="H25" s="147"/>
      <c r="I25" s="147"/>
      <c r="J25" s="147"/>
    </row>
    <row r="26" s="138" customFormat="true" ht="21" hidden="false" customHeight="true" outlineLevel="0" collapsed="false">
      <c r="A26" s="147"/>
      <c r="B26" s="147"/>
      <c r="C26" s="147"/>
      <c r="D26" s="147"/>
      <c r="E26" s="147"/>
      <c r="F26" s="147"/>
      <c r="G26" s="147"/>
      <c r="H26" s="147"/>
      <c r="I26" s="147"/>
      <c r="J26" s="147"/>
    </row>
    <row r="27" s="138" customFormat="true" ht="21" hidden="false" customHeight="true" outlineLevel="0" collapsed="false">
      <c r="A27" s="147"/>
      <c r="B27" s="147"/>
      <c r="C27" s="147"/>
      <c r="D27" s="147"/>
      <c r="E27" s="147"/>
      <c r="F27" s="147"/>
      <c r="G27" s="147"/>
      <c r="H27" s="147"/>
      <c r="I27" s="147"/>
      <c r="J27" s="147"/>
    </row>
    <row r="28" s="138" customFormat="true" ht="21" hidden="false" customHeight="true" outlineLevel="0" collapsed="false">
      <c r="A28" s="147"/>
      <c r="B28" s="147"/>
      <c r="C28" s="147"/>
      <c r="D28" s="147"/>
      <c r="E28" s="147"/>
      <c r="F28" s="147"/>
      <c r="G28" s="147"/>
      <c r="H28" s="147"/>
      <c r="I28" s="147"/>
      <c r="J28" s="147"/>
    </row>
    <row r="29" s="138" customFormat="true" ht="21" hidden="false" customHeight="true" outlineLevel="0" collapsed="false">
      <c r="A29" s="147"/>
      <c r="B29" s="147"/>
      <c r="C29" s="147"/>
      <c r="D29" s="147"/>
      <c r="E29" s="147"/>
      <c r="F29" s="147"/>
      <c r="G29" s="147"/>
      <c r="H29" s="147"/>
      <c r="I29" s="147"/>
      <c r="J29" s="147"/>
    </row>
    <row r="30" s="138" customFormat="true" ht="21" hidden="false" customHeight="true" outlineLevel="0" collapsed="false">
      <c r="A30" s="147"/>
      <c r="B30" s="147"/>
      <c r="C30" s="147"/>
      <c r="D30" s="147"/>
      <c r="E30" s="147"/>
      <c r="F30" s="147"/>
      <c r="G30" s="147"/>
      <c r="H30" s="147"/>
      <c r="I30" s="147"/>
      <c r="J30" s="147"/>
    </row>
    <row r="31" s="138" customFormat="true" ht="21" hidden="false" customHeight="true" outlineLevel="0" collapsed="false">
      <c r="A31" s="147"/>
      <c r="B31" s="147"/>
      <c r="C31" s="147"/>
      <c r="D31" s="147"/>
      <c r="E31" s="147"/>
      <c r="F31" s="147"/>
      <c r="G31" s="147"/>
      <c r="H31" s="147"/>
      <c r="I31" s="147"/>
      <c r="J31" s="147"/>
    </row>
    <row r="32" s="138" customFormat="true" ht="21" hidden="false" customHeight="true" outlineLevel="0" collapsed="false">
      <c r="A32" s="147"/>
      <c r="B32" s="147"/>
      <c r="C32" s="147"/>
      <c r="D32" s="147"/>
      <c r="E32" s="147"/>
      <c r="F32" s="147"/>
      <c r="G32" s="147"/>
      <c r="H32" s="147"/>
      <c r="I32" s="147"/>
      <c r="J32" s="147"/>
    </row>
    <row r="33" s="138" customFormat="true" ht="21" hidden="false" customHeight="true" outlineLevel="0" collapsed="false">
      <c r="A33" s="147"/>
      <c r="B33" s="147"/>
      <c r="C33" s="147"/>
      <c r="D33" s="147"/>
      <c r="E33" s="147"/>
      <c r="F33" s="147"/>
      <c r="G33" s="147"/>
      <c r="H33" s="147"/>
      <c r="I33" s="147"/>
      <c r="J33" s="147"/>
    </row>
    <row r="34" s="138" customFormat="true" ht="21" hidden="false" customHeight="true" outlineLevel="0" collapsed="false">
      <c r="A34" s="147"/>
      <c r="B34" s="147"/>
      <c r="C34" s="147"/>
      <c r="D34" s="147"/>
      <c r="E34" s="147"/>
      <c r="F34" s="147"/>
      <c r="G34" s="147"/>
      <c r="H34" s="147"/>
      <c r="I34" s="147"/>
      <c r="J34" s="147"/>
    </row>
    <row r="35" s="138" customFormat="true" ht="21" hidden="false" customHeight="true" outlineLevel="0" collapsed="false">
      <c r="A35" s="147"/>
      <c r="B35" s="147"/>
      <c r="C35" s="147"/>
      <c r="D35" s="147"/>
      <c r="E35" s="147"/>
      <c r="F35" s="147"/>
      <c r="G35" s="147"/>
      <c r="H35" s="147"/>
      <c r="I35" s="147"/>
      <c r="J35" s="147"/>
    </row>
    <row r="36" s="138" customFormat="true" ht="21" hidden="false" customHeight="true" outlineLevel="0" collapsed="false">
      <c r="A36" s="147"/>
      <c r="B36" s="147"/>
      <c r="C36" s="147"/>
      <c r="D36" s="147"/>
      <c r="E36" s="147"/>
      <c r="F36" s="147"/>
      <c r="G36" s="147"/>
      <c r="H36" s="147"/>
      <c r="I36" s="147"/>
      <c r="J36" s="147"/>
    </row>
    <row r="37" s="138" customFormat="true" ht="21" hidden="false" customHeight="true" outlineLevel="0" collapsed="false">
      <c r="A37" s="147"/>
      <c r="B37" s="147"/>
      <c r="C37" s="147"/>
      <c r="D37" s="147"/>
      <c r="E37" s="147"/>
      <c r="F37" s="147"/>
      <c r="G37" s="147"/>
      <c r="H37" s="147"/>
      <c r="I37" s="147"/>
      <c r="J37" s="147"/>
    </row>
  </sheetData>
  <mergeCells count="3">
    <mergeCell ref="A1:B1"/>
    <mergeCell ref="A2:J2"/>
    <mergeCell ref="H3:J3"/>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8" zeroHeight="false" outlineLevelRow="0" outlineLevelCol="0"/>
  <cols>
    <col collapsed="false" customWidth="true" hidden="false" outlineLevel="0" max="1" min="1" style="148" width="63.9"/>
    <col collapsed="false" customWidth="true" hidden="false" outlineLevel="0" max="2" min="2" style="148" width="24.18"/>
    <col collapsed="false" customWidth="false" hidden="false" outlineLevel="0" max="257" min="3" style="148" width="12.12"/>
  </cols>
  <sheetData>
    <row r="1" s="148" customFormat="true" ht="18" hidden="false" customHeight="true" outlineLevel="0" collapsed="false">
      <c r="A1" s="105" t="s">
        <v>1264</v>
      </c>
      <c r="B1" s="105"/>
    </row>
    <row r="2" s="148" customFormat="true" ht="18" hidden="false" customHeight="true" outlineLevel="0" collapsed="false">
      <c r="A2" s="149" t="s">
        <v>1265</v>
      </c>
      <c r="B2" s="149"/>
    </row>
    <row r="3" s="148" customFormat="true" ht="18" hidden="false" customHeight="true" outlineLevel="0" collapsed="false">
      <c r="A3" s="150"/>
      <c r="B3" s="151" t="s">
        <v>2</v>
      </c>
    </row>
    <row r="4" s="148" customFormat="true" ht="18" hidden="false" customHeight="true" outlineLevel="0" collapsed="false">
      <c r="A4" s="152" t="s">
        <v>187</v>
      </c>
      <c r="B4" s="152" t="s">
        <v>188</v>
      </c>
    </row>
    <row r="5" customFormat="false" ht="18" hidden="false" customHeight="true" outlineLevel="0" collapsed="false">
      <c r="A5" s="95" t="s">
        <v>1266</v>
      </c>
      <c r="B5" s="96" t="n">
        <f aca="false">SUM(B6,B14,B30,B42,B53,B111,B135,B178,B183,B187,B214,B231,B248)</f>
        <v>340633</v>
      </c>
    </row>
    <row r="6" customFormat="false" ht="18" hidden="false" customHeight="true" outlineLevel="0" collapsed="false">
      <c r="A6" s="102" t="s">
        <v>22</v>
      </c>
      <c r="B6" s="96" t="n">
        <f aca="false">B7</f>
        <v>0</v>
      </c>
    </row>
    <row r="7" customFormat="false" ht="18" hidden="false" customHeight="true" outlineLevel="0" collapsed="false">
      <c r="A7" s="102" t="s">
        <v>1267</v>
      </c>
      <c r="B7" s="96" t="n">
        <f aca="false">SUM(B8:B13)</f>
        <v>0</v>
      </c>
    </row>
    <row r="8" customFormat="false" ht="18" hidden="false" customHeight="true" outlineLevel="0" collapsed="false">
      <c r="A8" s="103" t="s">
        <v>1268</v>
      </c>
      <c r="B8" s="96" t="n">
        <v>0</v>
      </c>
    </row>
    <row r="9" customFormat="false" ht="18" hidden="false" customHeight="true" outlineLevel="0" collapsed="false">
      <c r="A9" s="103" t="s">
        <v>1269</v>
      </c>
      <c r="B9" s="96" t="n">
        <v>0</v>
      </c>
    </row>
    <row r="10" customFormat="false" ht="18" hidden="false" customHeight="true" outlineLevel="0" collapsed="false">
      <c r="A10" s="103" t="s">
        <v>1270</v>
      </c>
      <c r="B10" s="96" t="n">
        <v>0</v>
      </c>
    </row>
    <row r="11" customFormat="false" ht="18" hidden="false" customHeight="true" outlineLevel="0" collapsed="false">
      <c r="A11" s="103" t="s">
        <v>1271</v>
      </c>
      <c r="B11" s="96" t="n">
        <v>0</v>
      </c>
    </row>
    <row r="12" customFormat="false" ht="18" hidden="false" customHeight="true" outlineLevel="0" collapsed="false">
      <c r="A12" s="103" t="s">
        <v>1272</v>
      </c>
      <c r="B12" s="96" t="n">
        <v>0</v>
      </c>
    </row>
    <row r="13" customFormat="false" ht="18" hidden="false" customHeight="true" outlineLevel="0" collapsed="false">
      <c r="A13" s="103" t="s">
        <v>1273</v>
      </c>
      <c r="B13" s="96" t="n">
        <v>0</v>
      </c>
    </row>
    <row r="14" customFormat="false" ht="18" hidden="false" customHeight="true" outlineLevel="0" collapsed="false">
      <c r="A14" s="102" t="s">
        <v>24</v>
      </c>
      <c r="B14" s="96" t="n">
        <f aca="false">SUM(B15,B21,B27)</f>
        <v>0</v>
      </c>
    </row>
    <row r="15" customFormat="false" ht="18" hidden="false" customHeight="true" outlineLevel="0" collapsed="false">
      <c r="A15" s="102" t="s">
        <v>1274</v>
      </c>
      <c r="B15" s="96" t="n">
        <f aca="false">SUM(B16:B20)</f>
        <v>0</v>
      </c>
    </row>
    <row r="16" customFormat="false" ht="18" hidden="false" customHeight="true" outlineLevel="0" collapsed="false">
      <c r="A16" s="103" t="s">
        <v>1275</v>
      </c>
      <c r="B16" s="96" t="n">
        <v>0</v>
      </c>
    </row>
    <row r="17" customFormat="false" ht="18" hidden="false" customHeight="true" outlineLevel="0" collapsed="false">
      <c r="A17" s="103" t="s">
        <v>1276</v>
      </c>
      <c r="B17" s="96" t="n">
        <v>0</v>
      </c>
    </row>
    <row r="18" customFormat="false" ht="18" hidden="false" customHeight="true" outlineLevel="0" collapsed="false">
      <c r="A18" s="103" t="s">
        <v>1277</v>
      </c>
      <c r="B18" s="96" t="n">
        <v>0</v>
      </c>
    </row>
    <row r="19" customFormat="false" ht="18" hidden="false" customHeight="true" outlineLevel="0" collapsed="false">
      <c r="A19" s="103" t="s">
        <v>1278</v>
      </c>
      <c r="B19" s="96" t="n">
        <v>0</v>
      </c>
    </row>
    <row r="20" customFormat="false" ht="18" hidden="false" customHeight="true" outlineLevel="0" collapsed="false">
      <c r="A20" s="103" t="s">
        <v>1279</v>
      </c>
      <c r="B20" s="96" t="n">
        <v>0</v>
      </c>
    </row>
    <row r="21" customFormat="false" ht="18" hidden="false" customHeight="true" outlineLevel="0" collapsed="false">
      <c r="A21" s="102" t="s">
        <v>1280</v>
      </c>
      <c r="B21" s="96" t="n">
        <f aca="false">SUM(B22:B26)</f>
        <v>0</v>
      </c>
    </row>
    <row r="22" customFormat="false" ht="18" hidden="false" customHeight="true" outlineLevel="0" collapsed="false">
      <c r="A22" s="103" t="s">
        <v>1281</v>
      </c>
      <c r="B22" s="96" t="n">
        <v>0</v>
      </c>
    </row>
    <row r="23" customFormat="false" ht="18" hidden="false" customHeight="true" outlineLevel="0" collapsed="false">
      <c r="A23" s="103" t="s">
        <v>1282</v>
      </c>
      <c r="B23" s="96" t="n">
        <v>0</v>
      </c>
    </row>
    <row r="24" customFormat="false" ht="18" hidden="false" customHeight="true" outlineLevel="0" collapsed="false">
      <c r="A24" s="103" t="s">
        <v>1283</v>
      </c>
      <c r="B24" s="96" t="n">
        <v>0</v>
      </c>
    </row>
    <row r="25" customFormat="false" ht="18" hidden="false" customHeight="true" outlineLevel="0" collapsed="false">
      <c r="A25" s="103" t="s">
        <v>1284</v>
      </c>
      <c r="B25" s="96" t="n">
        <v>0</v>
      </c>
    </row>
    <row r="26" customFormat="false" ht="18" hidden="false" customHeight="true" outlineLevel="0" collapsed="false">
      <c r="A26" s="103" t="s">
        <v>1285</v>
      </c>
      <c r="B26" s="96" t="n">
        <v>0</v>
      </c>
    </row>
    <row r="27" customFormat="false" ht="18" hidden="false" customHeight="true" outlineLevel="0" collapsed="false">
      <c r="A27" s="102" t="s">
        <v>1286</v>
      </c>
      <c r="B27" s="96" t="n">
        <f aca="false">SUM(B28:B29)</f>
        <v>0</v>
      </c>
    </row>
    <row r="28" customFormat="false" ht="18" hidden="false" customHeight="true" outlineLevel="0" collapsed="false">
      <c r="A28" s="103" t="s">
        <v>1287</v>
      </c>
      <c r="B28" s="96" t="n">
        <v>0</v>
      </c>
    </row>
    <row r="29" customFormat="false" ht="18" hidden="false" customHeight="true" outlineLevel="0" collapsed="false">
      <c r="A29" s="103" t="s">
        <v>1288</v>
      </c>
      <c r="B29" s="96" t="n">
        <v>0</v>
      </c>
    </row>
    <row r="30" customFormat="false" ht="18" hidden="false" customHeight="true" outlineLevel="0" collapsed="false">
      <c r="A30" s="102" t="s">
        <v>26</v>
      </c>
      <c r="B30" s="96" t="n">
        <f aca="false">SUM(B31,B35,B39)</f>
        <v>462</v>
      </c>
    </row>
    <row r="31" customFormat="false" ht="18" hidden="false" customHeight="true" outlineLevel="0" collapsed="false">
      <c r="A31" s="102" t="s">
        <v>1289</v>
      </c>
      <c r="B31" s="96" t="n">
        <f aca="false">SUM(B32:B34)</f>
        <v>442</v>
      </c>
    </row>
    <row r="32" customFormat="false" ht="18" hidden="false" customHeight="true" outlineLevel="0" collapsed="false">
      <c r="A32" s="103" t="s">
        <v>1290</v>
      </c>
      <c r="B32" s="96" t="n">
        <v>293</v>
      </c>
    </row>
    <row r="33" customFormat="false" ht="18" hidden="false" customHeight="true" outlineLevel="0" collapsed="false">
      <c r="A33" s="103" t="s">
        <v>1291</v>
      </c>
      <c r="B33" s="96" t="n">
        <v>149</v>
      </c>
    </row>
    <row r="34" customFormat="false" ht="18" hidden="false" customHeight="true" outlineLevel="0" collapsed="false">
      <c r="A34" s="103" t="s">
        <v>1292</v>
      </c>
      <c r="B34" s="96" t="n">
        <v>0</v>
      </c>
    </row>
    <row r="35" customFormat="false" ht="18" hidden="false" customHeight="true" outlineLevel="0" collapsed="false">
      <c r="A35" s="102" t="s">
        <v>1293</v>
      </c>
      <c r="B35" s="96" t="n">
        <f aca="false">SUM(B36:B38)</f>
        <v>20</v>
      </c>
    </row>
    <row r="36" customFormat="false" ht="18" hidden="false" customHeight="true" outlineLevel="0" collapsed="false">
      <c r="A36" s="103" t="s">
        <v>1290</v>
      </c>
      <c r="B36" s="96" t="n">
        <v>0</v>
      </c>
    </row>
    <row r="37" customFormat="false" ht="18" hidden="false" customHeight="true" outlineLevel="0" collapsed="false">
      <c r="A37" s="103" t="s">
        <v>1291</v>
      </c>
      <c r="B37" s="96" t="n">
        <v>20</v>
      </c>
    </row>
    <row r="38" customFormat="false" ht="18" hidden="false" customHeight="true" outlineLevel="0" collapsed="false">
      <c r="A38" s="103" t="s">
        <v>1294</v>
      </c>
      <c r="B38" s="96" t="n">
        <v>0</v>
      </c>
    </row>
    <row r="39" customFormat="false" ht="18" hidden="false" customHeight="true" outlineLevel="0" collapsed="false">
      <c r="A39" s="102" t="s">
        <v>1295</v>
      </c>
      <c r="B39" s="96" t="n">
        <f aca="false">SUM(B40:B41)</f>
        <v>0</v>
      </c>
    </row>
    <row r="40" customFormat="false" ht="18" hidden="false" customHeight="true" outlineLevel="0" collapsed="false">
      <c r="A40" s="103" t="s">
        <v>1291</v>
      </c>
      <c r="B40" s="96" t="n">
        <v>0</v>
      </c>
    </row>
    <row r="41" customFormat="false" ht="18" hidden="false" customHeight="true" outlineLevel="0" collapsed="false">
      <c r="A41" s="103" t="s">
        <v>1296</v>
      </c>
      <c r="B41" s="96" t="n">
        <v>0</v>
      </c>
    </row>
    <row r="42" customFormat="false" ht="18" hidden="false" customHeight="true" outlineLevel="0" collapsed="false">
      <c r="A42" s="102" t="s">
        <v>30</v>
      </c>
      <c r="B42" s="96" t="n">
        <f aca="false">SUM(B43,B48)</f>
        <v>0</v>
      </c>
    </row>
    <row r="43" customFormat="false" ht="18" hidden="false" customHeight="true" outlineLevel="0" collapsed="false">
      <c r="A43" s="102" t="s">
        <v>1297</v>
      </c>
      <c r="B43" s="96" t="n">
        <f aca="false">SUM(B44:B47)</f>
        <v>0</v>
      </c>
    </row>
    <row r="44" customFormat="false" ht="18" hidden="false" customHeight="true" outlineLevel="0" collapsed="false">
      <c r="A44" s="103" t="s">
        <v>1298</v>
      </c>
      <c r="B44" s="96" t="n">
        <v>0</v>
      </c>
    </row>
    <row r="45" customFormat="false" ht="18" hidden="false" customHeight="true" outlineLevel="0" collapsed="false">
      <c r="A45" s="103" t="s">
        <v>1299</v>
      </c>
      <c r="B45" s="96" t="n">
        <v>0</v>
      </c>
    </row>
    <row r="46" customFormat="false" ht="18" hidden="false" customHeight="true" outlineLevel="0" collapsed="false">
      <c r="A46" s="103" t="s">
        <v>1300</v>
      </c>
      <c r="B46" s="96" t="n">
        <v>0</v>
      </c>
    </row>
    <row r="47" customFormat="false" ht="18" hidden="false" customHeight="true" outlineLevel="0" collapsed="false">
      <c r="A47" s="103" t="s">
        <v>1301</v>
      </c>
      <c r="B47" s="96" t="n">
        <v>0</v>
      </c>
    </row>
    <row r="48" customFormat="false" ht="18" hidden="false" customHeight="true" outlineLevel="0" collapsed="false">
      <c r="A48" s="102" t="s">
        <v>1302</v>
      </c>
      <c r="B48" s="96" t="n">
        <f aca="false">SUM(B49:B52)</f>
        <v>0</v>
      </c>
    </row>
    <row r="49" customFormat="false" ht="18" hidden="false" customHeight="true" outlineLevel="0" collapsed="false">
      <c r="A49" s="103" t="s">
        <v>1303</v>
      </c>
      <c r="B49" s="96" t="n">
        <v>0</v>
      </c>
    </row>
    <row r="50" customFormat="false" ht="18" hidden="false" customHeight="true" outlineLevel="0" collapsed="false">
      <c r="A50" s="103" t="s">
        <v>1304</v>
      </c>
      <c r="B50" s="96" t="n">
        <v>0</v>
      </c>
    </row>
    <row r="51" customFormat="false" ht="18" hidden="false" customHeight="true" outlineLevel="0" collapsed="false">
      <c r="A51" s="103" t="s">
        <v>1305</v>
      </c>
      <c r="B51" s="96" t="n">
        <v>0</v>
      </c>
    </row>
    <row r="52" customFormat="false" ht="18" hidden="false" customHeight="true" outlineLevel="0" collapsed="false">
      <c r="A52" s="103" t="s">
        <v>1306</v>
      </c>
      <c r="B52" s="96" t="n">
        <v>0</v>
      </c>
    </row>
    <row r="53" customFormat="false" ht="18" hidden="false" customHeight="true" outlineLevel="0" collapsed="false">
      <c r="A53" s="102" t="s">
        <v>32</v>
      </c>
      <c r="B53" s="96" t="n">
        <f aca="false">SUM(B54,B70,B74:B75,B81,B85,B89,B93,B99,B102)</f>
        <v>71928</v>
      </c>
    </row>
    <row r="54" customFormat="false" ht="18" hidden="false" customHeight="true" outlineLevel="0" collapsed="false">
      <c r="A54" s="102" t="s">
        <v>1307</v>
      </c>
      <c r="B54" s="96" t="n">
        <f aca="false">SUM(B55:B69)</f>
        <v>56106</v>
      </c>
    </row>
    <row r="55" customFormat="false" ht="18" hidden="false" customHeight="true" outlineLevel="0" collapsed="false">
      <c r="A55" s="103" t="s">
        <v>1308</v>
      </c>
      <c r="B55" s="96" t="n">
        <v>32136</v>
      </c>
    </row>
    <row r="56" customFormat="false" ht="18" hidden="false" customHeight="true" outlineLevel="0" collapsed="false">
      <c r="A56" s="103" t="s">
        <v>1309</v>
      </c>
      <c r="B56" s="96" t="n">
        <v>0</v>
      </c>
    </row>
    <row r="57" customFormat="false" ht="18" hidden="false" customHeight="true" outlineLevel="0" collapsed="false">
      <c r="A57" s="103" t="s">
        <v>1310</v>
      </c>
      <c r="B57" s="96" t="n">
        <v>0</v>
      </c>
    </row>
    <row r="58" customFormat="false" ht="18" hidden="false" customHeight="true" outlineLevel="0" collapsed="false">
      <c r="A58" s="103" t="s">
        <v>1311</v>
      </c>
      <c r="B58" s="96" t="n">
        <v>12043</v>
      </c>
    </row>
    <row r="59" customFormat="false" ht="18" hidden="false" customHeight="true" outlineLevel="0" collapsed="false">
      <c r="A59" s="103" t="s">
        <v>1312</v>
      </c>
      <c r="B59" s="96" t="n">
        <v>0</v>
      </c>
    </row>
    <row r="60" customFormat="false" ht="18" hidden="false" customHeight="true" outlineLevel="0" collapsed="false">
      <c r="A60" s="103" t="s">
        <v>1313</v>
      </c>
      <c r="B60" s="96" t="n">
        <v>0</v>
      </c>
    </row>
    <row r="61" customFormat="false" ht="18" hidden="false" customHeight="true" outlineLevel="0" collapsed="false">
      <c r="A61" s="103" t="s">
        <v>1314</v>
      </c>
      <c r="B61" s="96" t="n">
        <v>0</v>
      </c>
    </row>
    <row r="62" customFormat="false" ht="18" hidden="false" customHeight="true" outlineLevel="0" collapsed="false">
      <c r="A62" s="103" t="s">
        <v>1315</v>
      </c>
      <c r="B62" s="96" t="n">
        <v>0</v>
      </c>
    </row>
    <row r="63" customFormat="false" ht="18" hidden="false" customHeight="true" outlineLevel="0" collapsed="false">
      <c r="A63" s="103" t="s">
        <v>1316</v>
      </c>
      <c r="B63" s="96" t="n">
        <v>0</v>
      </c>
    </row>
    <row r="64" customFormat="false" ht="18" hidden="false" customHeight="true" outlineLevel="0" collapsed="false">
      <c r="A64" s="103" t="s">
        <v>1317</v>
      </c>
      <c r="B64" s="96" t="n">
        <v>0</v>
      </c>
    </row>
    <row r="65" customFormat="false" ht="18" hidden="false" customHeight="true" outlineLevel="0" collapsed="false">
      <c r="A65" s="103" t="s">
        <v>1081</v>
      </c>
      <c r="B65" s="96" t="n">
        <v>0</v>
      </c>
    </row>
    <row r="66" customFormat="false" ht="18" hidden="false" customHeight="true" outlineLevel="0" collapsed="false">
      <c r="A66" s="103" t="s">
        <v>1318</v>
      </c>
      <c r="B66" s="96" t="n">
        <v>0</v>
      </c>
    </row>
    <row r="67" customFormat="false" ht="18" hidden="false" customHeight="true" outlineLevel="0" collapsed="false">
      <c r="A67" s="103" t="s">
        <v>1319</v>
      </c>
      <c r="B67" s="96" t="n">
        <v>0</v>
      </c>
    </row>
    <row r="68" customFormat="false" ht="18" hidden="false" customHeight="true" outlineLevel="0" collapsed="false">
      <c r="A68" s="103" t="s">
        <v>1320</v>
      </c>
      <c r="B68" s="96" t="n">
        <v>0</v>
      </c>
    </row>
    <row r="69" customFormat="false" ht="18" hidden="false" customHeight="true" outlineLevel="0" collapsed="false">
      <c r="A69" s="103" t="s">
        <v>1321</v>
      </c>
      <c r="B69" s="96" t="n">
        <v>11927</v>
      </c>
    </row>
    <row r="70" customFormat="false" ht="18" hidden="false" customHeight="true" outlineLevel="0" collapsed="false">
      <c r="A70" s="102" t="s">
        <v>1322</v>
      </c>
      <c r="B70" s="96" t="n">
        <f aca="false">SUM(B71:B73)</f>
        <v>0</v>
      </c>
    </row>
    <row r="71" customFormat="false" ht="18" hidden="false" customHeight="true" outlineLevel="0" collapsed="false">
      <c r="A71" s="103" t="s">
        <v>1308</v>
      </c>
      <c r="B71" s="96" t="n">
        <v>0</v>
      </c>
    </row>
    <row r="72" customFormat="false" ht="18" hidden="false" customHeight="true" outlineLevel="0" collapsed="false">
      <c r="A72" s="103" t="s">
        <v>1309</v>
      </c>
      <c r="B72" s="96" t="n">
        <v>0</v>
      </c>
    </row>
    <row r="73" customFormat="false" ht="18" hidden="false" customHeight="true" outlineLevel="0" collapsed="false">
      <c r="A73" s="103" t="s">
        <v>1323</v>
      </c>
      <c r="B73" s="96" t="n">
        <v>0</v>
      </c>
    </row>
    <row r="74" customFormat="false" ht="18" hidden="false" customHeight="true" outlineLevel="0" collapsed="false">
      <c r="A74" s="102" t="s">
        <v>1324</v>
      </c>
      <c r="B74" s="96" t="n">
        <v>0</v>
      </c>
    </row>
    <row r="75" customFormat="false" ht="18" hidden="false" customHeight="true" outlineLevel="0" collapsed="false">
      <c r="A75" s="102" t="s">
        <v>1325</v>
      </c>
      <c r="B75" s="96" t="n">
        <f aca="false">SUM(B76:B80)</f>
        <v>6739</v>
      </c>
    </row>
    <row r="76" customFormat="false" ht="18" hidden="false" customHeight="true" outlineLevel="0" collapsed="false">
      <c r="A76" s="103" t="s">
        <v>1326</v>
      </c>
      <c r="B76" s="96" t="n">
        <v>4194</v>
      </c>
    </row>
    <row r="77" customFormat="false" ht="18" hidden="false" customHeight="true" outlineLevel="0" collapsed="false">
      <c r="A77" s="103" t="s">
        <v>1327</v>
      </c>
      <c r="B77" s="96" t="n">
        <v>65</v>
      </c>
    </row>
    <row r="78" customFormat="false" ht="18" hidden="false" customHeight="true" outlineLevel="0" collapsed="false">
      <c r="A78" s="103" t="s">
        <v>1328</v>
      </c>
      <c r="B78" s="96" t="n">
        <v>0</v>
      </c>
    </row>
    <row r="79" customFormat="false" ht="18" hidden="false" customHeight="true" outlineLevel="0" collapsed="false">
      <c r="A79" s="103" t="s">
        <v>1329</v>
      </c>
      <c r="B79" s="96" t="n">
        <v>0</v>
      </c>
    </row>
    <row r="80" customFormat="false" ht="18" hidden="false" customHeight="true" outlineLevel="0" collapsed="false">
      <c r="A80" s="103" t="s">
        <v>1330</v>
      </c>
      <c r="B80" s="96" t="n">
        <v>2480</v>
      </c>
    </row>
    <row r="81" customFormat="false" ht="18" hidden="false" customHeight="true" outlineLevel="0" collapsed="false">
      <c r="A81" s="102" t="s">
        <v>1331</v>
      </c>
      <c r="B81" s="96" t="n">
        <f aca="false">SUM(B82:B84)</f>
        <v>83</v>
      </c>
    </row>
    <row r="82" customFormat="false" ht="18" hidden="false" customHeight="true" outlineLevel="0" collapsed="false">
      <c r="A82" s="103" t="s">
        <v>1332</v>
      </c>
      <c r="B82" s="96" t="n">
        <v>21</v>
      </c>
    </row>
    <row r="83" customFormat="false" ht="18" hidden="false" customHeight="true" outlineLevel="0" collapsed="false">
      <c r="A83" s="103" t="s">
        <v>1333</v>
      </c>
      <c r="B83" s="96" t="n">
        <v>0</v>
      </c>
    </row>
    <row r="84" customFormat="false" ht="18" hidden="false" customHeight="true" outlineLevel="0" collapsed="false">
      <c r="A84" s="103" t="s">
        <v>1334</v>
      </c>
      <c r="B84" s="96" t="n">
        <v>62</v>
      </c>
    </row>
    <row r="85" customFormat="false" ht="18" hidden="false" customHeight="true" outlineLevel="0" collapsed="false">
      <c r="A85" s="102" t="s">
        <v>1335</v>
      </c>
      <c r="B85" s="96" t="n">
        <f aca="false">SUM(B86:B88)</f>
        <v>0</v>
      </c>
    </row>
    <row r="86" customFormat="false" ht="18" hidden="false" customHeight="true" outlineLevel="0" collapsed="false">
      <c r="A86" s="103" t="s">
        <v>1336</v>
      </c>
      <c r="B86" s="96" t="n">
        <v>0</v>
      </c>
    </row>
    <row r="87" customFormat="false" ht="18" hidden="false" customHeight="true" outlineLevel="0" collapsed="false">
      <c r="A87" s="103" t="s">
        <v>1337</v>
      </c>
      <c r="B87" s="96" t="n">
        <v>0</v>
      </c>
    </row>
    <row r="88" customFormat="false" ht="18" hidden="false" customHeight="true" outlineLevel="0" collapsed="false">
      <c r="A88" s="103" t="s">
        <v>1338</v>
      </c>
      <c r="B88" s="96" t="n">
        <v>0</v>
      </c>
    </row>
    <row r="89" customFormat="false" ht="18" hidden="false" customHeight="true" outlineLevel="0" collapsed="false">
      <c r="A89" s="102" t="s">
        <v>1339</v>
      </c>
      <c r="B89" s="96" t="n">
        <f aca="false">SUM(B90:B92)</f>
        <v>9000</v>
      </c>
    </row>
    <row r="90" customFormat="false" ht="18" hidden="false" customHeight="true" outlineLevel="0" collapsed="false">
      <c r="A90" s="103" t="s">
        <v>1336</v>
      </c>
      <c r="B90" s="96" t="n">
        <v>0</v>
      </c>
    </row>
    <row r="91" customFormat="false" ht="18" hidden="false" customHeight="true" outlineLevel="0" collapsed="false">
      <c r="A91" s="103" t="s">
        <v>1337</v>
      </c>
      <c r="B91" s="96" t="n">
        <v>0</v>
      </c>
    </row>
    <row r="92" customFormat="false" ht="18" hidden="false" customHeight="true" outlineLevel="0" collapsed="false">
      <c r="A92" s="103" t="s">
        <v>1340</v>
      </c>
      <c r="B92" s="96" t="n">
        <v>9000</v>
      </c>
    </row>
    <row r="93" customFormat="false" ht="18" hidden="false" customHeight="true" outlineLevel="0" collapsed="false">
      <c r="A93" s="102" t="s">
        <v>1341</v>
      </c>
      <c r="B93" s="96" t="n">
        <f aca="false">SUM(B94:B98)</f>
        <v>0</v>
      </c>
    </row>
    <row r="94" customFormat="false" ht="18" hidden="false" customHeight="true" outlineLevel="0" collapsed="false">
      <c r="A94" s="103" t="s">
        <v>1342</v>
      </c>
      <c r="B94" s="96" t="n">
        <v>0</v>
      </c>
    </row>
    <row r="95" customFormat="false" ht="18" hidden="false" customHeight="true" outlineLevel="0" collapsed="false">
      <c r="A95" s="103" t="s">
        <v>1343</v>
      </c>
      <c r="B95" s="96" t="n">
        <v>0</v>
      </c>
    </row>
    <row r="96" customFormat="false" ht="18" hidden="false" customHeight="true" outlineLevel="0" collapsed="false">
      <c r="A96" s="103" t="s">
        <v>1344</v>
      </c>
      <c r="B96" s="96" t="n">
        <v>0</v>
      </c>
    </row>
    <row r="97" customFormat="false" ht="18" hidden="false" customHeight="true" outlineLevel="0" collapsed="false">
      <c r="A97" s="103" t="s">
        <v>1345</v>
      </c>
      <c r="B97" s="96" t="n">
        <v>0</v>
      </c>
    </row>
    <row r="98" customFormat="false" ht="18" hidden="false" customHeight="true" outlineLevel="0" collapsed="false">
      <c r="A98" s="103" t="s">
        <v>1346</v>
      </c>
      <c r="B98" s="96" t="n">
        <v>0</v>
      </c>
    </row>
    <row r="99" customFormat="false" ht="18" hidden="false" customHeight="true" outlineLevel="0" collapsed="false">
      <c r="A99" s="102" t="s">
        <v>1347</v>
      </c>
      <c r="B99" s="96" t="n">
        <f aca="false">SUM(B100:B101)</f>
        <v>0</v>
      </c>
    </row>
    <row r="100" customFormat="false" ht="18" hidden="false" customHeight="true" outlineLevel="0" collapsed="false">
      <c r="A100" s="103" t="s">
        <v>1348</v>
      </c>
      <c r="B100" s="96" t="n">
        <v>0</v>
      </c>
    </row>
    <row r="101" customFormat="false" ht="18" hidden="false" customHeight="true" outlineLevel="0" collapsed="false">
      <c r="A101" s="103" t="s">
        <v>1349</v>
      </c>
      <c r="B101" s="96" t="n">
        <v>0</v>
      </c>
    </row>
    <row r="102" customFormat="false" ht="18" hidden="false" customHeight="true" outlineLevel="0" collapsed="false">
      <c r="A102" s="102" t="s">
        <v>1350</v>
      </c>
      <c r="B102" s="96" t="n">
        <f aca="false">SUM(B103:B110)</f>
        <v>0</v>
      </c>
    </row>
    <row r="103" customFormat="false" ht="18" hidden="false" customHeight="true" outlineLevel="0" collapsed="false">
      <c r="A103" s="103" t="s">
        <v>1336</v>
      </c>
      <c r="B103" s="96" t="n">
        <v>0</v>
      </c>
    </row>
    <row r="104" customFormat="false" ht="18" hidden="false" customHeight="true" outlineLevel="0" collapsed="false">
      <c r="A104" s="103" t="s">
        <v>1337</v>
      </c>
      <c r="B104" s="96" t="n">
        <v>0</v>
      </c>
    </row>
    <row r="105" customFormat="false" ht="18" hidden="false" customHeight="true" outlineLevel="0" collapsed="false">
      <c r="A105" s="103" t="s">
        <v>1351</v>
      </c>
      <c r="B105" s="96" t="n">
        <v>0</v>
      </c>
    </row>
    <row r="106" customFormat="false" ht="18" hidden="false" customHeight="true" outlineLevel="0" collapsed="false">
      <c r="A106" s="103" t="s">
        <v>1352</v>
      </c>
      <c r="B106" s="96" t="n">
        <v>0</v>
      </c>
    </row>
    <row r="107" customFormat="false" ht="18" hidden="false" customHeight="true" outlineLevel="0" collapsed="false">
      <c r="A107" s="103" t="s">
        <v>1353</v>
      </c>
      <c r="B107" s="96" t="n">
        <v>0</v>
      </c>
    </row>
    <row r="108" customFormat="false" ht="18" hidden="false" customHeight="true" outlineLevel="0" collapsed="false">
      <c r="A108" s="103" t="s">
        <v>1354</v>
      </c>
      <c r="B108" s="96" t="n">
        <v>0</v>
      </c>
    </row>
    <row r="109" customFormat="false" ht="18" hidden="false" customHeight="true" outlineLevel="0" collapsed="false">
      <c r="A109" s="103" t="s">
        <v>1355</v>
      </c>
      <c r="B109" s="96" t="n">
        <v>0</v>
      </c>
    </row>
    <row r="110" customFormat="false" ht="18" hidden="false" customHeight="true" outlineLevel="0" collapsed="false">
      <c r="A110" s="103" t="s">
        <v>1356</v>
      </c>
      <c r="B110" s="96" t="n">
        <v>0</v>
      </c>
    </row>
    <row r="111" customFormat="false" ht="18" hidden="false" customHeight="true" outlineLevel="0" collapsed="false">
      <c r="A111" s="102" t="s">
        <v>34</v>
      </c>
      <c r="B111" s="96" t="n">
        <f aca="false">SUM(B112,B117,B122,B127,B130)</f>
        <v>27846</v>
      </c>
    </row>
    <row r="112" customFormat="false" ht="18" hidden="false" customHeight="true" outlineLevel="0" collapsed="false">
      <c r="A112" s="102" t="s">
        <v>1357</v>
      </c>
      <c r="B112" s="96" t="n">
        <f aca="false">SUM(B113:B116)</f>
        <v>333</v>
      </c>
    </row>
    <row r="113" customFormat="false" ht="18" hidden="false" customHeight="true" outlineLevel="0" collapsed="false">
      <c r="A113" s="103" t="s">
        <v>1291</v>
      </c>
      <c r="B113" s="96" t="n">
        <v>333</v>
      </c>
    </row>
    <row r="114" customFormat="false" ht="18" hidden="false" customHeight="true" outlineLevel="0" collapsed="false">
      <c r="A114" s="103" t="s">
        <v>1358</v>
      </c>
      <c r="B114" s="96" t="n">
        <v>0</v>
      </c>
    </row>
    <row r="115" customFormat="false" ht="18" hidden="false" customHeight="true" outlineLevel="0" collapsed="false">
      <c r="A115" s="103" t="s">
        <v>1359</v>
      </c>
      <c r="B115" s="96" t="n">
        <v>0</v>
      </c>
    </row>
    <row r="116" customFormat="false" ht="18" hidden="false" customHeight="true" outlineLevel="0" collapsed="false">
      <c r="A116" s="103" t="s">
        <v>1360</v>
      </c>
      <c r="B116" s="96" t="n">
        <v>0</v>
      </c>
    </row>
    <row r="117" customFormat="false" ht="18" hidden="false" customHeight="true" outlineLevel="0" collapsed="false">
      <c r="A117" s="102" t="s">
        <v>1361</v>
      </c>
      <c r="B117" s="96" t="n">
        <f aca="false">SUM(B118:B121)</f>
        <v>5915</v>
      </c>
    </row>
    <row r="118" customFormat="false" ht="18" hidden="false" customHeight="true" outlineLevel="0" collapsed="false">
      <c r="A118" s="103" t="s">
        <v>1291</v>
      </c>
      <c r="B118" s="96" t="n">
        <v>2071</v>
      </c>
    </row>
    <row r="119" customFormat="false" ht="18" hidden="false" customHeight="true" outlineLevel="0" collapsed="false">
      <c r="A119" s="103" t="s">
        <v>1358</v>
      </c>
      <c r="B119" s="96" t="n">
        <v>3544</v>
      </c>
    </row>
    <row r="120" customFormat="false" ht="18" hidden="false" customHeight="true" outlineLevel="0" collapsed="false">
      <c r="A120" s="103" t="s">
        <v>1362</v>
      </c>
      <c r="B120" s="96" t="n">
        <v>0</v>
      </c>
    </row>
    <row r="121" customFormat="false" ht="18" hidden="false" customHeight="true" outlineLevel="0" collapsed="false">
      <c r="A121" s="103" t="s">
        <v>1363</v>
      </c>
      <c r="B121" s="96" t="n">
        <v>300</v>
      </c>
    </row>
    <row r="122" customFormat="false" ht="18" hidden="false" customHeight="true" outlineLevel="0" collapsed="false">
      <c r="A122" s="102" t="s">
        <v>1364</v>
      </c>
      <c r="B122" s="96" t="n">
        <f aca="false">SUM(B123:B126)</f>
        <v>21598</v>
      </c>
    </row>
    <row r="123" customFormat="false" ht="18" hidden="false" customHeight="true" outlineLevel="0" collapsed="false">
      <c r="A123" s="103" t="s">
        <v>874</v>
      </c>
      <c r="B123" s="96" t="n">
        <v>0</v>
      </c>
    </row>
    <row r="124" customFormat="false" ht="18" hidden="false" customHeight="true" outlineLevel="0" collapsed="false">
      <c r="A124" s="103" t="s">
        <v>1365</v>
      </c>
      <c r="B124" s="96" t="n">
        <v>21598</v>
      </c>
    </row>
    <row r="125" customFormat="false" ht="18" hidden="false" customHeight="true" outlineLevel="0" collapsed="false">
      <c r="A125" s="103" t="s">
        <v>1366</v>
      </c>
      <c r="B125" s="96" t="n">
        <v>0</v>
      </c>
    </row>
    <row r="126" customFormat="false" ht="18" hidden="false" customHeight="true" outlineLevel="0" collapsed="false">
      <c r="A126" s="103" t="s">
        <v>1367</v>
      </c>
      <c r="B126" s="96" t="n">
        <v>0</v>
      </c>
    </row>
    <row r="127" customFormat="false" ht="18" hidden="false" customHeight="true" outlineLevel="0" collapsed="false">
      <c r="A127" s="102" t="s">
        <v>1368</v>
      </c>
      <c r="B127" s="96" t="n">
        <f aca="false">SUM(B128:B129)</f>
        <v>0</v>
      </c>
    </row>
    <row r="128" customFormat="false" ht="18" hidden="false" customHeight="true" outlineLevel="0" collapsed="false">
      <c r="A128" s="103" t="s">
        <v>1369</v>
      </c>
      <c r="B128" s="96" t="n">
        <v>0</v>
      </c>
    </row>
    <row r="129" customFormat="false" ht="18" hidden="false" customHeight="true" outlineLevel="0" collapsed="false">
      <c r="A129" s="103" t="s">
        <v>1370</v>
      </c>
      <c r="B129" s="96" t="n">
        <v>0</v>
      </c>
    </row>
    <row r="130" customFormat="false" ht="18" hidden="false" customHeight="true" outlineLevel="0" collapsed="false">
      <c r="A130" s="102" t="s">
        <v>1371</v>
      </c>
      <c r="B130" s="96" t="n">
        <f aca="false">SUM(B131:B134)</f>
        <v>0</v>
      </c>
    </row>
    <row r="131" customFormat="false" ht="18" hidden="false" customHeight="true" outlineLevel="0" collapsed="false">
      <c r="A131" s="103" t="s">
        <v>1372</v>
      </c>
      <c r="B131" s="96" t="n">
        <v>0</v>
      </c>
    </row>
    <row r="132" customFormat="false" ht="18" hidden="false" customHeight="true" outlineLevel="0" collapsed="false">
      <c r="A132" s="103" t="s">
        <v>1373</v>
      </c>
      <c r="B132" s="96" t="n">
        <v>0</v>
      </c>
    </row>
    <row r="133" customFormat="false" ht="18" hidden="false" customHeight="true" outlineLevel="0" collapsed="false">
      <c r="A133" s="103" t="s">
        <v>1374</v>
      </c>
      <c r="B133" s="96" t="n">
        <v>0</v>
      </c>
    </row>
    <row r="134" customFormat="false" ht="18" hidden="false" customHeight="true" outlineLevel="0" collapsed="false">
      <c r="A134" s="103" t="s">
        <v>1375</v>
      </c>
      <c r="B134" s="96" t="n">
        <v>0</v>
      </c>
    </row>
    <row r="135" customFormat="false" ht="18" hidden="false" customHeight="true" outlineLevel="0" collapsed="false">
      <c r="A135" s="102" t="s">
        <v>36</v>
      </c>
      <c r="B135" s="96" t="n">
        <f aca="false">SUM(B136,B141,B146,B155,B162,B171,B174,B177)</f>
        <v>0</v>
      </c>
    </row>
    <row r="136" customFormat="false" ht="18" hidden="false" customHeight="true" outlineLevel="0" collapsed="false">
      <c r="A136" s="102" t="s">
        <v>1376</v>
      </c>
      <c r="B136" s="96" t="n">
        <f aca="false">SUM(B137:B140)</f>
        <v>0</v>
      </c>
    </row>
    <row r="137" customFormat="false" ht="18" hidden="false" customHeight="true" outlineLevel="0" collapsed="false">
      <c r="A137" s="103" t="s">
        <v>904</v>
      </c>
      <c r="B137" s="96" t="n">
        <v>0</v>
      </c>
    </row>
    <row r="138" customFormat="false" ht="18" hidden="false" customHeight="true" outlineLevel="0" collapsed="false">
      <c r="A138" s="103" t="s">
        <v>905</v>
      </c>
      <c r="B138" s="96" t="n">
        <v>0</v>
      </c>
    </row>
    <row r="139" customFormat="false" ht="18" hidden="false" customHeight="true" outlineLevel="0" collapsed="false">
      <c r="A139" s="103" t="s">
        <v>1377</v>
      </c>
      <c r="B139" s="96" t="n">
        <v>0</v>
      </c>
    </row>
    <row r="140" customFormat="false" ht="18" hidden="false" customHeight="true" outlineLevel="0" collapsed="false">
      <c r="A140" s="103" t="s">
        <v>1378</v>
      </c>
      <c r="B140" s="96" t="n">
        <v>0</v>
      </c>
    </row>
    <row r="141" customFormat="false" ht="18" hidden="false" customHeight="true" outlineLevel="0" collapsed="false">
      <c r="A141" s="102" t="s">
        <v>1379</v>
      </c>
      <c r="B141" s="96" t="n">
        <f aca="false">SUM(B142:B145)</f>
        <v>0</v>
      </c>
    </row>
    <row r="142" customFormat="false" ht="18" hidden="false" customHeight="true" outlineLevel="0" collapsed="false">
      <c r="A142" s="103" t="s">
        <v>1377</v>
      </c>
      <c r="B142" s="96" t="n">
        <v>0</v>
      </c>
    </row>
    <row r="143" customFormat="false" ht="18" hidden="false" customHeight="true" outlineLevel="0" collapsed="false">
      <c r="A143" s="103" t="s">
        <v>1380</v>
      </c>
      <c r="B143" s="96" t="n">
        <v>0</v>
      </c>
    </row>
    <row r="144" customFormat="false" ht="18" hidden="false" customHeight="true" outlineLevel="0" collapsed="false">
      <c r="A144" s="103" t="s">
        <v>1381</v>
      </c>
      <c r="B144" s="96" t="n">
        <v>0</v>
      </c>
    </row>
    <row r="145" customFormat="false" ht="18" hidden="false" customHeight="true" outlineLevel="0" collapsed="false">
      <c r="A145" s="103" t="s">
        <v>1382</v>
      </c>
      <c r="B145" s="96" t="n">
        <v>0</v>
      </c>
    </row>
    <row r="146" customFormat="false" ht="18" hidden="false" customHeight="true" outlineLevel="0" collapsed="false">
      <c r="A146" s="102" t="s">
        <v>1383</v>
      </c>
      <c r="B146" s="96" t="n">
        <f aca="false">SUM(B147:B154)</f>
        <v>0</v>
      </c>
    </row>
    <row r="147" customFormat="false" ht="18" hidden="false" customHeight="true" outlineLevel="0" collapsed="false">
      <c r="A147" s="103" t="s">
        <v>1384</v>
      </c>
      <c r="B147" s="96" t="n">
        <v>0</v>
      </c>
    </row>
    <row r="148" customFormat="false" ht="18" hidden="false" customHeight="true" outlineLevel="0" collapsed="false">
      <c r="A148" s="103" t="s">
        <v>1385</v>
      </c>
      <c r="B148" s="96" t="n">
        <v>0</v>
      </c>
    </row>
    <row r="149" customFormat="false" ht="18" hidden="false" customHeight="true" outlineLevel="0" collapsed="false">
      <c r="A149" s="103" t="s">
        <v>1386</v>
      </c>
      <c r="B149" s="96" t="n">
        <v>0</v>
      </c>
    </row>
    <row r="150" customFormat="false" ht="18" hidden="false" customHeight="true" outlineLevel="0" collapsed="false">
      <c r="A150" s="103" t="s">
        <v>1387</v>
      </c>
      <c r="B150" s="96" t="n">
        <v>0</v>
      </c>
    </row>
    <row r="151" customFormat="false" ht="18" hidden="false" customHeight="true" outlineLevel="0" collapsed="false">
      <c r="A151" s="103" t="s">
        <v>1388</v>
      </c>
      <c r="B151" s="96" t="n">
        <v>0</v>
      </c>
    </row>
    <row r="152" customFormat="false" ht="18" hidden="false" customHeight="true" outlineLevel="0" collapsed="false">
      <c r="A152" s="103" t="s">
        <v>1389</v>
      </c>
      <c r="B152" s="96" t="n">
        <v>0</v>
      </c>
    </row>
    <row r="153" customFormat="false" ht="18" hidden="false" customHeight="true" outlineLevel="0" collapsed="false">
      <c r="A153" s="103" t="s">
        <v>1390</v>
      </c>
      <c r="B153" s="96" t="n">
        <v>0</v>
      </c>
    </row>
    <row r="154" customFormat="false" ht="18" hidden="false" customHeight="true" outlineLevel="0" collapsed="false">
      <c r="A154" s="103" t="s">
        <v>1391</v>
      </c>
      <c r="B154" s="96" t="n">
        <v>0</v>
      </c>
    </row>
    <row r="155" customFormat="false" ht="18" hidden="false" customHeight="true" outlineLevel="0" collapsed="false">
      <c r="A155" s="102" t="s">
        <v>1392</v>
      </c>
      <c r="B155" s="96" t="n">
        <f aca="false">SUM(B156:B161)</f>
        <v>0</v>
      </c>
    </row>
    <row r="156" customFormat="false" ht="18" hidden="false" customHeight="true" outlineLevel="0" collapsed="false">
      <c r="A156" s="103" t="s">
        <v>1393</v>
      </c>
      <c r="B156" s="96" t="n">
        <v>0</v>
      </c>
    </row>
    <row r="157" customFormat="false" ht="18" hidden="false" customHeight="true" outlineLevel="0" collapsed="false">
      <c r="A157" s="103" t="s">
        <v>1394</v>
      </c>
      <c r="B157" s="96" t="n">
        <v>0</v>
      </c>
    </row>
    <row r="158" customFormat="false" ht="18" hidden="false" customHeight="true" outlineLevel="0" collapsed="false">
      <c r="A158" s="103" t="s">
        <v>1395</v>
      </c>
      <c r="B158" s="96" t="n">
        <v>0</v>
      </c>
    </row>
    <row r="159" customFormat="false" ht="18" hidden="false" customHeight="true" outlineLevel="0" collapsed="false">
      <c r="A159" s="103" t="s">
        <v>1396</v>
      </c>
      <c r="B159" s="96" t="n">
        <v>0</v>
      </c>
    </row>
    <row r="160" customFormat="false" ht="18" hidden="false" customHeight="true" outlineLevel="0" collapsed="false">
      <c r="A160" s="103" t="s">
        <v>1397</v>
      </c>
      <c r="B160" s="96" t="n">
        <v>0</v>
      </c>
    </row>
    <row r="161" customFormat="false" ht="18" hidden="false" customHeight="true" outlineLevel="0" collapsed="false">
      <c r="A161" s="103" t="s">
        <v>1398</v>
      </c>
      <c r="B161" s="96" t="n">
        <v>0</v>
      </c>
    </row>
    <row r="162" customFormat="false" ht="18" hidden="false" customHeight="true" outlineLevel="0" collapsed="false">
      <c r="A162" s="102" t="s">
        <v>1399</v>
      </c>
      <c r="B162" s="96" t="n">
        <f aca="false">SUM(B163:B170)</f>
        <v>0</v>
      </c>
    </row>
    <row r="163" customFormat="false" ht="18" hidden="false" customHeight="true" outlineLevel="0" collapsed="false">
      <c r="A163" s="103" t="s">
        <v>1400</v>
      </c>
      <c r="B163" s="96" t="n">
        <v>0</v>
      </c>
    </row>
    <row r="164" customFormat="false" ht="18" hidden="false" customHeight="true" outlineLevel="0" collapsed="false">
      <c r="A164" s="103" t="s">
        <v>931</v>
      </c>
      <c r="B164" s="96" t="n">
        <v>0</v>
      </c>
    </row>
    <row r="165" customFormat="false" ht="18" hidden="false" customHeight="true" outlineLevel="0" collapsed="false">
      <c r="A165" s="103" t="s">
        <v>1401</v>
      </c>
      <c r="B165" s="96" t="n">
        <v>0</v>
      </c>
    </row>
    <row r="166" customFormat="false" ht="18" hidden="false" customHeight="true" outlineLevel="0" collapsed="false">
      <c r="A166" s="103" t="s">
        <v>1402</v>
      </c>
      <c r="B166" s="96" t="n">
        <v>0</v>
      </c>
    </row>
    <row r="167" customFormat="false" ht="18" hidden="false" customHeight="true" outlineLevel="0" collapsed="false">
      <c r="A167" s="103" t="s">
        <v>1403</v>
      </c>
      <c r="B167" s="96" t="n">
        <v>0</v>
      </c>
    </row>
    <row r="168" customFormat="false" ht="18" hidden="false" customHeight="true" outlineLevel="0" collapsed="false">
      <c r="A168" s="103" t="s">
        <v>1404</v>
      </c>
      <c r="B168" s="96" t="n">
        <v>0</v>
      </c>
    </row>
    <row r="169" customFormat="false" ht="18" hidden="false" customHeight="true" outlineLevel="0" collapsed="false">
      <c r="A169" s="103" t="s">
        <v>1405</v>
      </c>
      <c r="B169" s="96" t="n">
        <v>0</v>
      </c>
    </row>
    <row r="170" customFormat="false" ht="18" hidden="false" customHeight="true" outlineLevel="0" collapsed="false">
      <c r="A170" s="103" t="s">
        <v>1406</v>
      </c>
      <c r="B170" s="96" t="n">
        <v>0</v>
      </c>
    </row>
    <row r="171" customFormat="false" ht="18" hidden="false" customHeight="true" outlineLevel="0" collapsed="false">
      <c r="A171" s="102" t="s">
        <v>1407</v>
      </c>
      <c r="B171" s="96" t="n">
        <f aca="false">SUM(B172:B173)</f>
        <v>0</v>
      </c>
    </row>
    <row r="172" customFormat="false" ht="18" hidden="false" customHeight="true" outlineLevel="0" collapsed="false">
      <c r="A172" s="103" t="s">
        <v>1408</v>
      </c>
      <c r="B172" s="96" t="n">
        <v>0</v>
      </c>
    </row>
    <row r="173" customFormat="false" ht="18" hidden="false" customHeight="true" outlineLevel="0" collapsed="false">
      <c r="A173" s="103" t="s">
        <v>1409</v>
      </c>
      <c r="B173" s="96" t="n">
        <v>0</v>
      </c>
    </row>
    <row r="174" customFormat="false" ht="18" hidden="false" customHeight="true" outlineLevel="0" collapsed="false">
      <c r="A174" s="102" t="s">
        <v>1410</v>
      </c>
      <c r="B174" s="96" t="n">
        <f aca="false">SUM(B175:B176)</f>
        <v>0</v>
      </c>
    </row>
    <row r="175" customFormat="false" ht="18" hidden="false" customHeight="true" outlineLevel="0" collapsed="false">
      <c r="A175" s="103" t="s">
        <v>1408</v>
      </c>
      <c r="B175" s="96" t="n">
        <v>0</v>
      </c>
    </row>
    <row r="176" customFormat="false" ht="18" hidden="false" customHeight="true" outlineLevel="0" collapsed="false">
      <c r="A176" s="103" t="s">
        <v>1411</v>
      </c>
      <c r="B176" s="96" t="n">
        <v>0</v>
      </c>
    </row>
    <row r="177" customFormat="false" ht="18" hidden="false" customHeight="true" outlineLevel="0" collapsed="false">
      <c r="A177" s="102" t="s">
        <v>1412</v>
      </c>
      <c r="B177" s="96" t="n">
        <v>0</v>
      </c>
    </row>
    <row r="178" customFormat="false" ht="18" hidden="false" customHeight="true" outlineLevel="0" collapsed="false">
      <c r="A178" s="102" t="s">
        <v>947</v>
      </c>
      <c r="B178" s="96" t="n">
        <f aca="false">B179</f>
        <v>0</v>
      </c>
    </row>
    <row r="179" customFormat="false" ht="18" hidden="false" customHeight="true" outlineLevel="0" collapsed="false">
      <c r="A179" s="102" t="s">
        <v>1413</v>
      </c>
      <c r="B179" s="96" t="n">
        <f aca="false">SUM(B180:B182)</f>
        <v>0</v>
      </c>
    </row>
    <row r="180" customFormat="false" ht="18" hidden="false" customHeight="true" outlineLevel="0" collapsed="false">
      <c r="A180" s="103" t="s">
        <v>1414</v>
      </c>
      <c r="B180" s="96" t="n">
        <v>0</v>
      </c>
    </row>
    <row r="181" customFormat="false" ht="18" hidden="false" customHeight="true" outlineLevel="0" collapsed="false">
      <c r="A181" s="103" t="s">
        <v>1415</v>
      </c>
      <c r="B181" s="96" t="n">
        <v>0</v>
      </c>
    </row>
    <row r="182" customFormat="false" ht="18" hidden="false" customHeight="true" outlineLevel="0" collapsed="false">
      <c r="A182" s="103" t="s">
        <v>1416</v>
      </c>
      <c r="B182" s="96" t="n">
        <v>0</v>
      </c>
    </row>
    <row r="183" customFormat="false" ht="18" hidden="false" customHeight="true" outlineLevel="0" collapsed="false">
      <c r="A183" s="102" t="s">
        <v>42</v>
      </c>
      <c r="B183" s="96" t="n">
        <f aca="false">B184</f>
        <v>0</v>
      </c>
    </row>
    <row r="184" customFormat="false" ht="18" hidden="false" customHeight="true" outlineLevel="0" collapsed="false">
      <c r="A184" s="102" t="s">
        <v>1023</v>
      </c>
      <c r="B184" s="96" t="n">
        <f aca="false">SUM(B185:B186)</f>
        <v>0</v>
      </c>
    </row>
    <row r="185" customFormat="false" ht="18" hidden="false" customHeight="true" outlineLevel="0" collapsed="false">
      <c r="A185" s="103" t="s">
        <v>1417</v>
      </c>
      <c r="B185" s="96" t="n">
        <v>0</v>
      </c>
    </row>
    <row r="186" customFormat="false" ht="18" hidden="false" customHeight="true" outlineLevel="0" collapsed="false">
      <c r="A186" s="103" t="s">
        <v>1418</v>
      </c>
      <c r="B186" s="96" t="n">
        <v>0</v>
      </c>
    </row>
    <row r="187" customFormat="false" ht="18" hidden="false" customHeight="true" outlineLevel="0" collapsed="false">
      <c r="A187" s="102" t="s">
        <v>54</v>
      </c>
      <c r="B187" s="96" t="n">
        <f aca="false">SUM(B188,B192,B201:B202)</f>
        <v>212084</v>
      </c>
    </row>
    <row r="188" customFormat="false" ht="18" hidden="false" customHeight="true" outlineLevel="0" collapsed="false">
      <c r="A188" s="102" t="s">
        <v>1419</v>
      </c>
      <c r="B188" s="96" t="n">
        <f aca="false">SUM(B189:B191)</f>
        <v>211000</v>
      </c>
    </row>
    <row r="189" customFormat="false" ht="18" hidden="false" customHeight="true" outlineLevel="0" collapsed="false">
      <c r="A189" s="103" t="s">
        <v>1420</v>
      </c>
      <c r="B189" s="96" t="n">
        <v>0</v>
      </c>
    </row>
    <row r="190" customFormat="false" ht="18" hidden="false" customHeight="true" outlineLevel="0" collapsed="false">
      <c r="A190" s="103" t="s">
        <v>1421</v>
      </c>
      <c r="B190" s="96" t="n">
        <v>211000</v>
      </c>
    </row>
    <row r="191" customFormat="false" ht="18" hidden="false" customHeight="true" outlineLevel="0" collapsed="false">
      <c r="A191" s="103" t="s">
        <v>1422</v>
      </c>
      <c r="B191" s="96" t="n">
        <v>0</v>
      </c>
    </row>
    <row r="192" customFormat="false" ht="18" hidden="false" customHeight="true" outlineLevel="0" collapsed="false">
      <c r="A192" s="102" t="s">
        <v>1423</v>
      </c>
      <c r="B192" s="96" t="n">
        <f aca="false">SUM(B193:B200)</f>
        <v>20</v>
      </c>
    </row>
    <row r="193" customFormat="false" ht="18" hidden="false" customHeight="true" outlineLevel="0" collapsed="false">
      <c r="A193" s="103" t="s">
        <v>1424</v>
      </c>
      <c r="B193" s="96" t="n">
        <v>0</v>
      </c>
    </row>
    <row r="194" customFormat="false" ht="18" hidden="false" customHeight="true" outlineLevel="0" collapsed="false">
      <c r="A194" s="103" t="s">
        <v>1425</v>
      </c>
      <c r="B194" s="96" t="n">
        <v>0</v>
      </c>
    </row>
    <row r="195" customFormat="false" ht="18" hidden="false" customHeight="true" outlineLevel="0" collapsed="false">
      <c r="A195" s="103" t="s">
        <v>1426</v>
      </c>
      <c r="B195" s="96" t="n">
        <v>0</v>
      </c>
    </row>
    <row r="196" customFormat="false" ht="18" hidden="false" customHeight="true" outlineLevel="0" collapsed="false">
      <c r="A196" s="103" t="s">
        <v>1427</v>
      </c>
      <c r="B196" s="96" t="n">
        <v>0</v>
      </c>
    </row>
    <row r="197" customFormat="false" ht="18" hidden="false" customHeight="true" outlineLevel="0" collapsed="false">
      <c r="A197" s="103" t="s">
        <v>1428</v>
      </c>
      <c r="B197" s="96" t="n">
        <v>0</v>
      </c>
    </row>
    <row r="198" customFormat="false" ht="18" hidden="false" customHeight="true" outlineLevel="0" collapsed="false">
      <c r="A198" s="103" t="s">
        <v>1429</v>
      </c>
      <c r="B198" s="96" t="n">
        <v>0</v>
      </c>
    </row>
    <row r="199" customFormat="false" ht="18" hidden="false" customHeight="true" outlineLevel="0" collapsed="false">
      <c r="A199" s="103" t="s">
        <v>1430</v>
      </c>
      <c r="B199" s="96" t="n">
        <v>20</v>
      </c>
    </row>
    <row r="200" customFormat="false" ht="18" hidden="false" customHeight="true" outlineLevel="0" collapsed="false">
      <c r="A200" s="103" t="s">
        <v>1431</v>
      </c>
      <c r="B200" s="96" t="n">
        <v>0</v>
      </c>
    </row>
    <row r="201" customFormat="false" ht="18" hidden="false" customHeight="true" outlineLevel="0" collapsed="false">
      <c r="A201" s="102" t="s">
        <v>1432</v>
      </c>
      <c r="B201" s="96" t="n">
        <v>0</v>
      </c>
    </row>
    <row r="202" customFormat="false" ht="18" hidden="false" customHeight="true" outlineLevel="0" collapsed="false">
      <c r="A202" s="102" t="s">
        <v>1433</v>
      </c>
      <c r="B202" s="96" t="n">
        <f aca="false">SUM(B203:B213)</f>
        <v>1064</v>
      </c>
    </row>
    <row r="203" customFormat="false" ht="18" hidden="false" customHeight="true" outlineLevel="0" collapsed="false">
      <c r="A203" s="103" t="s">
        <v>1434</v>
      </c>
      <c r="B203" s="96" t="n">
        <v>0</v>
      </c>
    </row>
    <row r="204" customFormat="false" ht="18" hidden="false" customHeight="true" outlineLevel="0" collapsed="false">
      <c r="A204" s="103" t="s">
        <v>1435</v>
      </c>
      <c r="B204" s="96" t="n">
        <v>265</v>
      </c>
    </row>
    <row r="205" customFormat="false" ht="18" hidden="false" customHeight="true" outlineLevel="0" collapsed="false">
      <c r="A205" s="103" t="s">
        <v>1436</v>
      </c>
      <c r="B205" s="96" t="n">
        <v>163</v>
      </c>
    </row>
    <row r="206" customFormat="false" ht="18" hidden="false" customHeight="true" outlineLevel="0" collapsed="false">
      <c r="A206" s="103" t="s">
        <v>1437</v>
      </c>
      <c r="B206" s="96" t="n">
        <v>85</v>
      </c>
    </row>
    <row r="207" customFormat="false" ht="18" hidden="false" customHeight="true" outlineLevel="0" collapsed="false">
      <c r="A207" s="103" t="s">
        <v>1438</v>
      </c>
      <c r="B207" s="96" t="n">
        <v>0</v>
      </c>
    </row>
    <row r="208" customFormat="false" ht="18" hidden="false" customHeight="true" outlineLevel="0" collapsed="false">
      <c r="A208" s="103" t="s">
        <v>1439</v>
      </c>
      <c r="B208" s="96" t="n">
        <v>126</v>
      </c>
    </row>
    <row r="209" customFormat="false" ht="18" hidden="false" customHeight="true" outlineLevel="0" collapsed="false">
      <c r="A209" s="103" t="s">
        <v>1440</v>
      </c>
      <c r="B209" s="96" t="n">
        <v>0</v>
      </c>
    </row>
    <row r="210" customFormat="false" ht="18" hidden="false" customHeight="true" outlineLevel="0" collapsed="false">
      <c r="A210" s="103" t="s">
        <v>1441</v>
      </c>
      <c r="B210" s="96" t="n">
        <v>0</v>
      </c>
    </row>
    <row r="211" customFormat="false" ht="18" hidden="false" customHeight="true" outlineLevel="0" collapsed="false">
      <c r="A211" s="103" t="s">
        <v>1442</v>
      </c>
      <c r="B211" s="96" t="n">
        <v>0</v>
      </c>
    </row>
    <row r="212" customFormat="false" ht="18" hidden="false" customHeight="true" outlineLevel="0" collapsed="false">
      <c r="A212" s="103" t="s">
        <v>1443</v>
      </c>
      <c r="B212" s="96" t="n">
        <v>0</v>
      </c>
    </row>
    <row r="213" customFormat="false" ht="18" hidden="false" customHeight="true" outlineLevel="0" collapsed="false">
      <c r="A213" s="103" t="s">
        <v>1444</v>
      </c>
      <c r="B213" s="96" t="n">
        <v>425</v>
      </c>
    </row>
    <row r="214" customFormat="false" ht="18" hidden="false" customHeight="true" outlineLevel="0" collapsed="false">
      <c r="A214" s="102" t="s">
        <v>56</v>
      </c>
      <c r="B214" s="96" t="n">
        <f aca="false">B215</f>
        <v>28305</v>
      </c>
    </row>
    <row r="215" customFormat="false" ht="18" hidden="false" customHeight="true" outlineLevel="0" collapsed="false">
      <c r="A215" s="102" t="s">
        <v>1445</v>
      </c>
      <c r="B215" s="96" t="n">
        <f aca="false">SUM(B216:B230)</f>
        <v>28305</v>
      </c>
    </row>
    <row r="216" customFormat="false" ht="18" hidden="false" customHeight="true" outlineLevel="0" collapsed="false">
      <c r="A216" s="103" t="s">
        <v>1446</v>
      </c>
      <c r="B216" s="96" t="n">
        <v>0</v>
      </c>
    </row>
    <row r="217" customFormat="false" ht="18" hidden="false" customHeight="true" outlineLevel="0" collapsed="false">
      <c r="A217" s="103" t="s">
        <v>1447</v>
      </c>
      <c r="B217" s="96" t="n">
        <v>0</v>
      </c>
    </row>
    <row r="218" customFormat="false" ht="18" hidden="false" customHeight="true" outlineLevel="0" collapsed="false">
      <c r="A218" s="103" t="s">
        <v>1448</v>
      </c>
      <c r="B218" s="96" t="n">
        <v>5818</v>
      </c>
    </row>
    <row r="219" customFormat="false" ht="18" hidden="false" customHeight="true" outlineLevel="0" collapsed="false">
      <c r="A219" s="103" t="s">
        <v>1449</v>
      </c>
      <c r="B219" s="96" t="n">
        <v>0</v>
      </c>
    </row>
    <row r="220" customFormat="false" ht="18" hidden="false" customHeight="true" outlineLevel="0" collapsed="false">
      <c r="A220" s="103" t="s">
        <v>1450</v>
      </c>
      <c r="B220" s="96" t="n">
        <v>0</v>
      </c>
    </row>
    <row r="221" customFormat="false" ht="18" hidden="false" customHeight="true" outlineLevel="0" collapsed="false">
      <c r="A221" s="103" t="s">
        <v>1451</v>
      </c>
      <c r="B221" s="96" t="n">
        <v>0</v>
      </c>
    </row>
    <row r="222" customFormat="false" ht="18" hidden="false" customHeight="true" outlineLevel="0" collapsed="false">
      <c r="A222" s="103" t="s">
        <v>1452</v>
      </c>
      <c r="B222" s="96" t="n">
        <v>0</v>
      </c>
    </row>
    <row r="223" customFormat="false" ht="18" hidden="false" customHeight="true" outlineLevel="0" collapsed="false">
      <c r="A223" s="103" t="s">
        <v>1453</v>
      </c>
      <c r="B223" s="96" t="n">
        <v>0</v>
      </c>
    </row>
    <row r="224" customFormat="false" ht="18" hidden="false" customHeight="true" outlineLevel="0" collapsed="false">
      <c r="A224" s="103" t="s">
        <v>1454</v>
      </c>
      <c r="B224" s="96" t="n">
        <v>0</v>
      </c>
    </row>
    <row r="225" customFormat="false" ht="18" hidden="false" customHeight="true" outlineLevel="0" collapsed="false">
      <c r="A225" s="103" t="s">
        <v>1455</v>
      </c>
      <c r="B225" s="96" t="n">
        <v>0</v>
      </c>
    </row>
    <row r="226" customFormat="false" ht="18" hidden="false" customHeight="true" outlineLevel="0" collapsed="false">
      <c r="A226" s="103" t="s">
        <v>1456</v>
      </c>
      <c r="B226" s="96" t="n">
        <v>1915</v>
      </c>
    </row>
    <row r="227" customFormat="false" ht="18" hidden="false" customHeight="true" outlineLevel="0" collapsed="false">
      <c r="A227" s="103" t="s">
        <v>1457</v>
      </c>
      <c r="B227" s="96" t="n">
        <v>0</v>
      </c>
    </row>
    <row r="228" customFormat="false" ht="18" hidden="false" customHeight="true" outlineLevel="0" collapsed="false">
      <c r="A228" s="103" t="s">
        <v>1458</v>
      </c>
      <c r="B228" s="96" t="n">
        <v>3018</v>
      </c>
    </row>
    <row r="229" customFormat="false" ht="18" hidden="false" customHeight="true" outlineLevel="0" collapsed="false">
      <c r="A229" s="103" t="s">
        <v>1459</v>
      </c>
      <c r="B229" s="96" t="n">
        <v>17554</v>
      </c>
    </row>
    <row r="230" customFormat="false" ht="18" hidden="false" customHeight="true" outlineLevel="0" collapsed="false">
      <c r="A230" s="103" t="s">
        <v>1460</v>
      </c>
      <c r="B230" s="96" t="n">
        <v>0</v>
      </c>
    </row>
    <row r="231" customFormat="false" ht="18" hidden="false" customHeight="true" outlineLevel="0" collapsed="false">
      <c r="A231" s="102" t="s">
        <v>1182</v>
      </c>
      <c r="B231" s="96" t="n">
        <f aca="false">B232</f>
        <v>8</v>
      </c>
    </row>
    <row r="232" customFormat="false" ht="18" hidden="false" customHeight="true" outlineLevel="0" collapsed="false">
      <c r="A232" s="102" t="s">
        <v>1461</v>
      </c>
      <c r="B232" s="96" t="n">
        <f aca="false">SUM(B233:B247)</f>
        <v>8</v>
      </c>
    </row>
    <row r="233" customFormat="false" ht="18" hidden="false" customHeight="true" outlineLevel="0" collapsed="false">
      <c r="A233" s="103" t="s">
        <v>1462</v>
      </c>
      <c r="B233" s="96" t="n">
        <v>0</v>
      </c>
    </row>
    <row r="234" customFormat="false" ht="18" hidden="false" customHeight="true" outlineLevel="0" collapsed="false">
      <c r="A234" s="103" t="s">
        <v>1463</v>
      </c>
      <c r="B234" s="96" t="n">
        <v>0</v>
      </c>
    </row>
    <row r="235" customFormat="false" ht="18" hidden="false" customHeight="true" outlineLevel="0" collapsed="false">
      <c r="A235" s="103" t="s">
        <v>1464</v>
      </c>
      <c r="B235" s="96" t="n">
        <v>4</v>
      </c>
    </row>
    <row r="236" customFormat="false" ht="18" hidden="false" customHeight="true" outlineLevel="0" collapsed="false">
      <c r="A236" s="103" t="s">
        <v>1465</v>
      </c>
      <c r="B236" s="96" t="n">
        <v>0</v>
      </c>
    </row>
    <row r="237" customFormat="false" ht="18" hidden="false" customHeight="true" outlineLevel="0" collapsed="false">
      <c r="A237" s="103" t="s">
        <v>1466</v>
      </c>
      <c r="B237" s="96" t="n">
        <v>0</v>
      </c>
    </row>
    <row r="238" customFormat="false" ht="18" hidden="false" customHeight="true" outlineLevel="0" collapsed="false">
      <c r="A238" s="103" t="s">
        <v>1467</v>
      </c>
      <c r="B238" s="96" t="n">
        <v>0</v>
      </c>
    </row>
    <row r="239" customFormat="false" ht="18" hidden="false" customHeight="true" outlineLevel="0" collapsed="false">
      <c r="A239" s="103" t="s">
        <v>1468</v>
      </c>
      <c r="B239" s="96" t="n">
        <v>0</v>
      </c>
    </row>
    <row r="240" customFormat="false" ht="18" hidden="false" customHeight="true" outlineLevel="0" collapsed="false">
      <c r="A240" s="103" t="s">
        <v>1469</v>
      </c>
      <c r="B240" s="96" t="n">
        <v>0</v>
      </c>
    </row>
    <row r="241" customFormat="false" ht="18" hidden="false" customHeight="true" outlineLevel="0" collapsed="false">
      <c r="A241" s="103" t="s">
        <v>1470</v>
      </c>
      <c r="B241" s="96" t="n">
        <v>0</v>
      </c>
    </row>
    <row r="242" customFormat="false" ht="18" hidden="false" customHeight="true" outlineLevel="0" collapsed="false">
      <c r="A242" s="103" t="s">
        <v>1471</v>
      </c>
      <c r="B242" s="96" t="n">
        <v>0</v>
      </c>
    </row>
    <row r="243" customFormat="false" ht="18" hidden="false" customHeight="true" outlineLevel="0" collapsed="false">
      <c r="A243" s="103" t="s">
        <v>1472</v>
      </c>
      <c r="B243" s="96" t="n">
        <v>3</v>
      </c>
    </row>
    <row r="244" customFormat="false" ht="18" hidden="false" customHeight="true" outlineLevel="0" collapsed="false">
      <c r="A244" s="103" t="s">
        <v>1473</v>
      </c>
      <c r="B244" s="96" t="n">
        <v>0</v>
      </c>
    </row>
    <row r="245" customFormat="false" ht="18" hidden="false" customHeight="true" outlineLevel="0" collapsed="false">
      <c r="A245" s="103" t="s">
        <v>1474</v>
      </c>
      <c r="B245" s="96" t="n">
        <v>0</v>
      </c>
    </row>
    <row r="246" customFormat="false" ht="18" hidden="false" customHeight="true" outlineLevel="0" collapsed="false">
      <c r="A246" s="103" t="s">
        <v>1475</v>
      </c>
      <c r="B246" s="96" t="n">
        <v>1</v>
      </c>
    </row>
    <row r="247" customFormat="false" ht="18" hidden="false" customHeight="true" outlineLevel="0" collapsed="false">
      <c r="A247" s="103" t="s">
        <v>1476</v>
      </c>
      <c r="B247" s="96" t="n">
        <v>0</v>
      </c>
    </row>
    <row r="248" customFormat="false" ht="18" hidden="false" customHeight="true" outlineLevel="0" collapsed="false">
      <c r="A248" s="97" t="s">
        <v>1257</v>
      </c>
      <c r="B248" s="96" t="n">
        <f aca="false">SUM(B249,B262)</f>
        <v>0</v>
      </c>
    </row>
    <row r="249" customFormat="false" ht="18" hidden="false" customHeight="true" outlineLevel="0" collapsed="false">
      <c r="A249" s="97" t="s">
        <v>1477</v>
      </c>
      <c r="B249" s="96" t="n">
        <f aca="false">SUM(B250:B261)</f>
        <v>0</v>
      </c>
    </row>
    <row r="250" customFormat="false" ht="18" hidden="false" customHeight="true" outlineLevel="0" collapsed="false">
      <c r="A250" s="98" t="s">
        <v>1478</v>
      </c>
      <c r="B250" s="96" t="n">
        <v>0</v>
      </c>
    </row>
    <row r="251" customFormat="false" ht="18" hidden="false" customHeight="true" outlineLevel="0" collapsed="false">
      <c r="A251" s="98" t="s">
        <v>1479</v>
      </c>
      <c r="B251" s="96" t="n">
        <v>0</v>
      </c>
    </row>
    <row r="252" customFormat="false" ht="18" hidden="false" customHeight="true" outlineLevel="0" collapsed="false">
      <c r="A252" s="98" t="s">
        <v>1480</v>
      </c>
      <c r="B252" s="96" t="n">
        <v>0</v>
      </c>
    </row>
    <row r="253" customFormat="false" ht="18" hidden="false" customHeight="true" outlineLevel="0" collapsed="false">
      <c r="A253" s="98" t="s">
        <v>1481</v>
      </c>
      <c r="B253" s="96" t="n">
        <v>0</v>
      </c>
    </row>
    <row r="254" customFormat="false" ht="18" hidden="false" customHeight="true" outlineLevel="0" collapsed="false">
      <c r="A254" s="98" t="s">
        <v>1482</v>
      </c>
      <c r="B254" s="96" t="n">
        <v>0</v>
      </c>
    </row>
    <row r="255" customFormat="false" ht="18" hidden="false" customHeight="true" outlineLevel="0" collapsed="false">
      <c r="A255" s="98" t="s">
        <v>1483</v>
      </c>
      <c r="B255" s="96" t="n">
        <v>0</v>
      </c>
    </row>
    <row r="256" customFormat="false" ht="18" hidden="false" customHeight="true" outlineLevel="0" collapsed="false">
      <c r="A256" s="98" t="s">
        <v>1484</v>
      </c>
      <c r="B256" s="96" t="n">
        <v>0</v>
      </c>
    </row>
    <row r="257" customFormat="false" ht="18" hidden="false" customHeight="true" outlineLevel="0" collapsed="false">
      <c r="A257" s="98" t="s">
        <v>1485</v>
      </c>
      <c r="B257" s="96" t="n">
        <v>0</v>
      </c>
    </row>
    <row r="258" customFormat="false" ht="18" hidden="false" customHeight="true" outlineLevel="0" collapsed="false">
      <c r="A258" s="98" t="s">
        <v>1486</v>
      </c>
      <c r="B258" s="96" t="n">
        <v>0</v>
      </c>
    </row>
    <row r="259" customFormat="false" ht="18" hidden="false" customHeight="true" outlineLevel="0" collapsed="false">
      <c r="A259" s="98" t="s">
        <v>1487</v>
      </c>
      <c r="B259" s="96" t="n">
        <v>0</v>
      </c>
    </row>
    <row r="260" customFormat="false" ht="18" hidden="false" customHeight="true" outlineLevel="0" collapsed="false">
      <c r="A260" s="98" t="s">
        <v>1488</v>
      </c>
      <c r="B260" s="96" t="n">
        <v>0</v>
      </c>
    </row>
    <row r="261" customFormat="false" ht="18" hidden="false" customHeight="true" outlineLevel="0" collapsed="false">
      <c r="A261" s="98" t="s">
        <v>1489</v>
      </c>
      <c r="B261" s="96" t="n">
        <v>0</v>
      </c>
    </row>
    <row r="262" customFormat="false" ht="18" hidden="false" customHeight="true" outlineLevel="0" collapsed="false">
      <c r="A262" s="97" t="s">
        <v>1490</v>
      </c>
      <c r="B262" s="96" t="n">
        <f aca="false">SUM(B263:B268)</f>
        <v>0</v>
      </c>
    </row>
    <row r="263" customFormat="false" ht="18" hidden="false" customHeight="true" outlineLevel="0" collapsed="false">
      <c r="A263" s="98" t="s">
        <v>984</v>
      </c>
      <c r="B263" s="96" t="n">
        <v>0</v>
      </c>
    </row>
    <row r="264" customFormat="false" ht="18" hidden="false" customHeight="true" outlineLevel="0" collapsed="false">
      <c r="A264" s="98" t="s">
        <v>1027</v>
      </c>
      <c r="B264" s="96" t="n">
        <v>0</v>
      </c>
    </row>
    <row r="265" customFormat="false" ht="18" hidden="false" customHeight="true" outlineLevel="0" collapsed="false">
      <c r="A265" s="98" t="s">
        <v>1491</v>
      </c>
      <c r="B265" s="96" t="n">
        <v>0</v>
      </c>
    </row>
    <row r="266" customFormat="false" ht="18" hidden="false" customHeight="true" outlineLevel="0" collapsed="false">
      <c r="A266" s="98" t="s">
        <v>1492</v>
      </c>
      <c r="B266" s="96" t="n">
        <v>0</v>
      </c>
    </row>
    <row r="267" customFormat="false" ht="18" hidden="false" customHeight="true" outlineLevel="0" collapsed="false">
      <c r="A267" s="98" t="s">
        <v>1493</v>
      </c>
      <c r="B267" s="96" t="n">
        <v>0</v>
      </c>
    </row>
    <row r="268" customFormat="false" ht="18" hidden="false" customHeight="true" outlineLevel="0" collapsed="false">
      <c r="A268" s="98" t="s">
        <v>1494</v>
      </c>
      <c r="B268" s="96"/>
    </row>
  </sheetData>
  <mergeCells count="2">
    <mergeCell ref="A1:B1"/>
    <mergeCell ref="A2:B2"/>
  </mergeCells>
  <printOptions headings="false" gridLines="false" gridLinesSet="true" horizontalCentered="false" verticalCentered="false"/>
  <pageMargins left="0.904861111111111" right="0.751388888888889" top="0.708333333333333"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99609375" defaultRowHeight="21" zeroHeight="false" outlineLevelRow="0" outlineLevelCol="0"/>
  <cols>
    <col collapsed="false" customWidth="true" hidden="false" outlineLevel="0" max="1" min="1" style="153" width="25.62"/>
    <col collapsed="false" customWidth="true" hidden="false" outlineLevel="0" max="4" min="2" style="153" width="11.99"/>
    <col collapsed="false" customWidth="true" hidden="false" outlineLevel="0" max="5" min="5" style="153" width="10.74"/>
    <col collapsed="false" customWidth="true" hidden="false" outlineLevel="0" max="6" min="6" style="153" width="25.62"/>
    <col collapsed="false" customWidth="true" hidden="false" outlineLevel="0" max="9" min="7" style="153" width="10.24"/>
    <col collapsed="false" customWidth="true" hidden="false" outlineLevel="0" max="10" min="10" style="153" width="10.37"/>
    <col collapsed="false" customWidth="false" hidden="false" outlineLevel="0" max="257" min="11" style="153" width="9.99"/>
  </cols>
  <sheetData>
    <row r="1" s="153" customFormat="true" ht="20.25" hidden="false" customHeight="true" outlineLevel="0" collapsed="false">
      <c r="A1" s="154" t="s">
        <v>1495</v>
      </c>
      <c r="B1" s="154"/>
    </row>
    <row r="2" s="153" customFormat="true" ht="45" hidden="false" customHeight="true" outlineLevel="0" collapsed="false">
      <c r="A2" s="155" t="s">
        <v>1496</v>
      </c>
      <c r="B2" s="155"/>
      <c r="C2" s="155"/>
      <c r="D2" s="155"/>
      <c r="E2" s="155"/>
      <c r="F2" s="155"/>
      <c r="G2" s="155"/>
      <c r="H2" s="155"/>
      <c r="I2" s="155"/>
      <c r="J2" s="155"/>
    </row>
    <row r="3" s="153" customFormat="true" ht="45" hidden="false" customHeight="true" outlineLevel="0" collapsed="false">
      <c r="A3" s="156"/>
      <c r="B3" s="156"/>
      <c r="C3" s="156"/>
      <c r="D3" s="156"/>
      <c r="E3" s="156"/>
      <c r="F3" s="156"/>
      <c r="G3" s="157"/>
      <c r="H3" s="158" t="s">
        <v>2</v>
      </c>
      <c r="I3" s="158"/>
      <c r="J3" s="158"/>
    </row>
    <row r="4" s="161" customFormat="true" ht="45" hidden="false" customHeight="true" outlineLevel="0" collapsed="false">
      <c r="A4" s="159" t="s">
        <v>3</v>
      </c>
      <c r="B4" s="160" t="s">
        <v>4</v>
      </c>
      <c r="C4" s="160" t="s">
        <v>5</v>
      </c>
      <c r="D4" s="160" t="s">
        <v>6</v>
      </c>
      <c r="E4" s="160" t="s">
        <v>7</v>
      </c>
      <c r="F4" s="159" t="s">
        <v>3</v>
      </c>
      <c r="G4" s="160" t="s">
        <v>4</v>
      </c>
      <c r="H4" s="160" t="s">
        <v>5</v>
      </c>
      <c r="I4" s="160" t="s">
        <v>6</v>
      </c>
      <c r="J4" s="160" t="s">
        <v>7</v>
      </c>
    </row>
    <row r="5" s="161" customFormat="true" ht="45" hidden="false" customHeight="true" outlineLevel="0" collapsed="false">
      <c r="A5" s="159" t="s">
        <v>8</v>
      </c>
      <c r="B5" s="15" t="n">
        <f aca="false">SUM(B6:B8)</f>
        <v>1000</v>
      </c>
      <c r="C5" s="15" t="n">
        <f aca="false">SUM(C6:C8)</f>
        <v>1000</v>
      </c>
      <c r="D5" s="141" t="n">
        <f aca="false">SUM(D6:D8)</f>
        <v>1011</v>
      </c>
      <c r="E5" s="15"/>
      <c r="F5" s="159" t="s">
        <v>9</v>
      </c>
      <c r="G5" s="15" t="n">
        <f aca="false">SUM(G6:G7)</f>
        <v>1000</v>
      </c>
      <c r="H5" s="15" t="n">
        <f aca="false">SUM(H6:H7)</f>
        <v>1000</v>
      </c>
      <c r="I5" s="141" t="n">
        <f aca="false">SUM(I6:I8)</f>
        <v>1011</v>
      </c>
      <c r="J5" s="15"/>
    </row>
    <row r="6" s="153" customFormat="true" ht="45" hidden="false" customHeight="true" outlineLevel="0" collapsed="false">
      <c r="A6" s="162" t="s">
        <v>1497</v>
      </c>
      <c r="B6" s="15"/>
      <c r="C6" s="15"/>
      <c r="D6" s="141"/>
      <c r="E6" s="15"/>
      <c r="F6" s="162" t="s">
        <v>11</v>
      </c>
      <c r="G6" s="15"/>
      <c r="H6" s="15"/>
      <c r="I6" s="141"/>
      <c r="J6" s="15"/>
    </row>
    <row r="7" s="153" customFormat="true" ht="45" hidden="false" customHeight="true" outlineLevel="0" collapsed="false">
      <c r="A7" s="162" t="s">
        <v>12</v>
      </c>
      <c r="B7" s="15" t="n">
        <v>1000</v>
      </c>
      <c r="C7" s="15" t="n">
        <v>1000</v>
      </c>
      <c r="D7" s="141" t="n">
        <v>1011</v>
      </c>
      <c r="E7" s="163" t="n">
        <v>0.011</v>
      </c>
      <c r="F7" s="47" t="s">
        <v>1498</v>
      </c>
      <c r="G7" s="15" t="n">
        <v>1000</v>
      </c>
      <c r="H7" s="15" t="n">
        <v>1000</v>
      </c>
      <c r="I7" s="141" t="n">
        <v>1011</v>
      </c>
      <c r="J7" s="163"/>
    </row>
    <row r="8" s="153" customFormat="true" ht="45" hidden="false" customHeight="true" outlineLevel="0" collapsed="false">
      <c r="A8" s="47" t="s">
        <v>61</v>
      </c>
      <c r="B8" s="15"/>
      <c r="C8" s="15"/>
      <c r="D8" s="15"/>
      <c r="E8" s="15"/>
      <c r="F8" s="162" t="s">
        <v>1499</v>
      </c>
      <c r="G8" s="21"/>
      <c r="H8" s="21"/>
      <c r="I8" s="21"/>
      <c r="J8" s="15"/>
    </row>
    <row r="9" s="153" customFormat="true" ht="45" hidden="false" customHeight="true" outlineLevel="0" collapsed="false">
      <c r="A9" s="164"/>
      <c r="B9" s="21"/>
      <c r="C9" s="21"/>
      <c r="D9" s="21"/>
      <c r="E9" s="21"/>
      <c r="F9" s="164"/>
      <c r="G9" s="21"/>
      <c r="H9" s="21"/>
      <c r="I9" s="21"/>
      <c r="J9" s="15"/>
    </row>
  </sheetData>
  <mergeCells count="3">
    <mergeCell ref="A1:B1"/>
    <mergeCell ref="A2:J2"/>
    <mergeCell ref="H3:J3"/>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6T10:24:08Z</dcterms:created>
  <dc:creator>hp</dc:creator>
  <dc:description/>
  <dc:language>en-US</dc:language>
  <cp:lastModifiedBy>祸害遗千年</cp:lastModifiedBy>
  <dcterms:modified xsi:type="dcterms:W3CDTF">2024-02-22T09: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6D75443B2C470FBE79FB9EAFFD18FE</vt:lpwstr>
  </property>
  <property fmtid="{D5CDD505-2E9C-101B-9397-08002B2CF9AE}" pid="3" name="KSOProductBuildVer">
    <vt:lpwstr>2052-12.1.0.16250</vt:lpwstr>
  </property>
  <property fmtid="{D5CDD505-2E9C-101B-9397-08002B2CF9AE}" pid="4" name="KSOReadingLayout">
    <vt:bool>0</vt:bool>
  </property>
</Properties>
</file>